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78">
  <si>
    <t xml:space="preserve">MASAS PATRIMONIALES SEGÚN ZONAS GEOGRÁFICAS 2002 (p)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00413.88951</v>
      </c>
      <c r="C9" s="15" t="n">
        <v>245001.2411</v>
      </c>
      <c r="D9" s="15" t="n">
        <v>200858.55268</v>
      </c>
      <c r="E9" s="15" t="n">
        <v>23110.3113</v>
      </c>
      <c r="F9" s="15" t="n">
        <v>27481.85874</v>
      </c>
      <c r="G9" s="15" t="n">
        <v>2972.52028</v>
      </c>
      <c r="H9" s="15" t="n">
        <v>35.06936</v>
      </c>
      <c r="I9" s="15" t="n">
        <v>606.13189</v>
      </c>
      <c r="J9" s="15" t="n">
        <v>73.53504</v>
      </c>
      <c r="K9" s="15" t="n">
        <v>152.06078</v>
      </c>
      <c r="L9" s="15" t="n">
        <v>80.18487</v>
      </c>
      <c r="M9" s="15" t="n">
        <v>42.423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337485.85897</v>
      </c>
      <c r="C10" s="15" t="n">
        <v>760522.8433</v>
      </c>
      <c r="D10" s="15" t="n">
        <v>405878.98588</v>
      </c>
      <c r="E10" s="15" t="n">
        <v>55068.00286</v>
      </c>
      <c r="F10" s="15" t="n">
        <v>108906.32202</v>
      </c>
      <c r="G10" s="15" t="n">
        <v>3282.58809</v>
      </c>
      <c r="H10" s="15" t="n">
        <v>43.95176</v>
      </c>
      <c r="I10" s="15" t="n">
        <v>2851.70956</v>
      </c>
      <c r="J10" s="15" t="n">
        <v>143.03093</v>
      </c>
      <c r="K10" s="15" t="n">
        <v>685.38645</v>
      </c>
      <c r="L10" s="15" t="n">
        <v>62.36369</v>
      </c>
      <c r="M10" s="15" t="n">
        <v>40.6744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62580.63565</v>
      </c>
      <c r="C11" s="15" t="n">
        <v>147260.1414</v>
      </c>
      <c r="D11" s="15" t="n">
        <v>75816.50595</v>
      </c>
      <c r="E11" s="15" t="n">
        <v>12570.57489</v>
      </c>
      <c r="F11" s="15" t="n">
        <v>26016.94159</v>
      </c>
      <c r="G11" s="15" t="n">
        <v>459.19923</v>
      </c>
      <c r="H11" s="15" t="n">
        <v>7.95839</v>
      </c>
      <c r="I11" s="15" t="n">
        <v>244.65542</v>
      </c>
      <c r="J11" s="15" t="n">
        <v>18.02874</v>
      </c>
      <c r="K11" s="15" t="n">
        <v>171.80824</v>
      </c>
      <c r="L11" s="15" t="n">
        <v>8.09971</v>
      </c>
      <c r="M11" s="15" t="n">
        <v>6.7220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3382.87071</v>
      </c>
      <c r="C12" s="15" t="n">
        <v>29123.7802</v>
      </c>
      <c r="D12" s="15" t="n">
        <v>28402.22501</v>
      </c>
      <c r="E12" s="15" t="n">
        <v>2778.69985</v>
      </c>
      <c r="F12" s="15" t="n">
        <v>12183.2248</v>
      </c>
      <c r="G12" s="15" t="n">
        <v>267.11559</v>
      </c>
      <c r="H12" s="15" t="n">
        <v>7.67009</v>
      </c>
      <c r="I12" s="15" t="n">
        <v>197.32287</v>
      </c>
      <c r="J12" s="15" t="n">
        <v>44.2375</v>
      </c>
      <c r="K12" s="15" t="n">
        <v>365.84726</v>
      </c>
      <c r="L12" s="15" t="n">
        <v>6.25496</v>
      </c>
      <c r="M12" s="15" t="n">
        <v>6.492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001522.35261</v>
      </c>
      <c r="C13" s="15" t="n">
        <v>584138.9217</v>
      </c>
      <c r="D13" s="15" t="n">
        <v>301660.25492</v>
      </c>
      <c r="E13" s="15" t="n">
        <v>39718.72812</v>
      </c>
      <c r="F13" s="15" t="n">
        <v>70706.15563</v>
      </c>
      <c r="G13" s="15" t="n">
        <v>2556.27327</v>
      </c>
      <c r="H13" s="15" t="n">
        <v>28.32328</v>
      </c>
      <c r="I13" s="15" t="n">
        <v>2409.73127</v>
      </c>
      <c r="J13" s="15" t="n">
        <v>80.76469</v>
      </c>
      <c r="K13" s="15" t="n">
        <v>147.73095</v>
      </c>
      <c r="L13" s="15" t="n">
        <v>48.00902</v>
      </c>
      <c r="M13" s="15" t="n">
        <v>27.4597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48349.34116</v>
      </c>
      <c r="C14" s="15" t="n">
        <v>112224.6065</v>
      </c>
      <c r="D14" s="15" t="n">
        <v>145639.62376</v>
      </c>
      <c r="E14" s="15" t="n">
        <v>35218.8935</v>
      </c>
      <c r="F14" s="15" t="n">
        <v>51945.72002</v>
      </c>
      <c r="G14" s="15" t="n">
        <v>1492.30526</v>
      </c>
      <c r="H14" s="15" t="n">
        <v>38.60017</v>
      </c>
      <c r="I14" s="15" t="n">
        <v>1014.08321</v>
      </c>
      <c r="J14" s="15" t="n">
        <v>33.05393</v>
      </c>
      <c r="K14" s="15" t="n">
        <v>693.35556</v>
      </c>
      <c r="L14" s="15" t="n">
        <v>34.79581</v>
      </c>
      <c r="M14" s="15" t="n">
        <v>14.3034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65629.68032</v>
      </c>
      <c r="C15" s="15" t="n">
        <v>107353.33287</v>
      </c>
      <c r="D15" s="15" t="n">
        <v>29505.64144</v>
      </c>
      <c r="E15" s="15" t="n">
        <v>9978.04851</v>
      </c>
      <c r="F15" s="15" t="n">
        <v>16556.47529</v>
      </c>
      <c r="G15" s="15" t="n">
        <v>1973.14132</v>
      </c>
      <c r="H15" s="15" t="n">
        <v>2.63717</v>
      </c>
      <c r="I15" s="15" t="n">
        <v>163.36626</v>
      </c>
      <c r="J15" s="15" t="n">
        <v>72.13084</v>
      </c>
      <c r="K15" s="15" t="n">
        <v>7.52827</v>
      </c>
      <c r="L15" s="15" t="n">
        <v>11.89878</v>
      </c>
      <c r="M15" s="15" t="n">
        <v>5.4795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323920.727</v>
      </c>
      <c r="C16" s="15" t="n">
        <v>785946.14503</v>
      </c>
      <c r="D16" s="15" t="n">
        <v>431592.27336</v>
      </c>
      <c r="E16" s="15" t="n">
        <v>32981.37215</v>
      </c>
      <c r="F16" s="15" t="n">
        <v>67885.98545</v>
      </c>
      <c r="G16" s="15" t="n">
        <v>2789.66179</v>
      </c>
      <c r="H16" s="15" t="n">
        <v>37.78378</v>
      </c>
      <c r="I16" s="15" t="n">
        <v>2280.39198</v>
      </c>
      <c r="J16" s="15" t="n">
        <v>111.3812</v>
      </c>
      <c r="K16" s="15" t="n">
        <v>136.5634</v>
      </c>
      <c r="L16" s="15" t="n">
        <v>95.85397</v>
      </c>
      <c r="M16" s="15" t="n">
        <v>63.3148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3565.13197</v>
      </c>
      <c r="C17" s="15" t="n">
        <v>-25423.30173</v>
      </c>
      <c r="D17" s="15" t="n">
        <v>-25713.2874799999</v>
      </c>
      <c r="E17" s="15" t="n">
        <v>22086.63071</v>
      </c>
      <c r="F17" s="15" t="n">
        <v>41020.33657</v>
      </c>
      <c r="G17" s="15" t="n">
        <v>492.9263</v>
      </c>
      <c r="H17" s="15" t="n">
        <v>6.16798</v>
      </c>
      <c r="I17" s="15" t="n">
        <v>571.31758</v>
      </c>
      <c r="J17" s="15" t="n">
        <v>31.64973</v>
      </c>
      <c r="K17" s="15" t="n">
        <v>548.82305</v>
      </c>
      <c r="L17" s="15" t="n">
        <v>-33.49028</v>
      </c>
      <c r="M17" s="15" t="n">
        <v>-22.6404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40770.17788</v>
      </c>
      <c r="C9" s="15" t="n">
        <v>108524.48634</v>
      </c>
      <c r="D9" s="15" t="n">
        <v>69347.226</v>
      </c>
      <c r="E9" s="15" t="n">
        <v>90648.723</v>
      </c>
      <c r="F9" s="15" t="n">
        <v>49921.56962</v>
      </c>
      <c r="G9" s="15" t="n">
        <v>15802.48783</v>
      </c>
      <c r="H9" s="15" t="n">
        <v>0</v>
      </c>
      <c r="I9" s="15" t="n">
        <v>4240.81809</v>
      </c>
      <c r="J9" s="15" t="n">
        <v>633.45669</v>
      </c>
      <c r="K9" s="15" t="n">
        <v>1359.26601</v>
      </c>
      <c r="L9" s="15" t="n">
        <v>44.29317</v>
      </c>
      <c r="M9" s="15" t="n">
        <v>247.8511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406539.36804</v>
      </c>
      <c r="C10" s="15" t="n">
        <v>310101.6112</v>
      </c>
      <c r="D10" s="15" t="n">
        <v>246653.507</v>
      </c>
      <c r="E10" s="15" t="n">
        <v>254839.38287</v>
      </c>
      <c r="F10" s="15" t="n">
        <v>403780.0515</v>
      </c>
      <c r="G10" s="15" t="n">
        <v>182939.79125</v>
      </c>
      <c r="H10" s="15" t="n">
        <v>31.98712</v>
      </c>
      <c r="I10" s="15" t="n">
        <v>3442.57544</v>
      </c>
      <c r="J10" s="15" t="n">
        <v>934.34576</v>
      </c>
      <c r="K10" s="15" t="n">
        <v>3183.75513</v>
      </c>
      <c r="L10" s="15" t="n">
        <v>46.14905</v>
      </c>
      <c r="M10" s="15" t="n">
        <v>586.2117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00318.24386</v>
      </c>
      <c r="C11" s="15" t="n">
        <v>47284.22498</v>
      </c>
      <c r="D11" s="15" t="n">
        <v>63468.65789</v>
      </c>
      <c r="E11" s="15" t="n">
        <v>50746.65745</v>
      </c>
      <c r="F11" s="15" t="n">
        <v>122055.63991</v>
      </c>
      <c r="G11" s="15" t="n">
        <v>15548.95903</v>
      </c>
      <c r="H11" s="15" t="n">
        <v>5.70047</v>
      </c>
      <c r="I11" s="15" t="n">
        <v>433.26125</v>
      </c>
      <c r="J11" s="15" t="n">
        <v>82.12981</v>
      </c>
      <c r="K11" s="15" t="n">
        <v>637.58004</v>
      </c>
      <c r="L11" s="15" t="n">
        <v>7.74094</v>
      </c>
      <c r="M11" s="15" t="n">
        <v>47.6920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11615.35126</v>
      </c>
      <c r="C12" s="15" t="n">
        <v>28842.50795</v>
      </c>
      <c r="D12" s="15" t="n">
        <v>9274.84879</v>
      </c>
      <c r="E12" s="15" t="n">
        <v>8497.46715</v>
      </c>
      <c r="F12" s="15" t="n">
        <v>6658.59069</v>
      </c>
      <c r="G12" s="15" t="n">
        <v>56555.17876</v>
      </c>
      <c r="H12" s="15" t="n">
        <v>14.49472</v>
      </c>
      <c r="I12" s="15" t="n">
        <v>1189.73414</v>
      </c>
      <c r="J12" s="15" t="n">
        <v>119.7804</v>
      </c>
      <c r="K12" s="15" t="n">
        <v>304.81788</v>
      </c>
      <c r="L12" s="15" t="n">
        <v>12.66047</v>
      </c>
      <c r="M12" s="15" t="n">
        <v>145.2703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994605.77292</v>
      </c>
      <c r="C13" s="15" t="n">
        <v>233974.87827</v>
      </c>
      <c r="D13" s="15" t="n">
        <v>173910.00032</v>
      </c>
      <c r="E13" s="15" t="n">
        <v>195595.25827</v>
      </c>
      <c r="F13" s="15" t="n">
        <v>275065.8209</v>
      </c>
      <c r="G13" s="15" t="n">
        <v>110835.65346</v>
      </c>
      <c r="H13" s="15" t="n">
        <v>11.79193</v>
      </c>
      <c r="I13" s="15" t="n">
        <v>1819.58005</v>
      </c>
      <c r="J13" s="15" t="n">
        <v>732.43555</v>
      </c>
      <c r="K13" s="15" t="n">
        <v>2241.35721</v>
      </c>
      <c r="L13" s="15" t="n">
        <v>25.74764</v>
      </c>
      <c r="M13" s="15" t="n">
        <v>393.249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28197.8957</v>
      </c>
      <c r="C14" s="15" t="n">
        <v>127419.56471</v>
      </c>
      <c r="D14" s="15" t="n">
        <v>86082.2664</v>
      </c>
      <c r="E14" s="15" t="n">
        <v>98938.09883</v>
      </c>
      <c r="F14" s="15" t="n">
        <v>125268.14905</v>
      </c>
      <c r="G14" s="15" t="n">
        <v>86344.73094</v>
      </c>
      <c r="H14" s="15" t="n">
        <v>8.31468</v>
      </c>
      <c r="I14" s="15" t="n">
        <v>2222.51653</v>
      </c>
      <c r="J14" s="15" t="n">
        <v>487.89716</v>
      </c>
      <c r="K14" s="15" t="n">
        <v>1087.45837</v>
      </c>
      <c r="L14" s="15" t="n">
        <v>7.98767</v>
      </c>
      <c r="M14" s="15" t="n">
        <v>330.9113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2512.298</v>
      </c>
      <c r="C15" s="15" t="n">
        <v>46441.28612</v>
      </c>
      <c r="D15" s="15" t="n">
        <v>17976.16542</v>
      </c>
      <c r="E15" s="15" t="n">
        <v>27494.18858</v>
      </c>
      <c r="F15" s="15" t="n">
        <v>14147.80967</v>
      </c>
      <c r="G15" s="15" t="n">
        <v>5361.36331</v>
      </c>
      <c r="H15" s="15" t="n">
        <v>0</v>
      </c>
      <c r="I15" s="15" t="n">
        <v>191.28083</v>
      </c>
      <c r="J15" s="15" t="n">
        <v>223.8703</v>
      </c>
      <c r="K15" s="15" t="n">
        <v>528.40613</v>
      </c>
      <c r="L15" s="15" t="n">
        <v>21.88561</v>
      </c>
      <c r="M15" s="15" t="n">
        <v>126.0420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106599.35222</v>
      </c>
      <c r="C16" s="15" t="n">
        <v>244765.24671</v>
      </c>
      <c r="D16" s="15" t="n">
        <v>211942.30118</v>
      </c>
      <c r="E16" s="15" t="n">
        <v>219055.81846</v>
      </c>
      <c r="F16" s="15" t="n">
        <v>314285.6624</v>
      </c>
      <c r="G16" s="15" t="n">
        <v>107036.18483</v>
      </c>
      <c r="H16" s="15" t="n">
        <v>23.67244</v>
      </c>
      <c r="I16" s="15" t="n">
        <v>5269.59617</v>
      </c>
      <c r="J16" s="15" t="n">
        <v>856.03499</v>
      </c>
      <c r="K16" s="15" t="n">
        <v>2927.15664</v>
      </c>
      <c r="L16" s="15" t="n">
        <v>60.56894</v>
      </c>
      <c r="M16" s="15" t="n">
        <v>377.1094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99940.01582</v>
      </c>
      <c r="C17" s="15" t="n">
        <v>65336.36449</v>
      </c>
      <c r="D17" s="15" t="n">
        <v>34711.20582</v>
      </c>
      <c r="E17" s="15" t="n">
        <v>35783.56441</v>
      </c>
      <c r="F17" s="15" t="n">
        <v>89494.3891</v>
      </c>
      <c r="G17" s="15" t="n">
        <v>75903.60642</v>
      </c>
      <c r="H17" s="15" t="n">
        <v>8.31468</v>
      </c>
      <c r="I17" s="15" t="n">
        <v>-1827.02073</v>
      </c>
      <c r="J17" s="15" t="n">
        <v>78.3107700000001</v>
      </c>
      <c r="K17" s="15" t="n">
        <v>256.598489999999</v>
      </c>
      <c r="L17" s="15" t="n">
        <v>-14.41989</v>
      </c>
      <c r="M17" s="15" t="n">
        <v>209.1022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974465.69052</v>
      </c>
      <c r="C9" s="15" t="n">
        <v>553636.77488</v>
      </c>
      <c r="D9" s="15" t="n">
        <v>5633.10025</v>
      </c>
      <c r="E9" s="15" t="n">
        <v>164766.93894</v>
      </c>
      <c r="F9" s="15" t="n">
        <v>226705.90439</v>
      </c>
      <c r="G9" s="15" t="n">
        <v>17540.92404</v>
      </c>
      <c r="H9" s="15" t="n">
        <v>3491.60463</v>
      </c>
      <c r="I9" s="15" t="n">
        <v>2119.71552</v>
      </c>
      <c r="J9" s="15" t="n">
        <v>466.95393</v>
      </c>
      <c r="K9" s="15" t="n">
        <v>103.77394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021747.0581</v>
      </c>
      <c r="C10" s="15" t="n">
        <v>1362640.87506</v>
      </c>
      <c r="D10" s="15" t="n">
        <v>7756.66502</v>
      </c>
      <c r="E10" s="15" t="n">
        <v>300190.82102</v>
      </c>
      <c r="F10" s="15" t="n">
        <v>295225.36264</v>
      </c>
      <c r="G10" s="15" t="n">
        <v>36595.90443</v>
      </c>
      <c r="H10" s="15" t="n">
        <v>7604.71366</v>
      </c>
      <c r="I10" s="15" t="n">
        <v>10518.89916</v>
      </c>
      <c r="J10" s="15" t="n">
        <v>1054.04763</v>
      </c>
      <c r="K10" s="15" t="n">
        <v>159.76948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44776.60736</v>
      </c>
      <c r="C11" s="15" t="n">
        <v>238531.89764</v>
      </c>
      <c r="D11" s="15" t="n">
        <v>1618.84323</v>
      </c>
      <c r="E11" s="15" t="n">
        <v>60553.14121</v>
      </c>
      <c r="F11" s="15" t="n">
        <v>33173.95533</v>
      </c>
      <c r="G11" s="15" t="n">
        <v>7884.46642</v>
      </c>
      <c r="H11" s="15" t="n">
        <v>1218.78747</v>
      </c>
      <c r="I11" s="15" t="n">
        <v>1479.2745</v>
      </c>
      <c r="J11" s="15" t="n">
        <v>302.03639</v>
      </c>
      <c r="K11" s="15" t="n">
        <v>14.20517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0555.33144</v>
      </c>
      <c r="C12" s="15" t="n">
        <v>12518.91867</v>
      </c>
      <c r="D12" s="15" t="n">
        <v>723.00188</v>
      </c>
      <c r="E12" s="15" t="n">
        <v>13555.34254</v>
      </c>
      <c r="F12" s="15" t="n">
        <v>11230.70891</v>
      </c>
      <c r="G12" s="15" t="n">
        <v>1093.47849</v>
      </c>
      <c r="H12" s="15" t="n">
        <v>808.81286</v>
      </c>
      <c r="I12" s="15" t="n">
        <v>401.01721</v>
      </c>
      <c r="J12" s="15" t="n">
        <v>190.08823</v>
      </c>
      <c r="K12" s="15" t="n">
        <v>33.96265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36415.1193</v>
      </c>
      <c r="C13" s="15" t="n">
        <v>1111590.05875</v>
      </c>
      <c r="D13" s="15" t="n">
        <v>5414.81991</v>
      </c>
      <c r="E13" s="15" t="n">
        <v>226082.33727</v>
      </c>
      <c r="F13" s="15" t="n">
        <v>250820.6984</v>
      </c>
      <c r="G13" s="15" t="n">
        <v>27617.95952</v>
      </c>
      <c r="H13" s="15" t="n">
        <v>5577.11333</v>
      </c>
      <c r="I13" s="15" t="n">
        <v>8638.60745</v>
      </c>
      <c r="J13" s="15" t="n">
        <v>561.92301</v>
      </c>
      <c r="K13" s="15" t="n">
        <v>111.60166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884052.58645</v>
      </c>
      <c r="C14" s="15" t="n">
        <v>512092.73907</v>
      </c>
      <c r="D14" s="15" t="n">
        <v>4745.35226</v>
      </c>
      <c r="E14" s="15" t="n">
        <v>149833.58198</v>
      </c>
      <c r="F14" s="15" t="n">
        <v>191361.02639</v>
      </c>
      <c r="G14" s="15" t="n">
        <v>14469.42746</v>
      </c>
      <c r="H14" s="15" t="n">
        <v>5097.68434</v>
      </c>
      <c r="I14" s="15" t="n">
        <v>5777.52646</v>
      </c>
      <c r="J14" s="15" t="n">
        <v>607.1504</v>
      </c>
      <c r="K14" s="15" t="n">
        <v>68.0980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97203.45362</v>
      </c>
      <c r="C15" s="15" t="n">
        <v>97123.56594</v>
      </c>
      <c r="D15" s="15" t="n">
        <v>1549.59032</v>
      </c>
      <c r="E15" s="15" t="n">
        <v>38061.06163</v>
      </c>
      <c r="F15" s="15" t="n">
        <v>55004.92396</v>
      </c>
      <c r="G15" s="15" t="n">
        <v>4340.74987</v>
      </c>
      <c r="H15" s="15" t="n">
        <v>548.07079</v>
      </c>
      <c r="I15" s="15" t="n">
        <v>328.24748</v>
      </c>
      <c r="J15" s="15" t="n">
        <v>194.7796</v>
      </c>
      <c r="K15" s="15" t="n">
        <v>52.46403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914956.70855</v>
      </c>
      <c r="C16" s="15" t="n">
        <v>1307061.34493</v>
      </c>
      <c r="D16" s="15" t="n">
        <v>7094.82269</v>
      </c>
      <c r="E16" s="15" t="n">
        <v>277063.11635</v>
      </c>
      <c r="F16" s="15" t="n">
        <v>275565.31668</v>
      </c>
      <c r="G16" s="15" t="n">
        <v>35326.65114</v>
      </c>
      <c r="H16" s="15" t="n">
        <v>5450.56316</v>
      </c>
      <c r="I16" s="15" t="n">
        <v>6532.84074</v>
      </c>
      <c r="J16" s="15" t="n">
        <v>719.07156</v>
      </c>
      <c r="K16" s="15" t="n">
        <v>142.981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6790.349550001</v>
      </c>
      <c r="C17" s="15" t="n">
        <v>55579.5301300001</v>
      </c>
      <c r="D17" s="15" t="n">
        <v>661.842330000001</v>
      </c>
      <c r="E17" s="15" t="n">
        <v>23127.70467</v>
      </c>
      <c r="F17" s="15" t="n">
        <v>19660.04596</v>
      </c>
      <c r="G17" s="15" t="n">
        <v>1269.25328999999</v>
      </c>
      <c r="H17" s="15" t="n">
        <v>2154.1505</v>
      </c>
      <c r="I17" s="15" t="n">
        <v>3986.05842</v>
      </c>
      <c r="J17" s="15" t="n">
        <v>334.97607</v>
      </c>
      <c r="K17" s="15" t="n">
        <v>16.78818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47028.34391</v>
      </c>
      <c r="C9" s="15" t="n">
        <v>334774.96976</v>
      </c>
      <c r="D9" s="15" t="n">
        <v>11571.71319</v>
      </c>
      <c r="E9" s="15" t="n">
        <v>75128.83095</v>
      </c>
      <c r="F9" s="15" t="n">
        <v>309789.23059</v>
      </c>
      <c r="G9" s="15" t="n">
        <v>14760.9361</v>
      </c>
      <c r="H9" s="15" t="n">
        <v>174.49066</v>
      </c>
      <c r="I9" s="15" t="n">
        <v>332.42646</v>
      </c>
      <c r="J9" s="15" t="n">
        <v>146.57018</v>
      </c>
      <c r="K9" s="15" t="n">
        <v>349.17602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893303.31253</v>
      </c>
      <c r="C10" s="15" t="n">
        <v>201110.00279</v>
      </c>
      <c r="D10" s="15" t="n">
        <v>15619.99252</v>
      </c>
      <c r="E10" s="15" t="n">
        <v>118875.58249</v>
      </c>
      <c r="F10" s="15" t="n">
        <v>508886.76152</v>
      </c>
      <c r="G10" s="15" t="n">
        <v>45488.77341</v>
      </c>
      <c r="H10" s="15" t="n">
        <v>1001.025</v>
      </c>
      <c r="I10" s="15" t="n">
        <v>1749.10949</v>
      </c>
      <c r="J10" s="15" t="n">
        <v>140.82812</v>
      </c>
      <c r="K10" s="15" t="n">
        <v>431.23719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61435.31205</v>
      </c>
      <c r="C11" s="15" t="n">
        <v>56276.82272</v>
      </c>
      <c r="D11" s="15" t="n">
        <v>4086.95557</v>
      </c>
      <c r="E11" s="15" t="n">
        <v>25393.35768</v>
      </c>
      <c r="F11" s="15" t="n">
        <v>161907.61233</v>
      </c>
      <c r="G11" s="15" t="n">
        <v>13254.70994</v>
      </c>
      <c r="H11" s="15" t="n">
        <v>13.24092</v>
      </c>
      <c r="I11" s="15" t="n">
        <v>425.17077</v>
      </c>
      <c r="J11" s="15" t="n">
        <v>20.41023</v>
      </c>
      <c r="K11" s="15" t="n">
        <v>57.03189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8016.70222</v>
      </c>
      <c r="C12" s="15" t="n">
        <v>5724.58915</v>
      </c>
      <c r="D12" s="15" t="n">
        <v>1272.59153</v>
      </c>
      <c r="E12" s="15" t="n">
        <v>3625.87661</v>
      </c>
      <c r="F12" s="15" t="n">
        <v>5937.56735</v>
      </c>
      <c r="G12" s="15" t="n">
        <v>768.53982</v>
      </c>
      <c r="H12" s="15" t="n">
        <v>379.1587</v>
      </c>
      <c r="I12" s="15" t="n">
        <v>221.11624</v>
      </c>
      <c r="J12" s="15" t="n">
        <v>19.95656</v>
      </c>
      <c r="K12" s="15" t="n">
        <v>67.30626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613851.29826</v>
      </c>
      <c r="C13" s="15" t="n">
        <v>139108.59092</v>
      </c>
      <c r="D13" s="15" t="n">
        <v>10260.44542</v>
      </c>
      <c r="E13" s="15" t="n">
        <v>89856.3482</v>
      </c>
      <c r="F13" s="15" t="n">
        <v>341041.58184</v>
      </c>
      <c r="G13" s="15" t="n">
        <v>31465.52365</v>
      </c>
      <c r="H13" s="15" t="n">
        <v>608.62538</v>
      </c>
      <c r="I13" s="15" t="n">
        <v>1102.82248</v>
      </c>
      <c r="J13" s="15" t="n">
        <v>100.46133</v>
      </c>
      <c r="K13" s="15" t="n">
        <v>306.89904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95740.1254</v>
      </c>
      <c r="C14" s="15" t="n">
        <v>188909.8207</v>
      </c>
      <c r="D14" s="15" t="n">
        <v>7881.61659</v>
      </c>
      <c r="E14" s="15" t="n">
        <v>63481.49053</v>
      </c>
      <c r="F14" s="15" t="n">
        <v>215019.6398</v>
      </c>
      <c r="G14" s="15" t="n">
        <v>18333.2385</v>
      </c>
      <c r="H14" s="15" t="n">
        <v>613.92752</v>
      </c>
      <c r="I14" s="15" t="n">
        <v>1175.79428</v>
      </c>
      <c r="J14" s="15" t="n">
        <v>71.21664</v>
      </c>
      <c r="K14" s="15" t="n">
        <v>253.38084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72659.1739</v>
      </c>
      <c r="C15" s="15" t="n">
        <v>106095.56159</v>
      </c>
      <c r="D15" s="15" t="n">
        <v>8108.65238</v>
      </c>
      <c r="E15" s="15" t="n">
        <v>20136.82666</v>
      </c>
      <c r="F15" s="15" t="n">
        <v>134174.15752</v>
      </c>
      <c r="G15" s="15" t="n">
        <v>3902.49393</v>
      </c>
      <c r="H15" s="15" t="n">
        <v>11.1163</v>
      </c>
      <c r="I15" s="15" t="n">
        <v>70.69755</v>
      </c>
      <c r="J15" s="15" t="n">
        <v>37.89023</v>
      </c>
      <c r="K15" s="15" t="n">
        <v>121.7777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871932.35714</v>
      </c>
      <c r="C16" s="15" t="n">
        <v>240879.59026</v>
      </c>
      <c r="D16" s="15" t="n">
        <v>11201.43674</v>
      </c>
      <c r="E16" s="15" t="n">
        <v>110386.09625</v>
      </c>
      <c r="F16" s="15" t="n">
        <v>469482.19479</v>
      </c>
      <c r="G16" s="15" t="n">
        <v>38013.97708</v>
      </c>
      <c r="H16" s="15" t="n">
        <v>550.47184</v>
      </c>
      <c r="I16" s="15" t="n">
        <v>835.04412</v>
      </c>
      <c r="J16" s="15" t="n">
        <v>178.29143</v>
      </c>
      <c r="K16" s="15" t="n">
        <v>405.25463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1370.9553899998</v>
      </c>
      <c r="C17" s="15" t="n">
        <v>-39769.58747</v>
      </c>
      <c r="D17" s="15" t="n">
        <v>4418.55578</v>
      </c>
      <c r="E17" s="15" t="n">
        <v>8489.48623999998</v>
      </c>
      <c r="F17" s="15" t="n">
        <v>39404.5667299999</v>
      </c>
      <c r="G17" s="15" t="n">
        <v>7474.79633</v>
      </c>
      <c r="H17" s="15" t="n">
        <v>450.55316</v>
      </c>
      <c r="I17" s="15" t="n">
        <v>914.06537</v>
      </c>
      <c r="J17" s="15" t="n">
        <v>-37.46331</v>
      </c>
      <c r="K17" s="15" t="n">
        <v>25.98256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5540.75281</v>
      </c>
      <c r="C9" s="15" t="n">
        <v>135010.11341</v>
      </c>
      <c r="D9" s="15" t="n">
        <v>58296.74284</v>
      </c>
      <c r="E9" s="15" t="n">
        <v>27499.43259</v>
      </c>
      <c r="F9" s="15" t="n">
        <v>46615.59817</v>
      </c>
      <c r="G9" s="15" t="n">
        <v>18688.61721</v>
      </c>
      <c r="H9" s="15" t="n">
        <v>1183.92734</v>
      </c>
      <c r="I9" s="15" t="n">
        <v>127.74946</v>
      </c>
      <c r="J9" s="15" t="n">
        <v>7475.56018</v>
      </c>
      <c r="K9" s="15" t="n">
        <v>10109.47952</v>
      </c>
      <c r="L9" s="15" t="n">
        <v>425.315</v>
      </c>
      <c r="M9" s="15" t="n">
        <v>108.2170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95680.76479</v>
      </c>
      <c r="C10" s="15" t="n">
        <v>214031.46744</v>
      </c>
      <c r="D10" s="15" t="n">
        <v>78858.47511</v>
      </c>
      <c r="E10" s="15" t="n">
        <v>33263.74435</v>
      </c>
      <c r="F10" s="15" t="n">
        <v>84057.10617</v>
      </c>
      <c r="G10" s="15" t="n">
        <v>31416.21193</v>
      </c>
      <c r="H10" s="15" t="n">
        <v>1770.643</v>
      </c>
      <c r="I10" s="15" t="n">
        <v>102.79194</v>
      </c>
      <c r="J10" s="15" t="n">
        <v>16359.10453</v>
      </c>
      <c r="K10" s="15" t="n">
        <v>34519.75225</v>
      </c>
      <c r="L10" s="15" t="n">
        <v>873.15513</v>
      </c>
      <c r="M10" s="15" t="n">
        <v>428.3129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37047.87762</v>
      </c>
      <c r="C11" s="15" t="n">
        <v>70906.96513</v>
      </c>
      <c r="D11" s="15" t="n">
        <v>21809.96756</v>
      </c>
      <c r="E11" s="15" t="n">
        <v>5623.69218</v>
      </c>
      <c r="F11" s="15" t="n">
        <v>22028.32216</v>
      </c>
      <c r="G11" s="15" t="n">
        <v>5254.89143</v>
      </c>
      <c r="H11" s="15" t="n">
        <v>437.49589</v>
      </c>
      <c r="I11" s="15" t="n">
        <v>6.90621</v>
      </c>
      <c r="J11" s="15" t="n">
        <v>2269.30982</v>
      </c>
      <c r="K11" s="15" t="n">
        <v>8155.07083</v>
      </c>
      <c r="L11" s="15" t="n">
        <v>411.79606</v>
      </c>
      <c r="M11" s="15" t="n">
        <v>143.4603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2105.8721</v>
      </c>
      <c r="C12" s="15" t="n">
        <v>10661.4104</v>
      </c>
      <c r="D12" s="15" t="n">
        <v>3345.49009</v>
      </c>
      <c r="E12" s="15" t="n">
        <v>2185.34636</v>
      </c>
      <c r="F12" s="15" t="n">
        <v>7435.86795</v>
      </c>
      <c r="G12" s="15" t="n">
        <v>2648.73737</v>
      </c>
      <c r="H12" s="15" t="n">
        <v>122.48322</v>
      </c>
      <c r="I12" s="15" t="n">
        <v>20.84511</v>
      </c>
      <c r="J12" s="15" t="n">
        <v>1945.99554</v>
      </c>
      <c r="K12" s="15" t="n">
        <v>3580.02469</v>
      </c>
      <c r="L12" s="15" t="n">
        <v>44.53431</v>
      </c>
      <c r="M12" s="15" t="n">
        <v>115.137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26527.01507</v>
      </c>
      <c r="C13" s="15" t="n">
        <v>132463.09191</v>
      </c>
      <c r="D13" s="15" t="n">
        <v>53703.01746</v>
      </c>
      <c r="E13" s="15" t="n">
        <v>25454.70581</v>
      </c>
      <c r="F13" s="15" t="n">
        <v>54592.91606</v>
      </c>
      <c r="G13" s="15" t="n">
        <v>23512.58313</v>
      </c>
      <c r="H13" s="15" t="n">
        <v>1210.66389</v>
      </c>
      <c r="I13" s="15" t="n">
        <v>75.04062</v>
      </c>
      <c r="J13" s="15" t="n">
        <v>12143.79917</v>
      </c>
      <c r="K13" s="15" t="n">
        <v>22784.65673</v>
      </c>
      <c r="L13" s="15" t="n">
        <v>416.82476</v>
      </c>
      <c r="M13" s="15" t="n">
        <v>169.7155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17204.68101</v>
      </c>
      <c r="C14" s="15" t="n">
        <v>92997.88721</v>
      </c>
      <c r="D14" s="15" t="n">
        <v>48305.16606</v>
      </c>
      <c r="E14" s="15" t="n">
        <v>-8643.43052000001</v>
      </c>
      <c r="F14" s="15" t="n">
        <v>51798.2653</v>
      </c>
      <c r="G14" s="15" t="n">
        <v>11942.40452</v>
      </c>
      <c r="H14" s="15" t="n">
        <v>227.62086</v>
      </c>
      <c r="I14" s="15" t="n">
        <v>115.63377</v>
      </c>
      <c r="J14" s="15" t="n">
        <v>8067.40563</v>
      </c>
      <c r="K14" s="15" t="n">
        <v>12198.90436</v>
      </c>
      <c r="L14" s="15" t="n">
        <v>22.7754699999999</v>
      </c>
      <c r="M14" s="15" t="n">
        <v>172.0483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4780.1874</v>
      </c>
      <c r="C15" s="15" t="n">
        <v>76875.58019</v>
      </c>
      <c r="D15" s="15" t="n">
        <v>25122.1051</v>
      </c>
      <c r="E15" s="15" t="n">
        <v>27003.29519</v>
      </c>
      <c r="F15" s="15" t="n">
        <v>14619.94523</v>
      </c>
      <c r="G15" s="15" t="n">
        <v>5423.4548</v>
      </c>
      <c r="H15" s="15" t="n">
        <v>488.99695</v>
      </c>
      <c r="I15" s="15" t="n">
        <v>85.3533</v>
      </c>
      <c r="J15" s="15" t="n">
        <v>1947.96001</v>
      </c>
      <c r="K15" s="15" t="n">
        <v>3111.78304</v>
      </c>
      <c r="L15" s="15" t="n">
        <v>39.98425</v>
      </c>
      <c r="M15" s="15" t="n">
        <v>61.7293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9236.64919</v>
      </c>
      <c r="C16" s="15" t="n">
        <v>179168.11345</v>
      </c>
      <c r="D16" s="15" t="n">
        <v>63727.94679</v>
      </c>
      <c r="E16" s="15" t="n">
        <v>42403.31227</v>
      </c>
      <c r="F16" s="15" t="n">
        <v>64254.49381</v>
      </c>
      <c r="G16" s="15" t="n">
        <v>32738.96982</v>
      </c>
      <c r="H16" s="15" t="n">
        <v>2237.95253</v>
      </c>
      <c r="I16" s="15" t="n">
        <v>29.55433</v>
      </c>
      <c r="J16" s="15" t="n">
        <v>13819.29907</v>
      </c>
      <c r="K16" s="15" t="n">
        <v>29318.54437</v>
      </c>
      <c r="L16" s="15" t="n">
        <v>1235.71041</v>
      </c>
      <c r="M16" s="15" t="n">
        <v>302.7523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66444.1156</v>
      </c>
      <c r="C17" s="15" t="n">
        <v>34863.3539899999</v>
      </c>
      <c r="D17" s="15" t="n">
        <v>15130.52832</v>
      </c>
      <c r="E17" s="15" t="n">
        <v>-9139.56791999999</v>
      </c>
      <c r="F17" s="15" t="n">
        <v>19802.61236</v>
      </c>
      <c r="G17" s="15" t="n">
        <v>-1322.75789</v>
      </c>
      <c r="H17" s="15" t="n">
        <v>-467.30953</v>
      </c>
      <c r="I17" s="15" t="n">
        <v>73.23761</v>
      </c>
      <c r="J17" s="15" t="n">
        <v>2539.80546</v>
      </c>
      <c r="K17" s="15" t="n">
        <v>5201.20787999999</v>
      </c>
      <c r="L17" s="15" t="n">
        <v>-362.55528</v>
      </c>
      <c r="M17" s="15" t="n">
        <v>125.560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82838.5917</v>
      </c>
      <c r="C9" s="15" t="n">
        <v>39135.21501</v>
      </c>
      <c r="D9" s="15" t="n">
        <v>47831.75697</v>
      </c>
      <c r="E9" s="15" t="n">
        <v>40.79523</v>
      </c>
      <c r="F9" s="15" t="n">
        <v>63399.58766</v>
      </c>
      <c r="G9" s="15" t="n">
        <v>2266.94301</v>
      </c>
      <c r="H9" s="15" t="n">
        <v>232.52733</v>
      </c>
      <c r="I9" s="15" t="n">
        <v>6040.00066</v>
      </c>
      <c r="J9" s="15" t="n">
        <v>1690.91506</v>
      </c>
      <c r="K9" s="15" t="n">
        <v>2.19146</v>
      </c>
      <c r="L9" s="15" t="n">
        <v>104.21461</v>
      </c>
      <c r="M9" s="15" t="n">
        <v>22094.444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84822.17478</v>
      </c>
      <c r="C10" s="15" t="n">
        <v>50474.619</v>
      </c>
      <c r="D10" s="15" t="n">
        <v>52228.29456</v>
      </c>
      <c r="E10" s="15" t="n">
        <v>62.2921</v>
      </c>
      <c r="F10" s="15" t="n">
        <v>48964.15111</v>
      </c>
      <c r="G10" s="15" t="n">
        <v>849.20958</v>
      </c>
      <c r="H10" s="15" t="n">
        <v>730.3792</v>
      </c>
      <c r="I10" s="15" t="n">
        <v>10726.52752</v>
      </c>
      <c r="J10" s="15" t="n">
        <v>5348.60206</v>
      </c>
      <c r="K10" s="15" t="n">
        <v>484.02787</v>
      </c>
      <c r="L10" s="15" t="n">
        <v>7.39463</v>
      </c>
      <c r="M10" s="15" t="n">
        <v>14946.6771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6400.77624</v>
      </c>
      <c r="C11" s="15" t="n">
        <v>12062.70505</v>
      </c>
      <c r="D11" s="15" t="n">
        <v>5033.04165</v>
      </c>
      <c r="E11" s="15" t="n">
        <v>4.36865</v>
      </c>
      <c r="F11" s="15" t="n">
        <v>19110.83546</v>
      </c>
      <c r="G11" s="15" t="n">
        <v>296.355</v>
      </c>
      <c r="H11" s="15" t="n">
        <v>44.97684</v>
      </c>
      <c r="I11" s="15" t="n">
        <v>1549.81773</v>
      </c>
      <c r="J11" s="15" t="n">
        <v>1585.6228</v>
      </c>
      <c r="K11" s="15" t="n">
        <v>0</v>
      </c>
      <c r="L11" s="15" t="n">
        <v>0</v>
      </c>
      <c r="M11" s="15" t="n">
        <v>6713.0530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3980.66761</v>
      </c>
      <c r="C12" s="15" t="n">
        <v>1566.32027</v>
      </c>
      <c r="D12" s="15" t="n">
        <v>28402.06008</v>
      </c>
      <c r="E12" s="15" t="n">
        <v>15.01866</v>
      </c>
      <c r="F12" s="15" t="n">
        <v>2457.89178</v>
      </c>
      <c r="G12" s="15" t="n">
        <v>252.53655</v>
      </c>
      <c r="H12" s="15" t="n">
        <v>152.91987</v>
      </c>
      <c r="I12" s="15" t="n">
        <v>244.43154</v>
      </c>
      <c r="J12" s="15" t="n">
        <v>597.72849</v>
      </c>
      <c r="K12" s="15" t="n">
        <v>1.4129</v>
      </c>
      <c r="L12" s="15" t="n">
        <v>5.07286</v>
      </c>
      <c r="M12" s="15" t="n">
        <v>285.2746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04440.73093</v>
      </c>
      <c r="C13" s="15" t="n">
        <v>36845.59368</v>
      </c>
      <c r="D13" s="15" t="n">
        <v>18793.19283</v>
      </c>
      <c r="E13" s="15" t="n">
        <v>42.90479</v>
      </c>
      <c r="F13" s="15" t="n">
        <v>27395.42387</v>
      </c>
      <c r="G13" s="15" t="n">
        <v>300.31803</v>
      </c>
      <c r="H13" s="15" t="n">
        <v>532.48249</v>
      </c>
      <c r="I13" s="15" t="n">
        <v>8932.27825</v>
      </c>
      <c r="J13" s="15" t="n">
        <v>3165.25077</v>
      </c>
      <c r="K13" s="15" t="n">
        <v>482.61497</v>
      </c>
      <c r="L13" s="15" t="n">
        <v>2.32177</v>
      </c>
      <c r="M13" s="15" t="n">
        <v>7948.3494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85306.7525</v>
      </c>
      <c r="C14" s="15" t="n">
        <v>43788.68002</v>
      </c>
      <c r="D14" s="15" t="n">
        <v>58552.56892</v>
      </c>
      <c r="E14" s="15" t="n">
        <v>42.03986</v>
      </c>
      <c r="F14" s="15" t="n">
        <v>60953.52723</v>
      </c>
      <c r="G14" s="15" t="n">
        <v>1128.44573</v>
      </c>
      <c r="H14" s="15" t="n">
        <v>354.88803</v>
      </c>
      <c r="I14" s="15" t="n">
        <v>7603.89432</v>
      </c>
      <c r="J14" s="15" t="n">
        <v>1302.57001</v>
      </c>
      <c r="K14" s="15" t="n">
        <v>39.42512</v>
      </c>
      <c r="L14" s="15" t="n">
        <v>14.3146</v>
      </c>
      <c r="M14" s="15" t="n">
        <v>11526.3986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1853.45386</v>
      </c>
      <c r="C15" s="15" t="n">
        <v>13712.25975</v>
      </c>
      <c r="D15" s="15" t="n">
        <v>4556.30684</v>
      </c>
      <c r="E15" s="15" t="n">
        <v>6.53358</v>
      </c>
      <c r="F15" s="15" t="n">
        <v>12356.82211</v>
      </c>
      <c r="G15" s="15" t="n">
        <v>1126.31101</v>
      </c>
      <c r="H15" s="15" t="n">
        <v>56.30138</v>
      </c>
      <c r="I15" s="15" t="n">
        <v>532.95551</v>
      </c>
      <c r="J15" s="15" t="n">
        <v>666.4281</v>
      </c>
      <c r="K15" s="15" t="n">
        <v>57.41378</v>
      </c>
      <c r="L15" s="15" t="n">
        <v>96.29773</v>
      </c>
      <c r="M15" s="15" t="n">
        <v>8685.8240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40500.56012</v>
      </c>
      <c r="C16" s="15" t="n">
        <v>32108.89424</v>
      </c>
      <c r="D16" s="15" t="n">
        <v>36951.17577</v>
      </c>
      <c r="E16" s="15" t="n">
        <v>54.51389</v>
      </c>
      <c r="F16" s="15" t="n">
        <v>39053.38943</v>
      </c>
      <c r="G16" s="15" t="n">
        <v>861.39585</v>
      </c>
      <c r="H16" s="15" t="n">
        <v>551.71712</v>
      </c>
      <c r="I16" s="15" t="n">
        <v>8629.67835</v>
      </c>
      <c r="J16" s="15" t="n">
        <v>5070.51901</v>
      </c>
      <c r="K16" s="15" t="n">
        <v>389.38043</v>
      </c>
      <c r="L16" s="15" t="n">
        <v>0.99691</v>
      </c>
      <c r="M16" s="15" t="n">
        <v>16828.8991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4321.61466</v>
      </c>
      <c r="C17" s="15" t="n">
        <v>18365.72476</v>
      </c>
      <c r="D17" s="15" t="n">
        <v>15277.11879</v>
      </c>
      <c r="E17" s="15" t="n">
        <v>7.77821</v>
      </c>
      <c r="F17" s="15" t="n">
        <v>9910.76168</v>
      </c>
      <c r="G17" s="15" t="n">
        <v>-12.18627</v>
      </c>
      <c r="H17" s="15" t="n">
        <v>178.66208</v>
      </c>
      <c r="I17" s="15" t="n">
        <v>2096.84917</v>
      </c>
      <c r="J17" s="15" t="n">
        <v>278.083049999999</v>
      </c>
      <c r="K17" s="15" t="n">
        <v>94.64744</v>
      </c>
      <c r="L17" s="15" t="n">
        <v>6.39772</v>
      </c>
      <c r="M17" s="15" t="n">
        <v>-1882.2219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72055.67744</v>
      </c>
      <c r="C9" s="15" t="n">
        <v>180022.33991</v>
      </c>
      <c r="D9" s="15" t="n">
        <v>194232.68304</v>
      </c>
      <c r="E9" s="15" t="n">
        <v>136347.04608</v>
      </c>
      <c r="F9" s="15" t="n">
        <v>117648.79125</v>
      </c>
      <c r="G9" s="15" t="n">
        <v>10510.43449</v>
      </c>
      <c r="H9" s="15" t="n">
        <v>1082.94408</v>
      </c>
      <c r="I9" s="15" t="n">
        <v>30012.72508</v>
      </c>
      <c r="J9" s="15" t="n">
        <v>186684.95268</v>
      </c>
      <c r="K9" s="15" t="n">
        <v>8371.41668</v>
      </c>
      <c r="L9" s="15" t="n">
        <v>2555.39873</v>
      </c>
      <c r="M9" s="15" t="n">
        <v>4586.9454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66545.37815</v>
      </c>
      <c r="C10" s="15" t="n">
        <v>246207.46412</v>
      </c>
      <c r="D10" s="15" t="n">
        <v>242863.83191</v>
      </c>
      <c r="E10" s="15" t="n">
        <v>152712.69127</v>
      </c>
      <c r="F10" s="15" t="n">
        <v>147448.62582</v>
      </c>
      <c r="G10" s="15" t="n">
        <v>10742.0755</v>
      </c>
      <c r="H10" s="15" t="n">
        <v>1276.84741</v>
      </c>
      <c r="I10" s="15" t="n">
        <v>10966.10814</v>
      </c>
      <c r="J10" s="15" t="n">
        <v>120741.57195</v>
      </c>
      <c r="K10" s="15" t="n">
        <v>20153.91287</v>
      </c>
      <c r="L10" s="15" t="n">
        <v>4936.79824</v>
      </c>
      <c r="M10" s="15" t="n">
        <v>8495.45092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69484.81956</v>
      </c>
      <c r="C11" s="15" t="n">
        <v>45784.62218</v>
      </c>
      <c r="D11" s="15" t="n">
        <v>9770.45989</v>
      </c>
      <c r="E11" s="15" t="n">
        <v>32654.87286</v>
      </c>
      <c r="F11" s="15" t="n">
        <v>30150.06874</v>
      </c>
      <c r="G11" s="15" t="n">
        <v>2607.30878</v>
      </c>
      <c r="H11" s="15" t="n">
        <v>372.51741</v>
      </c>
      <c r="I11" s="15" t="n">
        <v>2208.96125</v>
      </c>
      <c r="J11" s="15" t="n">
        <v>40035.1273</v>
      </c>
      <c r="K11" s="15" t="n">
        <v>2452.95851</v>
      </c>
      <c r="L11" s="15" t="n">
        <v>1384.67934</v>
      </c>
      <c r="M11" s="15" t="n">
        <v>2063.243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2783.33039</v>
      </c>
      <c r="C12" s="15" t="n">
        <v>24371.92669</v>
      </c>
      <c r="D12" s="15" t="n">
        <v>8834.51108</v>
      </c>
      <c r="E12" s="15" t="n">
        <v>19364.04207</v>
      </c>
      <c r="F12" s="15" t="n">
        <v>18195.39817</v>
      </c>
      <c r="G12" s="15" t="n">
        <v>1960.96711</v>
      </c>
      <c r="H12" s="15" t="n">
        <v>277.31549</v>
      </c>
      <c r="I12" s="15" t="n">
        <v>500.16283</v>
      </c>
      <c r="J12" s="15" t="n">
        <v>4815.46461</v>
      </c>
      <c r="K12" s="15" t="n">
        <v>2480.64906</v>
      </c>
      <c r="L12" s="15" t="n">
        <v>1275.98973</v>
      </c>
      <c r="M12" s="15" t="n">
        <v>706.9035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714277.2282</v>
      </c>
      <c r="C13" s="15" t="n">
        <v>176050.91525</v>
      </c>
      <c r="D13" s="15" t="n">
        <v>224258.86094</v>
      </c>
      <c r="E13" s="15" t="n">
        <v>100693.77634</v>
      </c>
      <c r="F13" s="15" t="n">
        <v>99103.15891</v>
      </c>
      <c r="G13" s="15" t="n">
        <v>6173.79961</v>
      </c>
      <c r="H13" s="15" t="n">
        <v>627.01451</v>
      </c>
      <c r="I13" s="15" t="n">
        <v>8256.98406</v>
      </c>
      <c r="J13" s="15" t="n">
        <v>75890.98004</v>
      </c>
      <c r="K13" s="15" t="n">
        <v>15220.3053</v>
      </c>
      <c r="L13" s="15" t="n">
        <v>2276.12917</v>
      </c>
      <c r="M13" s="15" t="n">
        <v>5725.3040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22085.53039</v>
      </c>
      <c r="C14" s="15" t="n">
        <v>134369.97442</v>
      </c>
      <c r="D14" s="15" t="n">
        <v>103048.01356</v>
      </c>
      <c r="E14" s="15" t="n">
        <v>91123.85815</v>
      </c>
      <c r="F14" s="15" t="n">
        <v>71814.39297</v>
      </c>
      <c r="G14" s="15" t="n">
        <v>7237.15984</v>
      </c>
      <c r="H14" s="15" t="n">
        <v>543.62443</v>
      </c>
      <c r="I14" s="15" t="n">
        <v>10696.20039</v>
      </c>
      <c r="J14" s="15" t="n">
        <v>86503.20243</v>
      </c>
      <c r="K14" s="15" t="n">
        <v>9590.12406</v>
      </c>
      <c r="L14" s="15" t="n">
        <v>3947.61339</v>
      </c>
      <c r="M14" s="15" t="n">
        <v>3211.3667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52248.26586</v>
      </c>
      <c r="C15" s="15" t="n">
        <v>51122.09113</v>
      </c>
      <c r="D15" s="15" t="n">
        <v>5296.88796</v>
      </c>
      <c r="E15" s="15" t="n">
        <v>43702.14989</v>
      </c>
      <c r="F15" s="15" t="n">
        <v>36847.55801</v>
      </c>
      <c r="G15" s="15" t="n">
        <v>3029.67302</v>
      </c>
      <c r="H15" s="15" t="n">
        <v>372.11742</v>
      </c>
      <c r="I15" s="15" t="n">
        <v>10756.86543</v>
      </c>
      <c r="J15" s="15" t="n">
        <v>97055.39688</v>
      </c>
      <c r="K15" s="15" t="n">
        <v>1412.92775</v>
      </c>
      <c r="L15" s="15" t="n">
        <v>356.38946</v>
      </c>
      <c r="M15" s="15" t="n">
        <v>2296.2089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064267.25934</v>
      </c>
      <c r="C16" s="15" t="n">
        <v>240737.73848</v>
      </c>
      <c r="D16" s="15" t="n">
        <v>328751.61343</v>
      </c>
      <c r="E16" s="15" t="n">
        <v>154233.72931</v>
      </c>
      <c r="F16" s="15" t="n">
        <v>156435.46609</v>
      </c>
      <c r="G16" s="15" t="n">
        <v>10985.67713</v>
      </c>
      <c r="H16" s="15" t="n">
        <v>1444.04964</v>
      </c>
      <c r="I16" s="15" t="n">
        <v>19525.7674</v>
      </c>
      <c r="J16" s="15" t="n">
        <v>123867.92532</v>
      </c>
      <c r="K16" s="15" t="n">
        <v>17522.27774</v>
      </c>
      <c r="L16" s="15" t="n">
        <v>3188.19412</v>
      </c>
      <c r="M16" s="15" t="n">
        <v>7574.820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97721.88119</v>
      </c>
      <c r="C17" s="15" t="n">
        <v>5469.72564000002</v>
      </c>
      <c r="D17" s="15" t="n">
        <v>-85887.78152</v>
      </c>
      <c r="E17" s="15" t="n">
        <v>-1521.03803999996</v>
      </c>
      <c r="F17" s="15" t="n">
        <v>-8986.84026999999</v>
      </c>
      <c r="G17" s="15" t="n">
        <v>-243.601630000001</v>
      </c>
      <c r="H17" s="15" t="n">
        <v>-167.20223</v>
      </c>
      <c r="I17" s="15" t="n">
        <v>-8559.65926</v>
      </c>
      <c r="J17" s="15" t="n">
        <v>-3126.35336999998</v>
      </c>
      <c r="K17" s="15" t="n">
        <v>2631.63513</v>
      </c>
      <c r="L17" s="15" t="n">
        <v>1748.60412</v>
      </c>
      <c r="M17" s="15" t="n">
        <v>920.6302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13291.36404</v>
      </c>
      <c r="C9" s="15" t="n">
        <v>446379.57375</v>
      </c>
      <c r="D9" s="15" t="n">
        <v>19439.46668</v>
      </c>
      <c r="E9" s="15" t="n">
        <v>787.55192</v>
      </c>
      <c r="F9" s="15" t="n">
        <v>129579.8689</v>
      </c>
      <c r="G9" s="15" t="n">
        <v>1727.45533</v>
      </c>
      <c r="H9" s="15" t="n">
        <v>533.55124</v>
      </c>
      <c r="I9" s="15" t="n">
        <v>28.28199</v>
      </c>
      <c r="J9" s="15" t="n">
        <v>7953.17904</v>
      </c>
      <c r="K9" s="15" t="n">
        <v>2216.21051</v>
      </c>
      <c r="L9" s="15" t="n">
        <v>1371.8381</v>
      </c>
      <c r="M9" s="15" t="n">
        <v>3274.3865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00201.60707</v>
      </c>
      <c r="C10" s="15" t="n">
        <v>405853.65772</v>
      </c>
      <c r="D10" s="15" t="n">
        <v>34298.92509</v>
      </c>
      <c r="E10" s="15" t="n">
        <v>5241.14789</v>
      </c>
      <c r="F10" s="15" t="n">
        <v>126866.79001</v>
      </c>
      <c r="G10" s="15" t="n">
        <v>1827.15426</v>
      </c>
      <c r="H10" s="15" t="n">
        <v>1158.83106</v>
      </c>
      <c r="I10" s="15" t="n">
        <v>139.60323</v>
      </c>
      <c r="J10" s="15" t="n">
        <v>13469.97283</v>
      </c>
      <c r="K10" s="15" t="n">
        <v>6403.83372</v>
      </c>
      <c r="L10" s="15" t="n">
        <v>2209.26147</v>
      </c>
      <c r="M10" s="15" t="n">
        <v>2732.4297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51572.17442</v>
      </c>
      <c r="C11" s="15" t="n">
        <v>108038.37941</v>
      </c>
      <c r="D11" s="15" t="n">
        <v>4985.14524</v>
      </c>
      <c r="E11" s="15" t="n">
        <v>1341.45561</v>
      </c>
      <c r="F11" s="15" t="n">
        <v>27527.35059</v>
      </c>
      <c r="G11" s="15" t="n">
        <v>714.3933</v>
      </c>
      <c r="H11" s="15" t="n">
        <v>239.83527</v>
      </c>
      <c r="I11" s="15" t="n">
        <v>62.45771</v>
      </c>
      <c r="J11" s="15" t="n">
        <v>4173.67182</v>
      </c>
      <c r="K11" s="15" t="n">
        <v>3401.15359</v>
      </c>
      <c r="L11" s="15" t="n">
        <v>518.25317</v>
      </c>
      <c r="M11" s="15" t="n">
        <v>570.0787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9382.54527</v>
      </c>
      <c r="C12" s="15" t="n">
        <v>30614.26408</v>
      </c>
      <c r="D12" s="15" t="n">
        <v>1040.35316</v>
      </c>
      <c r="E12" s="15" t="n">
        <v>408.84635</v>
      </c>
      <c r="F12" s="15" t="n">
        <v>4439.70373</v>
      </c>
      <c r="G12" s="15" t="n">
        <v>816.39099</v>
      </c>
      <c r="H12" s="15" t="n">
        <v>142.60244</v>
      </c>
      <c r="I12" s="15" t="n">
        <v>22.6247</v>
      </c>
      <c r="J12" s="15" t="n">
        <v>941.94637</v>
      </c>
      <c r="K12" s="15" t="n">
        <v>552.66449</v>
      </c>
      <c r="L12" s="15" t="n">
        <v>318.9341</v>
      </c>
      <c r="M12" s="15" t="n">
        <v>84.2148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9246.88738</v>
      </c>
      <c r="C13" s="15" t="n">
        <v>267201.01423</v>
      </c>
      <c r="D13" s="15" t="n">
        <v>28273.42669</v>
      </c>
      <c r="E13" s="15" t="n">
        <v>3490.84593</v>
      </c>
      <c r="F13" s="15" t="n">
        <v>94899.73569</v>
      </c>
      <c r="G13" s="15" t="n">
        <v>296.36997</v>
      </c>
      <c r="H13" s="15" t="n">
        <v>776.39335</v>
      </c>
      <c r="I13" s="15" t="n">
        <v>54.52082</v>
      </c>
      <c r="J13" s="15" t="n">
        <v>8354.35464</v>
      </c>
      <c r="K13" s="15" t="n">
        <v>2450.01564</v>
      </c>
      <c r="L13" s="15" t="n">
        <v>1372.0742</v>
      </c>
      <c r="M13" s="15" t="n">
        <v>2078.1362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669183.67287</v>
      </c>
      <c r="C14" s="15" t="n">
        <v>472182.12406</v>
      </c>
      <c r="D14" s="15" t="n">
        <v>7669.73923</v>
      </c>
      <c r="E14" s="15" t="n">
        <v>381.08119</v>
      </c>
      <c r="F14" s="15" t="n">
        <v>168205.5731</v>
      </c>
      <c r="G14" s="15" t="n">
        <v>3160.14473</v>
      </c>
      <c r="H14" s="15" t="n">
        <v>-145.15371</v>
      </c>
      <c r="I14" s="15" t="n">
        <v>112.21171</v>
      </c>
      <c r="J14" s="15" t="n">
        <v>9910.09729</v>
      </c>
      <c r="K14" s="15" t="n">
        <v>2191.52187</v>
      </c>
      <c r="L14" s="15" t="n">
        <v>1176.45436</v>
      </c>
      <c r="M14" s="15" t="n">
        <v>4339.879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9383.92129</v>
      </c>
      <c r="C15" s="15" t="n">
        <v>118872.85222</v>
      </c>
      <c r="D15" s="15" t="n">
        <v>13546.02606</v>
      </c>
      <c r="E15" s="15" t="n">
        <v>690.7385</v>
      </c>
      <c r="F15" s="15" t="n">
        <v>12589.80237</v>
      </c>
      <c r="G15" s="15" t="n">
        <v>0</v>
      </c>
      <c r="H15" s="15" t="n">
        <v>114.08393</v>
      </c>
      <c r="I15" s="15" t="n">
        <v>4.58799</v>
      </c>
      <c r="J15" s="15" t="n">
        <v>1295.01516</v>
      </c>
      <c r="K15" s="15" t="n">
        <v>1387.08331</v>
      </c>
      <c r="L15" s="15" t="n">
        <v>578.58587</v>
      </c>
      <c r="M15" s="15" t="n">
        <v>305.1458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4925.37695</v>
      </c>
      <c r="C16" s="15" t="n">
        <v>261178.25519</v>
      </c>
      <c r="D16" s="15" t="n">
        <v>32522.62648</v>
      </c>
      <c r="E16" s="15" t="n">
        <v>4956.88012</v>
      </c>
      <c r="F16" s="15" t="n">
        <v>75651.28344</v>
      </c>
      <c r="G16" s="15" t="n">
        <v>394.46486</v>
      </c>
      <c r="H16" s="15" t="n">
        <v>1723.45208</v>
      </c>
      <c r="I16" s="15" t="n">
        <v>51.08552</v>
      </c>
      <c r="J16" s="15" t="n">
        <v>10218.03942</v>
      </c>
      <c r="K16" s="15" t="n">
        <v>5041.43905</v>
      </c>
      <c r="L16" s="15" t="n">
        <v>1826.05934</v>
      </c>
      <c r="M16" s="15" t="n">
        <v>1361.7914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205276.23012</v>
      </c>
      <c r="C17" s="15" t="n">
        <v>144675.40253</v>
      </c>
      <c r="D17" s="15" t="n">
        <v>1776.29861000001</v>
      </c>
      <c r="E17" s="15" t="n">
        <v>284.26777</v>
      </c>
      <c r="F17" s="15" t="n">
        <v>51215.50657</v>
      </c>
      <c r="G17" s="15" t="n">
        <v>1432.6894</v>
      </c>
      <c r="H17" s="15" t="n">
        <v>-564.62102</v>
      </c>
      <c r="I17" s="15" t="n">
        <v>88.51771</v>
      </c>
      <c r="J17" s="15" t="n">
        <v>3251.93341000001</v>
      </c>
      <c r="K17" s="15" t="n">
        <v>1362.39467</v>
      </c>
      <c r="L17" s="15" t="n">
        <v>383.202130000001</v>
      </c>
      <c r="M17" s="15" t="n">
        <v>1370.6383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3597.67709</v>
      </c>
      <c r="C9" s="15" t="n">
        <v>19665.43333</v>
      </c>
      <c r="D9" s="15" t="n">
        <v>6986.04642</v>
      </c>
      <c r="E9" s="15" t="n">
        <v>11113.76765</v>
      </c>
      <c r="F9" s="15" t="n">
        <v>18244.69093</v>
      </c>
      <c r="G9" s="15" t="n">
        <v>4770.30441</v>
      </c>
      <c r="H9" s="15" t="n">
        <v>78.87239</v>
      </c>
      <c r="I9" s="15" t="n">
        <v>67.14944</v>
      </c>
      <c r="J9" s="15" t="n">
        <v>1068.20793</v>
      </c>
      <c r="K9" s="15" t="n">
        <v>1415.7943</v>
      </c>
      <c r="L9" s="15" t="n">
        <v>24.61539</v>
      </c>
      <c r="M9" s="15" t="n">
        <v>162.794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01843.26179</v>
      </c>
      <c r="C10" s="15" t="n">
        <v>38625.29834</v>
      </c>
      <c r="D10" s="15" t="n">
        <v>7025.26778</v>
      </c>
      <c r="E10" s="15" t="n">
        <v>14950.90807</v>
      </c>
      <c r="F10" s="15" t="n">
        <v>28150.59475</v>
      </c>
      <c r="G10" s="15" t="n">
        <v>9785.98903</v>
      </c>
      <c r="H10" s="15" t="n">
        <v>52.08099</v>
      </c>
      <c r="I10" s="15" t="n">
        <v>108.73982</v>
      </c>
      <c r="J10" s="15" t="n">
        <v>1134.3407</v>
      </c>
      <c r="K10" s="15" t="n">
        <v>1672.49019</v>
      </c>
      <c r="L10" s="15" t="n">
        <v>36.53811</v>
      </c>
      <c r="M10" s="15" t="n">
        <v>301.0140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3236.82897</v>
      </c>
      <c r="C11" s="15" t="n">
        <v>12744.32735</v>
      </c>
      <c r="D11" s="15" t="n">
        <v>1303.58372</v>
      </c>
      <c r="E11" s="15" t="n">
        <v>2909.98467</v>
      </c>
      <c r="F11" s="15" t="n">
        <v>10320.20559</v>
      </c>
      <c r="G11" s="15" t="n">
        <v>4731.4762</v>
      </c>
      <c r="H11" s="15" t="n">
        <v>57.52959</v>
      </c>
      <c r="I11" s="15" t="n">
        <v>39.16934</v>
      </c>
      <c r="J11" s="15" t="n">
        <v>245.21394</v>
      </c>
      <c r="K11" s="15" t="n">
        <v>738.54122</v>
      </c>
      <c r="L11" s="15" t="n">
        <v>18.4305</v>
      </c>
      <c r="M11" s="15" t="n">
        <v>128.3668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9064.58023</v>
      </c>
      <c r="C12" s="15" t="n">
        <v>4093.6201</v>
      </c>
      <c r="D12" s="15" t="n">
        <v>722.50741</v>
      </c>
      <c r="E12" s="15" t="n">
        <v>1967.44265</v>
      </c>
      <c r="F12" s="15" t="n">
        <v>2923.23081</v>
      </c>
      <c r="G12" s="15" t="n">
        <v>-1065.94944</v>
      </c>
      <c r="H12" s="15" t="n">
        <v>-17.66602</v>
      </c>
      <c r="I12" s="15" t="n">
        <v>14.86724</v>
      </c>
      <c r="J12" s="15" t="n">
        <v>233.90867</v>
      </c>
      <c r="K12" s="15" t="n">
        <v>132.373</v>
      </c>
      <c r="L12" s="15" t="n">
        <v>5.18294</v>
      </c>
      <c r="M12" s="15" t="n">
        <v>55.0628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9541.85259</v>
      </c>
      <c r="C13" s="15" t="n">
        <v>21787.35089</v>
      </c>
      <c r="D13" s="15" t="n">
        <v>4999.17665</v>
      </c>
      <c r="E13" s="15" t="n">
        <v>10073.48075</v>
      </c>
      <c r="F13" s="15" t="n">
        <v>14907.15835</v>
      </c>
      <c r="G13" s="15" t="n">
        <v>6120.46227</v>
      </c>
      <c r="H13" s="15" t="n">
        <v>12.21742</v>
      </c>
      <c r="I13" s="15" t="n">
        <v>54.70324</v>
      </c>
      <c r="J13" s="15" t="n">
        <v>655.21809</v>
      </c>
      <c r="K13" s="15" t="n">
        <v>801.57597</v>
      </c>
      <c r="L13" s="15" t="n">
        <v>12.92467</v>
      </c>
      <c r="M13" s="15" t="n">
        <v>117.584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0286.51329</v>
      </c>
      <c r="C14" s="15" t="n">
        <v>15392.1817</v>
      </c>
      <c r="D14" s="15" t="n">
        <v>4074.17397</v>
      </c>
      <c r="E14" s="15" t="n">
        <v>7124.81661</v>
      </c>
      <c r="F14" s="15" t="n">
        <v>7778.28448</v>
      </c>
      <c r="G14" s="15" t="n">
        <v>4754.62216</v>
      </c>
      <c r="H14" s="15" t="n">
        <v>24.674</v>
      </c>
      <c r="I14" s="15" t="n">
        <v>3.44448</v>
      </c>
      <c r="J14" s="15" t="n">
        <v>185.67792</v>
      </c>
      <c r="K14" s="15" t="n">
        <v>833.61802</v>
      </c>
      <c r="L14" s="15" t="n">
        <v>17.515</v>
      </c>
      <c r="M14" s="15" t="n">
        <v>97.5049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8434.97135</v>
      </c>
      <c r="C15" s="15" t="n">
        <v>8173.27618</v>
      </c>
      <c r="D15" s="15" t="n">
        <v>2768.74537</v>
      </c>
      <c r="E15" s="15" t="n">
        <v>3922.25989</v>
      </c>
      <c r="F15" s="15" t="n">
        <v>9913.33011</v>
      </c>
      <c r="G15" s="15" t="n">
        <v>2056.13804</v>
      </c>
      <c r="H15" s="15" t="n">
        <v>24.5686</v>
      </c>
      <c r="I15" s="15" t="n">
        <v>62.24388</v>
      </c>
      <c r="J15" s="15" t="n">
        <v>1032.283</v>
      </c>
      <c r="K15" s="15" t="n">
        <v>356.62496</v>
      </c>
      <c r="L15" s="15" t="n">
        <v>8.09686</v>
      </c>
      <c r="M15" s="15" t="n">
        <v>117.404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96719.45424</v>
      </c>
      <c r="C16" s="15" t="n">
        <v>34725.27379</v>
      </c>
      <c r="D16" s="15" t="n">
        <v>7168.39486</v>
      </c>
      <c r="E16" s="15" t="n">
        <v>15017.59922</v>
      </c>
      <c r="F16" s="15" t="n">
        <v>28703.67109</v>
      </c>
      <c r="G16" s="15" t="n">
        <v>7745.53324</v>
      </c>
      <c r="H16" s="15" t="n">
        <v>81.71078</v>
      </c>
      <c r="I16" s="15" t="n">
        <v>110.2009</v>
      </c>
      <c r="J16" s="15" t="n">
        <v>984.58771</v>
      </c>
      <c r="K16" s="15" t="n">
        <v>1898.04151</v>
      </c>
      <c r="L16" s="15" t="n">
        <v>35.54164</v>
      </c>
      <c r="M16" s="15" t="n">
        <v>248.899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123.80754999998</v>
      </c>
      <c r="C17" s="15" t="n">
        <v>3900.02454999999</v>
      </c>
      <c r="D17" s="15" t="n">
        <v>-143.127080000001</v>
      </c>
      <c r="E17" s="15" t="n">
        <v>-66.6911499999987</v>
      </c>
      <c r="F17" s="15" t="n">
        <v>-553.076339999992</v>
      </c>
      <c r="G17" s="15" t="n">
        <v>2040.45579</v>
      </c>
      <c r="H17" s="15" t="n">
        <v>-29.62979</v>
      </c>
      <c r="I17" s="15" t="n">
        <v>-1.46108</v>
      </c>
      <c r="J17" s="15" t="n">
        <v>149.75299</v>
      </c>
      <c r="K17" s="15" t="n">
        <v>-225.55132</v>
      </c>
      <c r="L17" s="15" t="n">
        <v>0.996469999999995</v>
      </c>
      <c r="M17" s="15" t="n">
        <v>52.1145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2993.98581</v>
      </c>
      <c r="C9" s="15" t="n">
        <v>238109.72424</v>
      </c>
      <c r="D9" s="15" t="n">
        <v>16541.39225</v>
      </c>
      <c r="E9" s="15" t="n">
        <v>5850.44633</v>
      </c>
      <c r="F9" s="15" t="n">
        <v>29288.24073</v>
      </c>
      <c r="G9" s="15" t="n">
        <v>3373.06459</v>
      </c>
      <c r="H9" s="15" t="n">
        <v>93.53358</v>
      </c>
      <c r="I9" s="15" t="n">
        <v>1238.50451</v>
      </c>
      <c r="J9" s="15" t="n">
        <v>6049.62459</v>
      </c>
      <c r="K9" s="15" t="n">
        <v>1779.10264</v>
      </c>
      <c r="L9" s="15" t="n">
        <v>465.04522</v>
      </c>
      <c r="M9" s="15" t="n">
        <v>205.3071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98371.04129</v>
      </c>
      <c r="C10" s="15" t="n">
        <v>599601.05939</v>
      </c>
      <c r="D10" s="15" t="n">
        <v>37471.42948</v>
      </c>
      <c r="E10" s="15" t="n">
        <v>20438.78065</v>
      </c>
      <c r="F10" s="15" t="n">
        <v>91716.50134</v>
      </c>
      <c r="G10" s="15" t="n">
        <v>14451.09853</v>
      </c>
      <c r="H10" s="15" t="n">
        <v>393.35026</v>
      </c>
      <c r="I10" s="15" t="n">
        <v>2368.60662</v>
      </c>
      <c r="J10" s="15" t="n">
        <v>20552.35095</v>
      </c>
      <c r="K10" s="15" t="n">
        <v>9455.77192</v>
      </c>
      <c r="L10" s="15" t="n">
        <v>1196.01637</v>
      </c>
      <c r="M10" s="15" t="n">
        <v>726.0757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65777.42728</v>
      </c>
      <c r="C11" s="15" t="n">
        <v>192418.25669</v>
      </c>
      <c r="D11" s="15" t="n">
        <v>13864.80826</v>
      </c>
      <c r="E11" s="15" t="n">
        <v>7619.14399</v>
      </c>
      <c r="F11" s="15" t="n">
        <v>31688.63162</v>
      </c>
      <c r="G11" s="15" t="n">
        <v>5224.69571</v>
      </c>
      <c r="H11" s="15" t="n">
        <v>179.12692</v>
      </c>
      <c r="I11" s="15" t="n">
        <v>612.03676</v>
      </c>
      <c r="J11" s="15" t="n">
        <v>9155.01273</v>
      </c>
      <c r="K11" s="15" t="n">
        <v>4001.16602</v>
      </c>
      <c r="L11" s="15" t="n">
        <v>550.62482</v>
      </c>
      <c r="M11" s="15" t="n">
        <v>463.923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4914.78791</v>
      </c>
      <c r="C12" s="15" t="n">
        <v>59703.17157</v>
      </c>
      <c r="D12" s="15" t="n">
        <v>3402.23024</v>
      </c>
      <c r="E12" s="15" t="n">
        <v>3431.72824</v>
      </c>
      <c r="F12" s="15" t="n">
        <v>11549.05785</v>
      </c>
      <c r="G12" s="15" t="n">
        <v>1496.76236</v>
      </c>
      <c r="H12" s="15" t="n">
        <v>41.6344</v>
      </c>
      <c r="I12" s="15" t="n">
        <v>244.28837</v>
      </c>
      <c r="J12" s="15" t="n">
        <v>2515.56814</v>
      </c>
      <c r="K12" s="15" t="n">
        <v>2324.60551</v>
      </c>
      <c r="L12" s="15" t="n">
        <v>102.50876</v>
      </c>
      <c r="M12" s="15" t="n">
        <v>103.2324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47678.8261</v>
      </c>
      <c r="C13" s="15" t="n">
        <v>347479.63113</v>
      </c>
      <c r="D13" s="15" t="n">
        <v>20204.39098</v>
      </c>
      <c r="E13" s="15" t="n">
        <v>9387.90842</v>
      </c>
      <c r="F13" s="15" t="n">
        <v>48478.81187</v>
      </c>
      <c r="G13" s="15" t="n">
        <v>7729.64046</v>
      </c>
      <c r="H13" s="15" t="n">
        <v>172.58894</v>
      </c>
      <c r="I13" s="15" t="n">
        <v>1512.28149</v>
      </c>
      <c r="J13" s="15" t="n">
        <v>8881.77008</v>
      </c>
      <c r="K13" s="15" t="n">
        <v>3130.00039</v>
      </c>
      <c r="L13" s="15" t="n">
        <v>542.88279</v>
      </c>
      <c r="M13" s="15" t="n">
        <v>158.9195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69035.37353</v>
      </c>
      <c r="C14" s="15" t="n">
        <v>200298.59805</v>
      </c>
      <c r="D14" s="15" t="n">
        <v>13733.11782</v>
      </c>
      <c r="E14" s="15" t="n">
        <v>6924.27648</v>
      </c>
      <c r="F14" s="15" t="n">
        <v>32529.04818</v>
      </c>
      <c r="G14" s="15" t="n">
        <v>5773.82851</v>
      </c>
      <c r="H14" s="15" t="n">
        <v>26.26422</v>
      </c>
      <c r="I14" s="15" t="n">
        <v>1026.01105</v>
      </c>
      <c r="J14" s="15" t="n">
        <v>4430.59125</v>
      </c>
      <c r="K14" s="15" t="n">
        <v>4299.35865</v>
      </c>
      <c r="L14" s="15" t="n">
        <v>-7.55001999999999</v>
      </c>
      <c r="M14" s="15" t="n">
        <v>1.829340000000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22612.40841</v>
      </c>
      <c r="C15" s="15" t="n">
        <v>97904.23193</v>
      </c>
      <c r="D15" s="15" t="n">
        <v>6055.8811</v>
      </c>
      <c r="E15" s="15" t="n">
        <v>3953.76145</v>
      </c>
      <c r="F15" s="15" t="n">
        <v>8985.84889</v>
      </c>
      <c r="G15" s="15" t="n">
        <v>1580.84789</v>
      </c>
      <c r="H15" s="15" t="n">
        <v>35.28956</v>
      </c>
      <c r="I15" s="15" t="n">
        <v>450.1638</v>
      </c>
      <c r="J15" s="15" t="n">
        <v>2720.30227</v>
      </c>
      <c r="K15" s="15" t="n">
        <v>562.93307</v>
      </c>
      <c r="L15" s="15" t="n">
        <v>236.36855</v>
      </c>
      <c r="M15" s="15" t="n">
        <v>126.77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709717.24516</v>
      </c>
      <c r="C16" s="15" t="n">
        <v>539507.95365</v>
      </c>
      <c r="D16" s="15" t="n">
        <v>34223.82281</v>
      </c>
      <c r="E16" s="15" t="n">
        <v>15411.18905</v>
      </c>
      <c r="F16" s="15" t="n">
        <v>79489.845</v>
      </c>
      <c r="G16" s="15" t="n">
        <v>10469.48672</v>
      </c>
      <c r="H16" s="15" t="n">
        <v>425.33006</v>
      </c>
      <c r="I16" s="15" t="n">
        <v>2130.93628</v>
      </c>
      <c r="J16" s="15" t="n">
        <v>19451.08202</v>
      </c>
      <c r="K16" s="15" t="n">
        <v>6372.58284</v>
      </c>
      <c r="L16" s="15" t="n">
        <v>1432.24306</v>
      </c>
      <c r="M16" s="15" t="n">
        <v>802.7736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8653.7961300003</v>
      </c>
      <c r="C17" s="15" t="n">
        <v>60093.1057400003</v>
      </c>
      <c r="D17" s="15" t="n">
        <v>3247.60667000001</v>
      </c>
      <c r="E17" s="15" t="n">
        <v>5027.5916</v>
      </c>
      <c r="F17" s="15" t="n">
        <v>12226.65634</v>
      </c>
      <c r="G17" s="15" t="n">
        <v>3981.61181</v>
      </c>
      <c r="H17" s="15" t="n">
        <v>-31.9798</v>
      </c>
      <c r="I17" s="15" t="n">
        <v>237.670339999999</v>
      </c>
      <c r="J17" s="15" t="n">
        <v>1101.26893</v>
      </c>
      <c r="K17" s="15" t="n">
        <v>3083.18908</v>
      </c>
      <c r="L17" s="15" t="n">
        <v>-236.22669</v>
      </c>
      <c r="M17" s="15" t="n">
        <v>-76.69789000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21480.9057</v>
      </c>
      <c r="C9" s="15" t="n">
        <v>1147786.34843</v>
      </c>
      <c r="D9" s="15" t="n">
        <v>203003.66952</v>
      </c>
      <c r="E9" s="15" t="n">
        <v>203004.07006</v>
      </c>
      <c r="F9" s="15" t="n">
        <v>556032.861</v>
      </c>
      <c r="G9" s="15" t="n">
        <v>249649.70403</v>
      </c>
      <c r="H9" s="15" t="n">
        <v>83874.75089</v>
      </c>
      <c r="I9" s="15" t="n">
        <v>55986.83247</v>
      </c>
      <c r="J9" s="15" t="n">
        <v>195853.37146</v>
      </c>
      <c r="K9" s="15" t="n">
        <v>124031.18248</v>
      </c>
      <c r="L9" s="15" t="n">
        <v>51235.75999</v>
      </c>
      <c r="M9" s="15" t="n">
        <v>151022.3553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103680.48783</v>
      </c>
      <c r="C10" s="15" t="n">
        <v>436975.32839</v>
      </c>
      <c r="D10" s="15" t="n">
        <v>65258.68875</v>
      </c>
      <c r="E10" s="15" t="n">
        <v>70858.80166</v>
      </c>
      <c r="F10" s="15" t="n">
        <v>205127.3339</v>
      </c>
      <c r="G10" s="15" t="n">
        <v>88397.21199</v>
      </c>
      <c r="H10" s="15" t="n">
        <v>31640.48625</v>
      </c>
      <c r="I10" s="15" t="n">
        <v>21538.52013</v>
      </c>
      <c r="J10" s="15" t="n">
        <v>65982.60234</v>
      </c>
      <c r="K10" s="15" t="n">
        <v>44041.40123</v>
      </c>
      <c r="L10" s="15" t="n">
        <v>20104.10758</v>
      </c>
      <c r="M10" s="15" t="n">
        <v>53756.0056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82772.02538</v>
      </c>
      <c r="C11" s="15" t="n">
        <v>109536.9184</v>
      </c>
      <c r="D11" s="15" t="n">
        <v>17156.7932</v>
      </c>
      <c r="E11" s="15" t="n">
        <v>18584.79518</v>
      </c>
      <c r="F11" s="15" t="n">
        <v>54728.19617</v>
      </c>
      <c r="G11" s="15" t="n">
        <v>23979.14735</v>
      </c>
      <c r="H11" s="15" t="n">
        <v>7176.84764000001</v>
      </c>
      <c r="I11" s="15" t="n">
        <v>5267.88436</v>
      </c>
      <c r="J11" s="15" t="n">
        <v>16643.2724</v>
      </c>
      <c r="K11" s="15" t="n">
        <v>10549.3531</v>
      </c>
      <c r="L11" s="15" t="n">
        <v>5162.66313</v>
      </c>
      <c r="M11" s="15" t="n">
        <v>13986.1544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62037.64684</v>
      </c>
      <c r="C12" s="15" t="n">
        <v>89986.6432400002</v>
      </c>
      <c r="D12" s="15" t="n">
        <v>16333.73995</v>
      </c>
      <c r="E12" s="15" t="n">
        <v>18822.29268</v>
      </c>
      <c r="F12" s="15" t="n">
        <v>52090.5712399999</v>
      </c>
      <c r="G12" s="15" t="n">
        <v>22683.87371</v>
      </c>
      <c r="H12" s="15" t="n">
        <v>8656.32187000001</v>
      </c>
      <c r="I12" s="15" t="n">
        <v>5076.05998</v>
      </c>
      <c r="J12" s="15" t="n">
        <v>17106.35728</v>
      </c>
      <c r="K12" s="15" t="n">
        <v>12536.27895</v>
      </c>
      <c r="L12" s="15" t="n">
        <v>5220.47637000001</v>
      </c>
      <c r="M12" s="15" t="n">
        <v>13525.0315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58870.81561</v>
      </c>
      <c r="C13" s="15" t="n">
        <v>237451.76675</v>
      </c>
      <c r="D13" s="15" t="n">
        <v>31768.1556</v>
      </c>
      <c r="E13" s="15" t="n">
        <v>33451.7138</v>
      </c>
      <c r="F13" s="15" t="n">
        <v>98308.56649</v>
      </c>
      <c r="G13" s="15" t="n">
        <v>41734.19093</v>
      </c>
      <c r="H13" s="15" t="n">
        <v>15807.31674</v>
      </c>
      <c r="I13" s="15" t="n">
        <v>11194.57579</v>
      </c>
      <c r="J13" s="15" t="n">
        <v>32232.97266</v>
      </c>
      <c r="K13" s="15" t="n">
        <v>20955.76918</v>
      </c>
      <c r="L13" s="15" t="n">
        <v>9720.96808</v>
      </c>
      <c r="M13" s="15" t="n">
        <v>26244.8195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998457.64649</v>
      </c>
      <c r="C14" s="15" t="n">
        <v>831217.414410001</v>
      </c>
      <c r="D14" s="15" t="n">
        <v>129094.55184</v>
      </c>
      <c r="E14" s="15" t="n">
        <v>126022.28242</v>
      </c>
      <c r="F14" s="15" t="n">
        <v>353053.67559</v>
      </c>
      <c r="G14" s="15" t="n">
        <v>151308.74826</v>
      </c>
      <c r="H14" s="15" t="n">
        <v>49988.78434</v>
      </c>
      <c r="I14" s="15" t="n">
        <v>36291.30793</v>
      </c>
      <c r="J14" s="15" t="n">
        <v>123120.34199</v>
      </c>
      <c r="K14" s="15" t="n">
        <v>74466.15489</v>
      </c>
      <c r="L14" s="15" t="n">
        <v>32458.21102</v>
      </c>
      <c r="M14" s="15" t="n">
        <v>91436.173800000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03026.168070001</v>
      </c>
      <c r="C15" s="15" t="n">
        <v>193992.18713</v>
      </c>
      <c r="D15" s="15" t="n">
        <v>35661.1997200001</v>
      </c>
      <c r="E15" s="15" t="n">
        <v>33527.4717</v>
      </c>
      <c r="F15" s="15" t="n">
        <v>86481.27517</v>
      </c>
      <c r="G15" s="15" t="n">
        <v>42882.41322</v>
      </c>
      <c r="H15" s="15" t="n">
        <v>13762.22041</v>
      </c>
      <c r="I15" s="15" t="n">
        <v>9654.96717</v>
      </c>
      <c r="J15" s="15" t="n">
        <v>32695.96494</v>
      </c>
      <c r="K15" s="15" t="n">
        <v>19479.76873</v>
      </c>
      <c r="L15" s="15" t="n">
        <v>8075.22643</v>
      </c>
      <c r="M15" s="15" t="n">
        <v>26813.473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623677.57897</v>
      </c>
      <c r="C16" s="15" t="n">
        <v>559552.075279999</v>
      </c>
      <c r="D16" s="15" t="n">
        <v>103506.60671</v>
      </c>
      <c r="E16" s="15" t="n">
        <v>114313.1176</v>
      </c>
      <c r="F16" s="15" t="n">
        <v>321625.24414</v>
      </c>
      <c r="G16" s="15" t="n">
        <v>143855.75454</v>
      </c>
      <c r="H16" s="15" t="n">
        <v>51764.23239</v>
      </c>
      <c r="I16" s="15" t="n">
        <v>31579.0775</v>
      </c>
      <c r="J16" s="15" t="n">
        <v>106019.66687</v>
      </c>
      <c r="K16" s="15" t="n">
        <v>74126.66009</v>
      </c>
      <c r="L16" s="15" t="n">
        <v>30806.43012</v>
      </c>
      <c r="M16" s="15" t="n">
        <v>86528.7137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519997.091139999</v>
      </c>
      <c r="C17" s="15" t="n">
        <v>-122576.746889999</v>
      </c>
      <c r="D17" s="15" t="n">
        <v>-38247.91796</v>
      </c>
      <c r="E17" s="15" t="n">
        <v>-43454.3159400001</v>
      </c>
      <c r="F17" s="15" t="n">
        <v>-116497.91024</v>
      </c>
      <c r="G17" s="15" t="n">
        <v>-55458.5425500001</v>
      </c>
      <c r="H17" s="15" t="n">
        <v>-20123.74614</v>
      </c>
      <c r="I17" s="15" t="n">
        <v>-10040.55737</v>
      </c>
      <c r="J17" s="15" t="n">
        <v>-40037.0645299999</v>
      </c>
      <c r="K17" s="15" t="n">
        <v>-30085.25886</v>
      </c>
      <c r="L17" s="15" t="n">
        <v>-10702.32254</v>
      </c>
      <c r="M17" s="15" t="n">
        <v>-32772.7081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1817.66959</v>
      </c>
      <c r="C9" s="15" t="n">
        <v>11181.96738</v>
      </c>
      <c r="D9" s="15" t="n">
        <v>2191.31045</v>
      </c>
      <c r="E9" s="15" t="n">
        <v>2703.82007</v>
      </c>
      <c r="F9" s="15" t="n">
        <v>34022.66754</v>
      </c>
      <c r="G9" s="15" t="n">
        <v>864.32281</v>
      </c>
      <c r="H9" s="15" t="n">
        <v>4.07328</v>
      </c>
      <c r="I9" s="15" t="n">
        <v>145.45638</v>
      </c>
      <c r="J9" s="15" t="n">
        <v>70.83636</v>
      </c>
      <c r="K9" s="15" t="n">
        <v>542.08242</v>
      </c>
      <c r="L9" s="15" t="n">
        <v>22.95418</v>
      </c>
      <c r="M9" s="15" t="n">
        <v>68.1787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7024.20916</v>
      </c>
      <c r="C10" s="15" t="n">
        <v>29513.43399</v>
      </c>
      <c r="D10" s="15" t="n">
        <v>11778.63345</v>
      </c>
      <c r="E10" s="15" t="n">
        <v>5825.4177</v>
      </c>
      <c r="F10" s="15" t="n">
        <v>47429.85919</v>
      </c>
      <c r="G10" s="15" t="n">
        <v>766.52655</v>
      </c>
      <c r="H10" s="15" t="n">
        <v>21.99629</v>
      </c>
      <c r="I10" s="15" t="n">
        <v>320.94554</v>
      </c>
      <c r="J10" s="15" t="n">
        <v>129.79832</v>
      </c>
      <c r="K10" s="15" t="n">
        <v>971.20793</v>
      </c>
      <c r="L10" s="15" t="n">
        <v>88.90001</v>
      </c>
      <c r="M10" s="15" t="n">
        <v>177.490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8688.37931</v>
      </c>
      <c r="C11" s="15" t="n">
        <v>11806.39076</v>
      </c>
      <c r="D11" s="15" t="n">
        <v>2253.19685</v>
      </c>
      <c r="E11" s="15" t="n">
        <v>1496.18554</v>
      </c>
      <c r="F11" s="15" t="n">
        <v>12306.13755</v>
      </c>
      <c r="G11" s="15" t="n">
        <v>218.35023</v>
      </c>
      <c r="H11" s="15" t="n">
        <v>5.59699</v>
      </c>
      <c r="I11" s="15" t="n">
        <v>187.47856</v>
      </c>
      <c r="J11" s="15" t="n">
        <v>51.13095</v>
      </c>
      <c r="K11" s="15" t="n">
        <v>260.27283</v>
      </c>
      <c r="L11" s="15" t="n">
        <v>29.44944</v>
      </c>
      <c r="M11" s="15" t="n">
        <v>74.1896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184.96297</v>
      </c>
      <c r="C12" s="15" t="n">
        <v>3515.82386</v>
      </c>
      <c r="D12" s="15" t="n">
        <v>1011.20529</v>
      </c>
      <c r="E12" s="15" t="n">
        <v>560.68033</v>
      </c>
      <c r="F12" s="15" t="n">
        <v>1907.02937</v>
      </c>
      <c r="G12" s="15" t="n">
        <v>49.06814</v>
      </c>
      <c r="H12" s="15" t="n">
        <v>1.65801</v>
      </c>
      <c r="I12" s="15" t="n">
        <v>13.76596</v>
      </c>
      <c r="J12" s="15" t="n">
        <v>35.46191</v>
      </c>
      <c r="K12" s="15" t="n">
        <v>70.07403</v>
      </c>
      <c r="L12" s="15" t="n">
        <v>18.51597</v>
      </c>
      <c r="M12" s="15" t="n">
        <v>1.680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61150.86688</v>
      </c>
      <c r="C13" s="15" t="n">
        <v>14191.21937</v>
      </c>
      <c r="D13" s="15" t="n">
        <v>8514.23131</v>
      </c>
      <c r="E13" s="15" t="n">
        <v>3768.55183</v>
      </c>
      <c r="F13" s="15" t="n">
        <v>33216.69227</v>
      </c>
      <c r="G13" s="15" t="n">
        <v>499.10818</v>
      </c>
      <c r="H13" s="15" t="n">
        <v>14.74129</v>
      </c>
      <c r="I13" s="15" t="n">
        <v>119.70102</v>
      </c>
      <c r="J13" s="15" t="n">
        <v>43.20546</v>
      </c>
      <c r="K13" s="15" t="n">
        <v>640.86107</v>
      </c>
      <c r="L13" s="15" t="n">
        <v>40.9346</v>
      </c>
      <c r="M13" s="15" t="n">
        <v>101.6204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2152.23951</v>
      </c>
      <c r="C14" s="15" t="n">
        <v>9047.27867</v>
      </c>
      <c r="D14" s="15" t="n">
        <v>6404.65554</v>
      </c>
      <c r="E14" s="15" t="n">
        <v>2501.91168</v>
      </c>
      <c r="F14" s="15" t="n">
        <v>23689.1157</v>
      </c>
      <c r="G14" s="15" t="n">
        <v>327.44475</v>
      </c>
      <c r="H14" s="15" t="n">
        <v>-1.38043</v>
      </c>
      <c r="I14" s="15" t="n">
        <v>110.24086</v>
      </c>
      <c r="J14" s="15" t="n">
        <v>58.69219</v>
      </c>
      <c r="K14" s="15" t="n">
        <v>-38.72756</v>
      </c>
      <c r="L14" s="15" t="n">
        <v>35.86233</v>
      </c>
      <c r="M14" s="15" t="n">
        <v>17.1457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014.85873</v>
      </c>
      <c r="C15" s="15" t="n">
        <v>4269.59493</v>
      </c>
      <c r="D15" s="15" t="n">
        <v>228.7351</v>
      </c>
      <c r="E15" s="15" t="n">
        <v>1026.21537</v>
      </c>
      <c r="F15" s="15" t="n">
        <v>5068.72127</v>
      </c>
      <c r="G15" s="15" t="n">
        <v>178.01967</v>
      </c>
      <c r="H15" s="15" t="n">
        <v>1.53105</v>
      </c>
      <c r="I15" s="15" t="n">
        <v>32.06005</v>
      </c>
      <c r="J15" s="15" t="n">
        <v>25.1932</v>
      </c>
      <c r="K15" s="15" t="n">
        <v>166.48825</v>
      </c>
      <c r="L15" s="15" t="n">
        <v>4.84337</v>
      </c>
      <c r="M15" s="15" t="n">
        <v>13.4564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95674.78051</v>
      </c>
      <c r="C16" s="15" t="n">
        <v>27378.52777</v>
      </c>
      <c r="D16" s="15" t="n">
        <v>7336.55326</v>
      </c>
      <c r="E16" s="15" t="n">
        <v>5001.11072</v>
      </c>
      <c r="F16" s="15" t="n">
        <v>52694.68976</v>
      </c>
      <c r="G16" s="15" t="n">
        <v>1125.38494</v>
      </c>
      <c r="H16" s="15" t="n">
        <v>25.91895</v>
      </c>
      <c r="I16" s="15" t="n">
        <v>324.10101</v>
      </c>
      <c r="J16" s="15" t="n">
        <v>116.74929</v>
      </c>
      <c r="K16" s="15" t="n">
        <v>1385.52966</v>
      </c>
      <c r="L16" s="15" t="n">
        <v>71.14849</v>
      </c>
      <c r="M16" s="15" t="n">
        <v>215.0666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349.42865</v>
      </c>
      <c r="C17" s="15" t="n">
        <v>2134.90621999999</v>
      </c>
      <c r="D17" s="15" t="n">
        <v>4442.08019</v>
      </c>
      <c r="E17" s="15" t="n">
        <v>824.306979999999</v>
      </c>
      <c r="F17" s="15" t="n">
        <v>-5264.83057</v>
      </c>
      <c r="G17" s="15" t="n">
        <v>-358.85839</v>
      </c>
      <c r="H17" s="15" t="n">
        <v>-3.92266</v>
      </c>
      <c r="I17" s="15" t="n">
        <v>-3.15546999999998</v>
      </c>
      <c r="J17" s="15" t="n">
        <v>13.04903</v>
      </c>
      <c r="K17" s="15" t="n">
        <v>-414.32173</v>
      </c>
      <c r="L17" s="15" t="n">
        <v>17.75152</v>
      </c>
      <c r="M17" s="15" t="n">
        <v>-37.57647000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23417.53416</v>
      </c>
      <c r="C9" s="15" t="n">
        <v>34018.01615</v>
      </c>
      <c r="D9" s="15" t="n">
        <v>56773.2157</v>
      </c>
      <c r="E9" s="15" t="n">
        <v>185444.41372</v>
      </c>
      <c r="F9" s="15" t="n">
        <v>211056.03154</v>
      </c>
      <c r="G9" s="15" t="n">
        <v>168.92281</v>
      </c>
      <c r="H9" s="15" t="n">
        <v>14202.03942</v>
      </c>
      <c r="I9" s="15" t="n">
        <v>6827.2013</v>
      </c>
      <c r="J9" s="15" t="n">
        <v>13717.33574</v>
      </c>
      <c r="K9" s="15" t="n">
        <v>1210.35778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82702.20334</v>
      </c>
      <c r="C10" s="15" t="n">
        <v>38009.35708</v>
      </c>
      <c r="D10" s="15" t="n">
        <v>69793.13753</v>
      </c>
      <c r="E10" s="15" t="n">
        <v>213955.64041</v>
      </c>
      <c r="F10" s="15" t="n">
        <v>97542.7742</v>
      </c>
      <c r="G10" s="15" t="n">
        <v>652.58447</v>
      </c>
      <c r="H10" s="15" t="n">
        <v>21615.7582</v>
      </c>
      <c r="I10" s="15" t="n">
        <v>9162.23483</v>
      </c>
      <c r="J10" s="15" t="n">
        <v>30524.13065</v>
      </c>
      <c r="K10" s="15" t="n">
        <v>1446.58597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7562.54404</v>
      </c>
      <c r="C11" s="15" t="n">
        <v>6530.99987</v>
      </c>
      <c r="D11" s="15" t="n">
        <v>20386.41622</v>
      </c>
      <c r="E11" s="15" t="n">
        <v>36541.84425</v>
      </c>
      <c r="F11" s="15" t="n">
        <v>15739.43961</v>
      </c>
      <c r="G11" s="15" t="n">
        <v>49.35332</v>
      </c>
      <c r="H11" s="15" t="n">
        <v>3040.95577</v>
      </c>
      <c r="I11" s="15" t="n">
        <v>1069.37906</v>
      </c>
      <c r="J11" s="15" t="n">
        <v>4012.69605</v>
      </c>
      <c r="K11" s="15" t="n">
        <v>191.45989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4630.00201</v>
      </c>
      <c r="C12" s="15" t="n">
        <v>4396.80186</v>
      </c>
      <c r="D12" s="15" t="n">
        <v>4116.80051</v>
      </c>
      <c r="E12" s="15" t="n">
        <v>13728.77502</v>
      </c>
      <c r="F12" s="15" t="n">
        <v>7169.0938</v>
      </c>
      <c r="G12" s="15" t="n">
        <v>174.85788</v>
      </c>
      <c r="H12" s="15" t="n">
        <v>1029.21635</v>
      </c>
      <c r="I12" s="15" t="n">
        <v>2213.32404</v>
      </c>
      <c r="J12" s="15" t="n">
        <v>1627.29206</v>
      </c>
      <c r="K12" s="15" t="n">
        <v>173.84049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60509.65729</v>
      </c>
      <c r="C13" s="15" t="n">
        <v>27081.55535</v>
      </c>
      <c r="D13" s="15" t="n">
        <v>45289.9208</v>
      </c>
      <c r="E13" s="15" t="n">
        <v>163685.02114</v>
      </c>
      <c r="F13" s="15" t="n">
        <v>74634.24079</v>
      </c>
      <c r="G13" s="15" t="n">
        <v>428.37327</v>
      </c>
      <c r="H13" s="15" t="n">
        <v>17545.58608</v>
      </c>
      <c r="I13" s="15" t="n">
        <v>5879.53173</v>
      </c>
      <c r="J13" s="15" t="n">
        <v>24884.14254</v>
      </c>
      <c r="K13" s="15" t="n">
        <v>1081.28559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56936.07596</v>
      </c>
      <c r="C14" s="15" t="n">
        <v>23017.50293</v>
      </c>
      <c r="D14" s="15" t="n">
        <v>50932.84761</v>
      </c>
      <c r="E14" s="15" t="n">
        <v>187815.89866</v>
      </c>
      <c r="F14" s="15" t="n">
        <v>138509.32982</v>
      </c>
      <c r="G14" s="15" t="n">
        <v>367.71033</v>
      </c>
      <c r="H14" s="15" t="n">
        <v>23472.10801</v>
      </c>
      <c r="I14" s="15" t="n">
        <v>5109.27388</v>
      </c>
      <c r="J14" s="15" t="n">
        <v>26879.68959</v>
      </c>
      <c r="K14" s="15" t="n">
        <v>831.71513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9984.76052</v>
      </c>
      <c r="C15" s="15" t="n">
        <v>17599.53236</v>
      </c>
      <c r="D15" s="15" t="n">
        <v>13995.05593</v>
      </c>
      <c r="E15" s="15" t="n">
        <v>58225.34553</v>
      </c>
      <c r="F15" s="15" t="n">
        <v>22511.05898</v>
      </c>
      <c r="G15" s="15" t="n">
        <v>16.51136</v>
      </c>
      <c r="H15" s="15" t="n">
        <v>984.76398</v>
      </c>
      <c r="I15" s="15" t="n">
        <v>2918.82611</v>
      </c>
      <c r="J15" s="15" t="n">
        <v>3481.92382</v>
      </c>
      <c r="K15" s="15" t="n">
        <v>251.74245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29198.90102</v>
      </c>
      <c r="C16" s="15" t="n">
        <v>31410.33794</v>
      </c>
      <c r="D16" s="15" t="n">
        <v>61638.44969</v>
      </c>
      <c r="E16" s="15" t="n">
        <v>153358.80994</v>
      </c>
      <c r="F16" s="15" t="n">
        <v>147578.41694</v>
      </c>
      <c r="G16" s="15" t="n">
        <v>437.28559</v>
      </c>
      <c r="H16" s="15" t="n">
        <v>11360.92563</v>
      </c>
      <c r="I16" s="15" t="n">
        <v>7961.33614</v>
      </c>
      <c r="J16" s="15" t="n">
        <v>13879.85298</v>
      </c>
      <c r="K16" s="15" t="n">
        <v>1573.4861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3503.3023200001</v>
      </c>
      <c r="C17" s="15" t="n">
        <v>6599.01913999999</v>
      </c>
      <c r="D17" s="15" t="n">
        <v>8154.68784000001</v>
      </c>
      <c r="E17" s="15" t="n">
        <v>60596.83047</v>
      </c>
      <c r="F17" s="15" t="n">
        <v>-50035.64274</v>
      </c>
      <c r="G17" s="15" t="n">
        <v>215.29888</v>
      </c>
      <c r="H17" s="15" t="n">
        <v>10254.83257</v>
      </c>
      <c r="I17" s="15" t="n">
        <v>1200.89869</v>
      </c>
      <c r="J17" s="15" t="n">
        <v>16644.27767</v>
      </c>
      <c r="K17" s="15" t="n">
        <v>-126.900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378096.30205</v>
      </c>
      <c r="C9" s="15" t="n">
        <v>647373.87135</v>
      </c>
      <c r="D9" s="15" t="n">
        <v>153670.71878</v>
      </c>
      <c r="E9" s="15" t="n">
        <v>203285.02089</v>
      </c>
      <c r="F9" s="15" t="n">
        <v>337452.52752</v>
      </c>
      <c r="G9" s="15" t="n">
        <v>18121.46836</v>
      </c>
      <c r="H9" s="15" t="n">
        <v>219.8938</v>
      </c>
      <c r="I9" s="15" t="n">
        <v>1191.4898</v>
      </c>
      <c r="J9" s="15" t="n">
        <v>1487.12639</v>
      </c>
      <c r="K9" s="15" t="n">
        <v>13419.30715</v>
      </c>
      <c r="L9" s="15" t="n">
        <v>116.37608</v>
      </c>
      <c r="M9" s="15" t="n">
        <v>1758.5019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623663.9954</v>
      </c>
      <c r="C10" s="15" t="n">
        <v>906815.06246</v>
      </c>
      <c r="D10" s="15" t="n">
        <v>126422.31541</v>
      </c>
      <c r="E10" s="15" t="n">
        <v>182784.84742</v>
      </c>
      <c r="F10" s="15" t="n">
        <v>362157.04827</v>
      </c>
      <c r="G10" s="15" t="n">
        <v>22531.44948</v>
      </c>
      <c r="H10" s="15" t="n">
        <v>320.69878</v>
      </c>
      <c r="I10" s="15" t="n">
        <v>1864.24358</v>
      </c>
      <c r="J10" s="15" t="n">
        <v>2068.68921</v>
      </c>
      <c r="K10" s="15" t="n">
        <v>15778.32545</v>
      </c>
      <c r="L10" s="15" t="n">
        <v>232.34378</v>
      </c>
      <c r="M10" s="15" t="n">
        <v>2688.9715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45878.90151</v>
      </c>
      <c r="C11" s="15" t="n">
        <v>137926.30548</v>
      </c>
      <c r="D11" s="15" t="n">
        <v>14530.66461</v>
      </c>
      <c r="E11" s="15" t="n">
        <v>26598.38073</v>
      </c>
      <c r="F11" s="15" t="n">
        <v>58069.52968</v>
      </c>
      <c r="G11" s="15" t="n">
        <v>6064.93314</v>
      </c>
      <c r="H11" s="15" t="n">
        <v>41.54842</v>
      </c>
      <c r="I11" s="15" t="n">
        <v>136.50785</v>
      </c>
      <c r="J11" s="15" t="n">
        <v>175.82193</v>
      </c>
      <c r="K11" s="15" t="n">
        <v>1909.73681</v>
      </c>
      <c r="L11" s="15" t="n">
        <v>25.17608</v>
      </c>
      <c r="M11" s="15" t="n">
        <v>400.296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21014.05846</v>
      </c>
      <c r="C12" s="15" t="n">
        <v>67287.3257200001</v>
      </c>
      <c r="D12" s="15" t="n">
        <v>7538.21851</v>
      </c>
      <c r="E12" s="15" t="n">
        <v>13519.88369</v>
      </c>
      <c r="F12" s="15" t="n">
        <v>27843.81809</v>
      </c>
      <c r="G12" s="15" t="n">
        <v>2564.77925</v>
      </c>
      <c r="H12" s="15" t="n">
        <v>62.98214</v>
      </c>
      <c r="I12" s="15" t="n">
        <v>446.16382</v>
      </c>
      <c r="J12" s="15" t="n">
        <v>427.71251</v>
      </c>
      <c r="K12" s="15" t="n">
        <v>686.50691</v>
      </c>
      <c r="L12" s="15" t="n">
        <v>17.61287</v>
      </c>
      <c r="M12" s="15" t="n">
        <v>619.0549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256771.03543</v>
      </c>
      <c r="C13" s="15" t="n">
        <v>701601.43126</v>
      </c>
      <c r="D13" s="15" t="n">
        <v>104353.43229</v>
      </c>
      <c r="E13" s="15" t="n">
        <v>142666.583</v>
      </c>
      <c r="F13" s="15" t="n">
        <v>276243.7005</v>
      </c>
      <c r="G13" s="15" t="n">
        <v>13901.73709</v>
      </c>
      <c r="H13" s="15" t="n">
        <v>216.16822</v>
      </c>
      <c r="I13" s="15" t="n">
        <v>1281.57191</v>
      </c>
      <c r="J13" s="15" t="n">
        <v>1465.15477</v>
      </c>
      <c r="K13" s="15" t="n">
        <v>13182.08173</v>
      </c>
      <c r="L13" s="15" t="n">
        <v>189.55483</v>
      </c>
      <c r="M13" s="15" t="n">
        <v>1669.6198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990809.59281</v>
      </c>
      <c r="C14" s="15" t="n">
        <v>507239.35063</v>
      </c>
      <c r="D14" s="15" t="n">
        <v>113856.43358</v>
      </c>
      <c r="E14" s="15" t="n">
        <v>145018.09141</v>
      </c>
      <c r="F14" s="15" t="n">
        <v>202752.7611</v>
      </c>
      <c r="G14" s="15" t="n">
        <v>12028.40279</v>
      </c>
      <c r="H14" s="15" t="n">
        <v>131.92618</v>
      </c>
      <c r="I14" s="15" t="n">
        <v>636.27665</v>
      </c>
      <c r="J14" s="15" t="n">
        <v>637.88296</v>
      </c>
      <c r="K14" s="15" t="n">
        <v>7992.21281</v>
      </c>
      <c r="L14" s="15" t="n">
        <v>9.64928</v>
      </c>
      <c r="M14" s="15" t="n">
        <v>506.605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13066.07883</v>
      </c>
      <c r="C15" s="15" t="n">
        <v>233114.97776</v>
      </c>
      <c r="D15" s="15" t="n">
        <v>40539.99446</v>
      </c>
      <c r="E15" s="15" t="n">
        <v>68089.26564</v>
      </c>
      <c r="F15" s="15" t="n">
        <v>155877.06865</v>
      </c>
      <c r="G15" s="15" t="n">
        <v>5879.14287</v>
      </c>
      <c r="H15" s="15" t="n">
        <v>81.25814</v>
      </c>
      <c r="I15" s="15" t="n">
        <v>495.00649</v>
      </c>
      <c r="J15" s="15" t="n">
        <v>705.55314</v>
      </c>
      <c r="K15" s="15" t="n">
        <v>7531.02969</v>
      </c>
      <c r="L15" s="15" t="n">
        <v>33.16113</v>
      </c>
      <c r="M15" s="15" t="n">
        <v>719.6208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497884.62581</v>
      </c>
      <c r="C16" s="15" t="n">
        <v>813834.60542</v>
      </c>
      <c r="D16" s="15" t="n">
        <v>125696.60615</v>
      </c>
      <c r="E16" s="15" t="n">
        <v>172962.51126</v>
      </c>
      <c r="F16" s="15" t="n">
        <v>340979.74604</v>
      </c>
      <c r="G16" s="15" t="n">
        <v>22745.37218</v>
      </c>
      <c r="H16" s="15" t="n">
        <v>327.40826</v>
      </c>
      <c r="I16" s="15" t="n">
        <v>1924.45024</v>
      </c>
      <c r="J16" s="15" t="n">
        <v>2212.3795</v>
      </c>
      <c r="K16" s="15" t="n">
        <v>13674.3901</v>
      </c>
      <c r="L16" s="15" t="n">
        <v>305.90945</v>
      </c>
      <c r="M16" s="15" t="n">
        <v>3221.2472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5779.36959</v>
      </c>
      <c r="C17" s="15" t="n">
        <v>92980.4570400001</v>
      </c>
      <c r="D17" s="15" t="n">
        <v>725.709260000032</v>
      </c>
      <c r="E17" s="15" t="n">
        <v>9822.33616000001</v>
      </c>
      <c r="F17" s="15" t="n">
        <v>21177.3022299999</v>
      </c>
      <c r="G17" s="15" t="n">
        <v>-213.922700000006</v>
      </c>
      <c r="H17" s="15" t="n">
        <v>-6.70947999999993</v>
      </c>
      <c r="I17" s="15" t="n">
        <v>-60.2066600000001</v>
      </c>
      <c r="J17" s="15" t="n">
        <v>-143.69029</v>
      </c>
      <c r="K17" s="15" t="n">
        <v>2103.93535</v>
      </c>
      <c r="L17" s="15" t="n">
        <v>-73.56567</v>
      </c>
      <c r="M17" s="15" t="n">
        <v>-532.2756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580329.99349</v>
      </c>
      <c r="C9" s="15" t="n">
        <v>1406513.66856</v>
      </c>
      <c r="D9" s="15" t="n">
        <v>68141.71283</v>
      </c>
      <c r="E9" s="15" t="n">
        <v>36155.02592</v>
      </c>
      <c r="F9" s="15" t="n">
        <v>34618.57673</v>
      </c>
      <c r="G9" s="15" t="n">
        <v>29265.06547</v>
      </c>
      <c r="H9" s="15" t="n">
        <v>160.15229</v>
      </c>
      <c r="I9" s="15" t="n">
        <v>247.87112</v>
      </c>
      <c r="J9" s="15" t="n">
        <v>219.83703</v>
      </c>
      <c r="K9" s="15" t="n">
        <v>1303.62956</v>
      </c>
      <c r="L9" s="15" t="n">
        <v>21.37</v>
      </c>
      <c r="M9" s="15" t="n">
        <v>3683.0839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830193.30244</v>
      </c>
      <c r="C10" s="15" t="n">
        <v>2497529.99097</v>
      </c>
      <c r="D10" s="15" t="n">
        <v>108593.63492</v>
      </c>
      <c r="E10" s="15" t="n">
        <v>75439.43426</v>
      </c>
      <c r="F10" s="15" t="n">
        <v>77526.09087</v>
      </c>
      <c r="G10" s="15" t="n">
        <v>57139.81576</v>
      </c>
      <c r="H10" s="15" t="n">
        <v>554.77089</v>
      </c>
      <c r="I10" s="15" t="n">
        <v>2628.92959</v>
      </c>
      <c r="J10" s="15" t="n">
        <v>497.23342</v>
      </c>
      <c r="K10" s="15" t="n">
        <v>2902.55513</v>
      </c>
      <c r="L10" s="15" t="n">
        <v>46.38013</v>
      </c>
      <c r="M10" s="15" t="n">
        <v>7334.466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51221.01402</v>
      </c>
      <c r="C11" s="15" t="n">
        <v>284744.06778</v>
      </c>
      <c r="D11" s="15" t="n">
        <v>24388.40304</v>
      </c>
      <c r="E11" s="15" t="n">
        <v>18670.17369</v>
      </c>
      <c r="F11" s="15" t="n">
        <v>13085.08087</v>
      </c>
      <c r="G11" s="15" t="n">
        <v>7808.80699</v>
      </c>
      <c r="H11" s="15" t="n">
        <v>135.42196</v>
      </c>
      <c r="I11" s="15" t="n">
        <v>241.98807</v>
      </c>
      <c r="J11" s="15" t="n">
        <v>69.72654</v>
      </c>
      <c r="K11" s="15" t="n">
        <v>674.32173</v>
      </c>
      <c r="L11" s="15" t="n">
        <v>0</v>
      </c>
      <c r="M11" s="15" t="n">
        <v>1403.0233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10269.46052</v>
      </c>
      <c r="C12" s="15" t="n">
        <v>176993.4119</v>
      </c>
      <c r="D12" s="15" t="n">
        <v>6721.13725</v>
      </c>
      <c r="E12" s="15" t="n">
        <v>6060.49124</v>
      </c>
      <c r="F12" s="15" t="n">
        <v>12782.47249</v>
      </c>
      <c r="G12" s="15" t="n">
        <v>5759.05981</v>
      </c>
      <c r="H12" s="15" t="n">
        <v>47.21113</v>
      </c>
      <c r="I12" s="15" t="n">
        <v>156.36241</v>
      </c>
      <c r="J12" s="15" t="n">
        <v>138.18851</v>
      </c>
      <c r="K12" s="15" t="n">
        <v>288.3433</v>
      </c>
      <c r="L12" s="15" t="n">
        <v>20.52333</v>
      </c>
      <c r="M12" s="15" t="n">
        <v>1302.2591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268702.8279</v>
      </c>
      <c r="C13" s="15" t="n">
        <v>2035792.51129</v>
      </c>
      <c r="D13" s="15" t="n">
        <v>77484.09463</v>
      </c>
      <c r="E13" s="15" t="n">
        <v>50708.76933</v>
      </c>
      <c r="F13" s="15" t="n">
        <v>51658.53751</v>
      </c>
      <c r="G13" s="15" t="n">
        <v>43571.94896</v>
      </c>
      <c r="H13" s="15" t="n">
        <v>372.1378</v>
      </c>
      <c r="I13" s="15" t="n">
        <v>2230.57911</v>
      </c>
      <c r="J13" s="15" t="n">
        <v>289.31837</v>
      </c>
      <c r="K13" s="15" t="n">
        <v>1939.8901</v>
      </c>
      <c r="L13" s="15" t="n">
        <v>25.8568</v>
      </c>
      <c r="M13" s="15" t="n">
        <v>4629.1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947548.53662</v>
      </c>
      <c r="C14" s="15" t="n">
        <v>1769743.18864</v>
      </c>
      <c r="D14" s="15" t="n">
        <v>59143.96792</v>
      </c>
      <c r="E14" s="15" t="n">
        <v>35667.31642</v>
      </c>
      <c r="F14" s="15" t="n">
        <v>46285.29924</v>
      </c>
      <c r="G14" s="15" t="n">
        <v>30188.2035</v>
      </c>
      <c r="H14" s="15" t="n">
        <v>212.52807</v>
      </c>
      <c r="I14" s="15" t="n">
        <v>684.61553</v>
      </c>
      <c r="J14" s="15" t="n">
        <v>192.81967</v>
      </c>
      <c r="K14" s="15" t="n">
        <v>951.22628</v>
      </c>
      <c r="L14" s="15" t="n">
        <v>-56.7333</v>
      </c>
      <c r="M14" s="15" t="n">
        <v>4536.1046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81356.13589</v>
      </c>
      <c r="C15" s="15" t="n">
        <v>418438.693</v>
      </c>
      <c r="D15" s="15" t="n">
        <v>25457.17553</v>
      </c>
      <c r="E15" s="15" t="n">
        <v>18399.80767</v>
      </c>
      <c r="F15" s="15" t="n">
        <v>10454.17688</v>
      </c>
      <c r="G15" s="15" t="n">
        <v>6955.44185</v>
      </c>
      <c r="H15" s="15" t="n">
        <v>28.11619</v>
      </c>
      <c r="I15" s="15" t="n">
        <v>34.53483</v>
      </c>
      <c r="J15" s="15" t="n">
        <v>95.31045</v>
      </c>
      <c r="K15" s="15" t="n">
        <v>762.12511</v>
      </c>
      <c r="L15" s="15" t="n">
        <v>7.12642</v>
      </c>
      <c r="M15" s="15" t="n">
        <v>723.627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981618.62342</v>
      </c>
      <c r="C16" s="15" t="n">
        <v>1715861.77789</v>
      </c>
      <c r="D16" s="15" t="n">
        <v>92134.2043</v>
      </c>
      <c r="E16" s="15" t="n">
        <v>57527.33609</v>
      </c>
      <c r="F16" s="15" t="n">
        <v>55405.19148</v>
      </c>
      <c r="G16" s="15" t="n">
        <v>49261.23588</v>
      </c>
      <c r="H16" s="15" t="n">
        <v>474.27892</v>
      </c>
      <c r="I16" s="15" t="n">
        <v>2157.65035</v>
      </c>
      <c r="J16" s="15" t="n">
        <v>428.94033</v>
      </c>
      <c r="K16" s="15" t="n">
        <v>2492.8333</v>
      </c>
      <c r="L16" s="15" t="n">
        <v>117.35701</v>
      </c>
      <c r="M16" s="15" t="n">
        <v>5757.8178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48574.679019999</v>
      </c>
      <c r="C17" s="15" t="n">
        <v>781668.21308</v>
      </c>
      <c r="D17" s="15" t="n">
        <v>16459.43062</v>
      </c>
      <c r="E17" s="15" t="n">
        <v>17912.09817</v>
      </c>
      <c r="F17" s="15" t="n">
        <v>22120.89939</v>
      </c>
      <c r="G17" s="15" t="n">
        <v>7878.57988</v>
      </c>
      <c r="H17" s="15" t="n">
        <v>80.49197</v>
      </c>
      <c r="I17" s="15" t="n">
        <v>471.27924</v>
      </c>
      <c r="J17" s="15" t="n">
        <v>68.29309</v>
      </c>
      <c r="K17" s="15" t="n">
        <v>409.72183</v>
      </c>
      <c r="L17" s="15" t="n">
        <v>-70.97688</v>
      </c>
      <c r="M17" s="15" t="n">
        <v>1576.6486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006281.99806</v>
      </c>
      <c r="C9" s="15" t="n">
        <v>455607.27277</v>
      </c>
      <c r="D9" s="15" t="n">
        <v>231006.74328</v>
      </c>
      <c r="E9" s="15" t="n">
        <v>108409.84332</v>
      </c>
      <c r="F9" s="15" t="n">
        <v>195928.47803</v>
      </c>
      <c r="G9" s="15" t="n">
        <v>12662.23265</v>
      </c>
      <c r="H9" s="15" t="n">
        <v>2196.89077</v>
      </c>
      <c r="I9" s="15" t="n">
        <v>281.52305</v>
      </c>
      <c r="J9" s="15" t="n">
        <v>189.01419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183646.5731</v>
      </c>
      <c r="C10" s="15" t="n">
        <v>1158363.53257</v>
      </c>
      <c r="D10" s="15" t="n">
        <v>626692.93409</v>
      </c>
      <c r="E10" s="15" t="n">
        <v>186226.78777</v>
      </c>
      <c r="F10" s="15" t="n">
        <v>189283.15119</v>
      </c>
      <c r="G10" s="15" t="n">
        <v>17340.02008</v>
      </c>
      <c r="H10" s="15" t="n">
        <v>4505.2412</v>
      </c>
      <c r="I10" s="15" t="n">
        <v>823.77288</v>
      </c>
      <c r="J10" s="15" t="n">
        <v>411.13332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09027.28644</v>
      </c>
      <c r="C11" s="15" t="n">
        <v>213014.58442</v>
      </c>
      <c r="D11" s="15" t="n">
        <v>196202.74231</v>
      </c>
      <c r="E11" s="15" t="n">
        <v>35879.92797</v>
      </c>
      <c r="F11" s="15" t="n">
        <v>61461.12877</v>
      </c>
      <c r="G11" s="15" t="n">
        <v>1877.09206</v>
      </c>
      <c r="H11" s="15" t="n">
        <v>404.6152</v>
      </c>
      <c r="I11" s="15" t="n">
        <v>125.70721</v>
      </c>
      <c r="J11" s="15" t="n">
        <v>61.4885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3314.57333</v>
      </c>
      <c r="C12" s="15" t="n">
        <v>17360.26201</v>
      </c>
      <c r="D12" s="15" t="n">
        <v>11982.23496</v>
      </c>
      <c r="E12" s="15" t="n">
        <v>18852.14512</v>
      </c>
      <c r="F12" s="15" t="n">
        <v>3035.61926</v>
      </c>
      <c r="G12" s="15" t="n">
        <v>1207.05788</v>
      </c>
      <c r="H12" s="15" t="n">
        <v>596.86099</v>
      </c>
      <c r="I12" s="15" t="n">
        <v>235.26603</v>
      </c>
      <c r="J12" s="15" t="n">
        <v>45.12708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21304.71333</v>
      </c>
      <c r="C13" s="15" t="n">
        <v>927988.68614</v>
      </c>
      <c r="D13" s="15" t="n">
        <v>418507.95682</v>
      </c>
      <c r="E13" s="15" t="n">
        <v>131494.71468</v>
      </c>
      <c r="F13" s="15" t="n">
        <v>124786.40316</v>
      </c>
      <c r="G13" s="15" t="n">
        <v>14255.87014</v>
      </c>
      <c r="H13" s="15" t="n">
        <v>3503.76501</v>
      </c>
      <c r="I13" s="15" t="n">
        <v>462.79964</v>
      </c>
      <c r="J13" s="15" t="n">
        <v>304.51774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289563.3194</v>
      </c>
      <c r="C14" s="15" t="n">
        <v>655672.13503</v>
      </c>
      <c r="D14" s="15" t="n">
        <v>363681.96838</v>
      </c>
      <c r="E14" s="15" t="n">
        <v>141893.70863</v>
      </c>
      <c r="F14" s="15" t="n">
        <v>105673.70252</v>
      </c>
      <c r="G14" s="15" t="n">
        <v>17354.44974</v>
      </c>
      <c r="H14" s="15" t="n">
        <v>4628.35431</v>
      </c>
      <c r="I14" s="15" t="n">
        <v>518.31226</v>
      </c>
      <c r="J14" s="15" t="n">
        <v>140.68853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22396.20821</v>
      </c>
      <c r="C15" s="15" t="n">
        <v>129786.97291</v>
      </c>
      <c r="D15" s="15" t="n">
        <v>62259.81948</v>
      </c>
      <c r="E15" s="15" t="n">
        <v>22985.26219</v>
      </c>
      <c r="F15" s="15" t="n">
        <v>5082.48876</v>
      </c>
      <c r="G15" s="15" t="n">
        <v>1321.13211</v>
      </c>
      <c r="H15" s="15" t="n">
        <v>726.38962</v>
      </c>
      <c r="I15" s="15" t="n">
        <v>81.77097</v>
      </c>
      <c r="J15" s="15" t="n">
        <v>152.37217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677969.04355</v>
      </c>
      <c r="C16" s="15" t="n">
        <v>828511.6974</v>
      </c>
      <c r="D16" s="15" t="n">
        <v>431757.88951</v>
      </c>
      <c r="E16" s="15" t="n">
        <v>129757.66027</v>
      </c>
      <c r="F16" s="15" t="n">
        <v>274455.43794</v>
      </c>
      <c r="G16" s="15" t="n">
        <v>11326.67088</v>
      </c>
      <c r="H16" s="15" t="n">
        <v>1347.38804</v>
      </c>
      <c r="I16" s="15" t="n">
        <v>505.2127</v>
      </c>
      <c r="J16" s="15" t="n">
        <v>307.08681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05677.52955</v>
      </c>
      <c r="C17" s="15" t="n">
        <v>329851.83517</v>
      </c>
      <c r="D17" s="15" t="n">
        <v>194935.04458</v>
      </c>
      <c r="E17" s="15" t="n">
        <v>56469.1275</v>
      </c>
      <c r="F17" s="15" t="n">
        <v>-85172.28675</v>
      </c>
      <c r="G17" s="15" t="n">
        <v>6013.3492</v>
      </c>
      <c r="H17" s="15" t="n">
        <v>3157.85316</v>
      </c>
      <c r="I17" s="15" t="n">
        <v>318.56018</v>
      </c>
      <c r="J17" s="15" t="n">
        <v>104.04651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3551.7739</v>
      </c>
      <c r="C9" s="15" t="n">
        <v>55293.6206</v>
      </c>
      <c r="D9" s="15" t="n">
        <v>88800.30401</v>
      </c>
      <c r="E9" s="15" t="n">
        <v>82872.23241</v>
      </c>
      <c r="F9" s="15" t="n">
        <v>70379.15519</v>
      </c>
      <c r="G9" s="15" t="n">
        <v>238.65195</v>
      </c>
      <c r="H9" s="15" t="n">
        <v>3867.04388</v>
      </c>
      <c r="I9" s="15" t="n">
        <v>1898.63475</v>
      </c>
      <c r="J9" s="15" t="n">
        <v>183.85435</v>
      </c>
      <c r="K9" s="15" t="n">
        <v>18.27676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47139.04627</v>
      </c>
      <c r="C10" s="15" t="n">
        <v>352974.67862</v>
      </c>
      <c r="D10" s="15" t="n">
        <v>121805.30822</v>
      </c>
      <c r="E10" s="15" t="n">
        <v>138800.91826</v>
      </c>
      <c r="F10" s="15" t="n">
        <v>119507.67018</v>
      </c>
      <c r="G10" s="15" t="n">
        <v>404.21246</v>
      </c>
      <c r="H10" s="15" t="n">
        <v>8557.20443</v>
      </c>
      <c r="I10" s="15" t="n">
        <v>4415.12964</v>
      </c>
      <c r="J10" s="15" t="n">
        <v>638.58878</v>
      </c>
      <c r="K10" s="15" t="n">
        <v>35.33568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73156.62224</v>
      </c>
      <c r="C11" s="15" t="n">
        <v>58796.46705</v>
      </c>
      <c r="D11" s="15" t="n">
        <v>43734.38998</v>
      </c>
      <c r="E11" s="15" t="n">
        <v>34676.99208</v>
      </c>
      <c r="F11" s="15" t="n">
        <v>32515.21712</v>
      </c>
      <c r="G11" s="15" t="n">
        <v>160.08115</v>
      </c>
      <c r="H11" s="15" t="n">
        <v>1387.36727</v>
      </c>
      <c r="I11" s="15" t="n">
        <v>1671.208</v>
      </c>
      <c r="J11" s="15" t="n">
        <v>212.40123</v>
      </c>
      <c r="K11" s="15" t="n">
        <v>2.49836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3597.30343</v>
      </c>
      <c r="C12" s="15" t="n">
        <v>11305.67925</v>
      </c>
      <c r="D12" s="15" t="n">
        <v>3673.59563</v>
      </c>
      <c r="E12" s="15" t="n">
        <v>3414.85505</v>
      </c>
      <c r="F12" s="15" t="n">
        <v>3636.09192</v>
      </c>
      <c r="G12" s="15" t="n">
        <v>62.25772</v>
      </c>
      <c r="H12" s="15" t="n">
        <v>1043.78695</v>
      </c>
      <c r="I12" s="15" t="n">
        <v>413.08097</v>
      </c>
      <c r="J12" s="15" t="n">
        <v>47.95594</v>
      </c>
      <c r="K12" s="15" t="n">
        <v>0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50385.1206</v>
      </c>
      <c r="C13" s="15" t="n">
        <v>282872.53232</v>
      </c>
      <c r="D13" s="15" t="n">
        <v>74397.32261</v>
      </c>
      <c r="E13" s="15" t="n">
        <v>100709.07113</v>
      </c>
      <c r="F13" s="15" t="n">
        <v>83356.36114</v>
      </c>
      <c r="G13" s="15" t="n">
        <v>181.87359</v>
      </c>
      <c r="H13" s="15" t="n">
        <v>6126.05021</v>
      </c>
      <c r="I13" s="15" t="n">
        <v>2330.84067</v>
      </c>
      <c r="J13" s="15" t="n">
        <v>378.23161</v>
      </c>
      <c r="K13" s="15" t="n">
        <v>32.83732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62299.59521</v>
      </c>
      <c r="C14" s="15" t="n">
        <v>83163.25334</v>
      </c>
      <c r="D14" s="15" t="n">
        <v>91068.74204</v>
      </c>
      <c r="E14" s="15" t="n">
        <v>121182.09643</v>
      </c>
      <c r="F14" s="15" t="n">
        <v>66121.29738</v>
      </c>
      <c r="G14" s="15" t="n">
        <v>241.67288</v>
      </c>
      <c r="H14" s="15" t="n">
        <v>-341.37625</v>
      </c>
      <c r="I14" s="15" t="n">
        <v>762.4319</v>
      </c>
      <c r="J14" s="15" t="n">
        <v>212.34278</v>
      </c>
      <c r="K14" s="15" t="n">
        <v>-110.86529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2751.2508</v>
      </c>
      <c r="C15" s="15" t="n">
        <v>6878.73973</v>
      </c>
      <c r="D15" s="15" t="n">
        <v>9615.18013</v>
      </c>
      <c r="E15" s="15" t="n">
        <v>7028.45675</v>
      </c>
      <c r="F15" s="15" t="n">
        <v>26556.5538</v>
      </c>
      <c r="G15" s="15" t="n">
        <v>58.57355</v>
      </c>
      <c r="H15" s="15" t="n">
        <v>1395.619</v>
      </c>
      <c r="I15" s="15" t="n">
        <v>1041.23458</v>
      </c>
      <c r="J15" s="15" t="n">
        <v>168.01</v>
      </c>
      <c r="K15" s="15" t="n">
        <v>8.88326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35639.97416</v>
      </c>
      <c r="C16" s="15" t="n">
        <v>318226.30615</v>
      </c>
      <c r="D16" s="15" t="n">
        <v>109921.69006</v>
      </c>
      <c r="E16" s="15" t="n">
        <v>93462.59749</v>
      </c>
      <c r="F16" s="15" t="n">
        <v>97208.97419</v>
      </c>
      <c r="G16" s="15" t="n">
        <v>342.61798</v>
      </c>
      <c r="H16" s="15" t="n">
        <v>11370.00556</v>
      </c>
      <c r="I16" s="15" t="n">
        <v>4510.09791</v>
      </c>
      <c r="J16" s="15" t="n">
        <v>442.09035</v>
      </c>
      <c r="K16" s="15" t="n">
        <v>155.59447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1499.07211</v>
      </c>
      <c r="C17" s="15" t="n">
        <v>34748.3724699999</v>
      </c>
      <c r="D17" s="15" t="n">
        <v>11883.61816</v>
      </c>
      <c r="E17" s="15" t="n">
        <v>45338.32077</v>
      </c>
      <c r="F17" s="15" t="n">
        <v>22298.69599</v>
      </c>
      <c r="G17" s="15" t="n">
        <v>61.5944799999999</v>
      </c>
      <c r="H17" s="15" t="n">
        <v>-2812.80113</v>
      </c>
      <c r="I17" s="15" t="n">
        <v>-94.9682700000012</v>
      </c>
      <c r="J17" s="15" t="n">
        <v>196.49843</v>
      </c>
      <c r="K17" s="15" t="n">
        <v>-120.25879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90256.40926</v>
      </c>
      <c r="C9" s="15" t="n">
        <v>58859.82043</v>
      </c>
      <c r="D9" s="15" t="n">
        <v>21148.90386</v>
      </c>
      <c r="E9" s="15" t="n">
        <v>46829.92173</v>
      </c>
      <c r="F9" s="15" t="n">
        <v>53625.20173</v>
      </c>
      <c r="G9" s="15" t="n">
        <v>679.29295</v>
      </c>
      <c r="H9" s="15" t="n">
        <v>3076.58196</v>
      </c>
      <c r="I9" s="15" t="n">
        <v>4615.44175</v>
      </c>
      <c r="J9" s="15" t="n">
        <v>726.66529</v>
      </c>
      <c r="K9" s="15" t="n">
        <v>694.57956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15491.25963</v>
      </c>
      <c r="C10" s="15" t="n">
        <v>62336.67791</v>
      </c>
      <c r="D10" s="15" t="n">
        <v>52656.00569</v>
      </c>
      <c r="E10" s="15" t="n">
        <v>86966.13358</v>
      </c>
      <c r="F10" s="15" t="n">
        <v>89738.72412</v>
      </c>
      <c r="G10" s="15" t="n">
        <v>1747.40095</v>
      </c>
      <c r="H10" s="15" t="n">
        <v>4773.9147</v>
      </c>
      <c r="I10" s="15" t="n">
        <v>14259.23025</v>
      </c>
      <c r="J10" s="15" t="n">
        <v>823.61049</v>
      </c>
      <c r="K10" s="15" t="n">
        <v>2189.56194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5763.077</v>
      </c>
      <c r="C11" s="15" t="n">
        <v>12088.04673</v>
      </c>
      <c r="D11" s="15" t="n">
        <v>10156.12677</v>
      </c>
      <c r="E11" s="15" t="n">
        <v>16397.57403</v>
      </c>
      <c r="F11" s="15" t="n">
        <v>21381.49712</v>
      </c>
      <c r="G11" s="15" t="n">
        <v>312.3577</v>
      </c>
      <c r="H11" s="15" t="n">
        <v>1113.09679</v>
      </c>
      <c r="I11" s="15" t="n">
        <v>3534.16915</v>
      </c>
      <c r="J11" s="15" t="n">
        <v>135.90157</v>
      </c>
      <c r="K11" s="15" t="n">
        <v>644.30714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8570.90818</v>
      </c>
      <c r="C12" s="15" t="n">
        <v>2265.9036</v>
      </c>
      <c r="D12" s="15" t="n">
        <v>6782.72999</v>
      </c>
      <c r="E12" s="15" t="n">
        <v>9820.35693</v>
      </c>
      <c r="F12" s="15" t="n">
        <v>8164.34106</v>
      </c>
      <c r="G12" s="15" t="n">
        <v>165.01255</v>
      </c>
      <c r="H12" s="15" t="n">
        <v>333.78585</v>
      </c>
      <c r="I12" s="15" t="n">
        <v>524.30032</v>
      </c>
      <c r="J12" s="15" t="n">
        <v>194.34297</v>
      </c>
      <c r="K12" s="15" t="n">
        <v>320.13491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21157.27445</v>
      </c>
      <c r="C13" s="15" t="n">
        <v>47982.72758</v>
      </c>
      <c r="D13" s="15" t="n">
        <v>35717.14893</v>
      </c>
      <c r="E13" s="15" t="n">
        <v>60748.20262</v>
      </c>
      <c r="F13" s="15" t="n">
        <v>60192.88594</v>
      </c>
      <c r="G13" s="15" t="n">
        <v>1270.0307</v>
      </c>
      <c r="H13" s="15" t="n">
        <v>3327.03206</v>
      </c>
      <c r="I13" s="15" t="n">
        <v>10200.76078</v>
      </c>
      <c r="J13" s="15" t="n">
        <v>493.36595</v>
      </c>
      <c r="K13" s="15" t="n">
        <v>1225.11989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92301.07792</v>
      </c>
      <c r="C14" s="15" t="n">
        <v>38593.4614</v>
      </c>
      <c r="D14" s="15" t="n">
        <v>46576.64822</v>
      </c>
      <c r="E14" s="15" t="n">
        <v>58777.4782</v>
      </c>
      <c r="F14" s="15" t="n">
        <v>37214.91243</v>
      </c>
      <c r="G14" s="15" t="n">
        <v>1018.35042</v>
      </c>
      <c r="H14" s="15" t="n">
        <v>1733.18436</v>
      </c>
      <c r="I14" s="15" t="n">
        <v>7300.09422</v>
      </c>
      <c r="J14" s="15" t="n">
        <v>441.60524</v>
      </c>
      <c r="K14" s="15" t="n">
        <v>645.34343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71382.77134</v>
      </c>
      <c r="C15" s="15" t="n">
        <v>26617.26575</v>
      </c>
      <c r="D15" s="15" t="n">
        <v>1268.24368</v>
      </c>
      <c r="E15" s="15" t="n">
        <v>10545.66789</v>
      </c>
      <c r="F15" s="15" t="n">
        <v>25808.51777</v>
      </c>
      <c r="G15" s="15" t="n">
        <v>53.63678</v>
      </c>
      <c r="H15" s="15" t="n">
        <v>1184.15929</v>
      </c>
      <c r="I15" s="15" t="n">
        <v>5471.34196</v>
      </c>
      <c r="J15" s="15" t="n">
        <v>217.23787</v>
      </c>
      <c r="K15" s="15" t="n">
        <v>216.70035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42063.81963</v>
      </c>
      <c r="C16" s="15" t="n">
        <v>55985.77119</v>
      </c>
      <c r="D16" s="15" t="n">
        <v>25960.01765</v>
      </c>
      <c r="E16" s="15" t="n">
        <v>64472.90922</v>
      </c>
      <c r="F16" s="15" t="n">
        <v>80340.49565</v>
      </c>
      <c r="G16" s="15" t="n">
        <v>1354.7067</v>
      </c>
      <c r="H16" s="15" t="n">
        <v>4933.15301</v>
      </c>
      <c r="I16" s="15" t="n">
        <v>6103.23582</v>
      </c>
      <c r="J16" s="15" t="n">
        <v>891.43267</v>
      </c>
      <c r="K16" s="15" t="n">
        <v>2022.09772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73427.4399999999</v>
      </c>
      <c r="C17" s="15" t="n">
        <v>6350.90672000001</v>
      </c>
      <c r="D17" s="15" t="n">
        <v>26695.98804</v>
      </c>
      <c r="E17" s="15" t="n">
        <v>22493.22436</v>
      </c>
      <c r="F17" s="15" t="n">
        <v>9398.22846999999</v>
      </c>
      <c r="G17" s="15" t="n">
        <v>392.69425</v>
      </c>
      <c r="H17" s="15" t="n">
        <v>-159.238310000001</v>
      </c>
      <c r="I17" s="15" t="n">
        <v>8155.99443</v>
      </c>
      <c r="J17" s="15" t="n">
        <v>-67.8221800000001</v>
      </c>
      <c r="K17" s="15" t="n">
        <v>167.4642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86184.34905</v>
      </c>
      <c r="C9" s="15" t="n">
        <v>163076.77587</v>
      </c>
      <c r="D9" s="15" t="n">
        <v>550.29549</v>
      </c>
      <c r="E9" s="15" t="n">
        <v>63953.86099</v>
      </c>
      <c r="F9" s="15" t="n">
        <v>44037.23074</v>
      </c>
      <c r="G9" s="15" t="n">
        <v>907.1618</v>
      </c>
      <c r="H9" s="15" t="n">
        <v>927.71282</v>
      </c>
      <c r="I9" s="15" t="n">
        <v>5917.52381</v>
      </c>
      <c r="J9" s="15" t="n">
        <v>1980.08633</v>
      </c>
      <c r="K9" s="15" t="n">
        <v>4711.443</v>
      </c>
      <c r="L9" s="15" t="n">
        <v>122.2582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18472.21208</v>
      </c>
      <c r="C10" s="15" t="n">
        <v>149554.78474</v>
      </c>
      <c r="D10" s="15" t="n">
        <v>895.55936</v>
      </c>
      <c r="E10" s="15" t="n">
        <v>83806.20416</v>
      </c>
      <c r="F10" s="15" t="n">
        <v>52933.20965</v>
      </c>
      <c r="G10" s="15" t="n">
        <v>580.90619</v>
      </c>
      <c r="H10" s="15" t="n">
        <v>2142.32396</v>
      </c>
      <c r="I10" s="15" t="n">
        <v>20221.06615</v>
      </c>
      <c r="J10" s="15" t="n">
        <v>4522.05512</v>
      </c>
      <c r="K10" s="15" t="n">
        <v>3608.63399</v>
      </c>
      <c r="L10" s="15" t="n">
        <v>207.4687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5622.18545</v>
      </c>
      <c r="C11" s="15" t="n">
        <v>13819.60326</v>
      </c>
      <c r="D11" s="15" t="n">
        <v>200.79526</v>
      </c>
      <c r="E11" s="15" t="n">
        <v>20398.72205</v>
      </c>
      <c r="F11" s="15" t="n">
        <v>11690.42762</v>
      </c>
      <c r="G11" s="15" t="n">
        <v>32.98037</v>
      </c>
      <c r="H11" s="15" t="n">
        <v>317.98988</v>
      </c>
      <c r="I11" s="15" t="n">
        <v>6588.56478</v>
      </c>
      <c r="J11" s="15" t="n">
        <v>1783.73184</v>
      </c>
      <c r="K11" s="15" t="n">
        <v>679.40152</v>
      </c>
      <c r="L11" s="15" t="n">
        <v>109.96887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8346.98186</v>
      </c>
      <c r="C12" s="15" t="n">
        <v>5204.9508</v>
      </c>
      <c r="D12" s="15" t="n">
        <v>181.4014</v>
      </c>
      <c r="E12" s="15" t="n">
        <v>7840.16303</v>
      </c>
      <c r="F12" s="15" t="n">
        <v>3108.54522</v>
      </c>
      <c r="G12" s="15" t="n">
        <v>77.52648</v>
      </c>
      <c r="H12" s="15" t="n">
        <v>122.55813</v>
      </c>
      <c r="I12" s="15" t="n">
        <v>1481.44262</v>
      </c>
      <c r="J12" s="15" t="n">
        <v>116.10349</v>
      </c>
      <c r="K12" s="15" t="n">
        <v>187.64534</v>
      </c>
      <c r="L12" s="15" t="n">
        <v>26.64535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44503.04477</v>
      </c>
      <c r="C13" s="15" t="n">
        <v>130530.23068</v>
      </c>
      <c r="D13" s="15" t="n">
        <v>513.3627</v>
      </c>
      <c r="E13" s="15" t="n">
        <v>55567.31908</v>
      </c>
      <c r="F13" s="15" t="n">
        <v>38134.23681</v>
      </c>
      <c r="G13" s="15" t="n">
        <v>470.39934</v>
      </c>
      <c r="H13" s="15" t="n">
        <v>1701.77595</v>
      </c>
      <c r="I13" s="15" t="n">
        <v>12151.05875</v>
      </c>
      <c r="J13" s="15" t="n">
        <v>2622.21979</v>
      </c>
      <c r="K13" s="15" t="n">
        <v>2741.58713</v>
      </c>
      <c r="L13" s="15" t="n">
        <v>70.8545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33330.38411</v>
      </c>
      <c r="C14" s="15" t="n">
        <v>141866.33717</v>
      </c>
      <c r="D14" s="15" t="n">
        <v>581.61307</v>
      </c>
      <c r="E14" s="15" t="n">
        <v>35846.38151</v>
      </c>
      <c r="F14" s="15" t="n">
        <v>44223.74</v>
      </c>
      <c r="G14" s="15" t="n">
        <v>535.74887</v>
      </c>
      <c r="H14" s="15" t="n">
        <v>832.09004</v>
      </c>
      <c r="I14" s="15" t="n">
        <v>6096.54138</v>
      </c>
      <c r="J14" s="15" t="n">
        <v>661.9843</v>
      </c>
      <c r="K14" s="15" t="n">
        <v>2611.78996</v>
      </c>
      <c r="L14" s="15" t="n">
        <v>74.15781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7225.2362</v>
      </c>
      <c r="C15" s="15" t="n">
        <v>42678.86924</v>
      </c>
      <c r="D15" s="15" t="n">
        <v>48.36995</v>
      </c>
      <c r="E15" s="15" t="n">
        <v>12159.01587</v>
      </c>
      <c r="F15" s="15" t="n">
        <v>7880.36691</v>
      </c>
      <c r="G15" s="15" t="n">
        <v>204.38817</v>
      </c>
      <c r="H15" s="15" t="n">
        <v>16.0207</v>
      </c>
      <c r="I15" s="15" t="n">
        <v>1893.57114</v>
      </c>
      <c r="J15" s="15" t="n">
        <v>1247.98777</v>
      </c>
      <c r="K15" s="15" t="n">
        <v>1087.47371</v>
      </c>
      <c r="L15" s="15" t="n">
        <v>9.17274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04100.94082</v>
      </c>
      <c r="C16" s="15" t="n">
        <v>128086.3542</v>
      </c>
      <c r="D16" s="15" t="n">
        <v>815.87183</v>
      </c>
      <c r="E16" s="15" t="n">
        <v>99754.66777</v>
      </c>
      <c r="F16" s="15" t="n">
        <v>44866.33348</v>
      </c>
      <c r="G16" s="15" t="n">
        <v>747.93095</v>
      </c>
      <c r="H16" s="15" t="n">
        <v>2221.92604</v>
      </c>
      <c r="I16" s="15" t="n">
        <v>18148.47744</v>
      </c>
      <c r="J16" s="15" t="n">
        <v>4592.16938</v>
      </c>
      <c r="K16" s="15" t="n">
        <v>4620.81332</v>
      </c>
      <c r="L16" s="15" t="n">
        <v>246.39641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4371.27126</v>
      </c>
      <c r="C17" s="15" t="n">
        <v>21468.43054</v>
      </c>
      <c r="D17" s="15" t="n">
        <v>79.6875299999999</v>
      </c>
      <c r="E17" s="15" t="n">
        <v>-15948.46361</v>
      </c>
      <c r="F17" s="15" t="n">
        <v>8066.87617</v>
      </c>
      <c r="G17" s="15" t="n">
        <v>-167.02476</v>
      </c>
      <c r="H17" s="15" t="n">
        <v>-79.6020799999997</v>
      </c>
      <c r="I17" s="15" t="n">
        <v>2072.58871</v>
      </c>
      <c r="J17" s="15" t="n">
        <v>-70.1142600000012</v>
      </c>
      <c r="K17" s="15" t="n">
        <v>-1012.17933</v>
      </c>
      <c r="L17" s="15" t="n">
        <v>-38.92765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64642.87799</v>
      </c>
      <c r="C9" s="15" t="n">
        <v>226023.55574</v>
      </c>
      <c r="D9" s="15" t="n">
        <v>1891.64723</v>
      </c>
      <c r="E9" s="15" t="n">
        <v>110252.81042</v>
      </c>
      <c r="F9" s="15" t="n">
        <v>23805.00833</v>
      </c>
      <c r="G9" s="15" t="n">
        <v>62.87394</v>
      </c>
      <c r="H9" s="15" t="n">
        <v>572.03268</v>
      </c>
      <c r="I9" s="15" t="n">
        <v>1726.31743</v>
      </c>
      <c r="J9" s="15" t="n">
        <v>262.08103</v>
      </c>
      <c r="K9" s="15" t="n">
        <v>46.55119</v>
      </c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19955.43102</v>
      </c>
      <c r="C10" s="15" t="n">
        <v>104237.87911</v>
      </c>
      <c r="D10" s="15" t="n">
        <v>5740.6927</v>
      </c>
      <c r="E10" s="15" t="n">
        <v>70933.57407</v>
      </c>
      <c r="F10" s="15" t="n">
        <v>32328.21191</v>
      </c>
      <c r="G10" s="15" t="n">
        <v>31.028</v>
      </c>
      <c r="H10" s="15" t="n">
        <v>2293.82112</v>
      </c>
      <c r="I10" s="15" t="n">
        <v>3459.23476</v>
      </c>
      <c r="J10" s="15" t="n">
        <v>841.50536</v>
      </c>
      <c r="K10" s="15" t="n">
        <v>89.48399</v>
      </c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0365.9666</v>
      </c>
      <c r="C11" s="15" t="n">
        <v>19946.09487</v>
      </c>
      <c r="D11" s="15" t="n">
        <v>1069.69811</v>
      </c>
      <c r="E11" s="15" t="n">
        <v>18474.74296</v>
      </c>
      <c r="F11" s="15" t="n">
        <v>9059.94302</v>
      </c>
      <c r="G11" s="15" t="n">
        <v>18.47098</v>
      </c>
      <c r="H11" s="15" t="n">
        <v>466.22151</v>
      </c>
      <c r="I11" s="15" t="n">
        <v>1145.40632</v>
      </c>
      <c r="J11" s="15" t="n">
        <v>170.62353</v>
      </c>
      <c r="K11" s="15" t="n">
        <v>14.7653</v>
      </c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1028.27998</v>
      </c>
      <c r="C12" s="15" t="n">
        <v>3814.07503</v>
      </c>
      <c r="D12" s="15" t="n">
        <v>719.86131</v>
      </c>
      <c r="E12" s="15" t="n">
        <v>2377.23111</v>
      </c>
      <c r="F12" s="15" t="n">
        <v>3201.02986</v>
      </c>
      <c r="G12" s="15" t="n">
        <v>12.55682</v>
      </c>
      <c r="H12" s="15" t="n">
        <v>304.89915</v>
      </c>
      <c r="I12" s="15" t="n">
        <v>504.93842</v>
      </c>
      <c r="J12" s="15" t="n">
        <v>75.48341</v>
      </c>
      <c r="K12" s="15" t="n">
        <v>18.20487</v>
      </c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58561.18444</v>
      </c>
      <c r="C13" s="15" t="n">
        <v>80477.70921</v>
      </c>
      <c r="D13" s="15" t="n">
        <v>3951.13328</v>
      </c>
      <c r="E13" s="15" t="n">
        <v>50081.6</v>
      </c>
      <c r="F13" s="15" t="n">
        <v>20067.23903</v>
      </c>
      <c r="G13" s="15" t="n">
        <v>0.0002</v>
      </c>
      <c r="H13" s="15" t="n">
        <v>1522.70046</v>
      </c>
      <c r="I13" s="15" t="n">
        <v>1808.89002</v>
      </c>
      <c r="J13" s="15" t="n">
        <v>595.39842</v>
      </c>
      <c r="K13" s="15" t="n">
        <v>56.51382</v>
      </c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62180.97342</v>
      </c>
      <c r="C14" s="15" t="n">
        <v>163523.97592</v>
      </c>
      <c r="D14" s="15" t="n">
        <v>3320.48641</v>
      </c>
      <c r="E14" s="15" t="n">
        <v>74247.28087</v>
      </c>
      <c r="F14" s="15" t="n">
        <v>17140.99194</v>
      </c>
      <c r="G14" s="15" t="n">
        <v>-4.90532</v>
      </c>
      <c r="H14" s="15" t="n">
        <v>1710.82097</v>
      </c>
      <c r="I14" s="15" t="n">
        <v>1871.4649</v>
      </c>
      <c r="J14" s="15" t="n">
        <v>343.55187</v>
      </c>
      <c r="K14" s="15" t="n">
        <v>27.30586</v>
      </c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36408.14056</v>
      </c>
      <c r="C15" s="15" t="n">
        <v>66554.09633</v>
      </c>
      <c r="D15" s="15" t="n">
        <v>1002.83512</v>
      </c>
      <c r="E15" s="15" t="n">
        <v>56702.27862</v>
      </c>
      <c r="F15" s="15" t="n">
        <v>11162.34785</v>
      </c>
      <c r="G15" s="15" t="n">
        <v>92.32704</v>
      </c>
      <c r="H15" s="15" t="n">
        <v>158.05509</v>
      </c>
      <c r="I15" s="15" t="n">
        <v>591.50403</v>
      </c>
      <c r="J15" s="15" t="n">
        <v>122.17884</v>
      </c>
      <c r="K15" s="15" t="n">
        <v>22.51764</v>
      </c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86009.19503</v>
      </c>
      <c r="C16" s="15" t="n">
        <v>100183.3626</v>
      </c>
      <c r="D16" s="15" t="n">
        <v>3309.0184</v>
      </c>
      <c r="E16" s="15" t="n">
        <v>50236.825</v>
      </c>
      <c r="F16" s="15" t="n">
        <v>27829.88045</v>
      </c>
      <c r="G16" s="15" t="n">
        <v>6.48022</v>
      </c>
      <c r="H16" s="15" t="n">
        <v>996.97774</v>
      </c>
      <c r="I16" s="15" t="n">
        <v>2722.58326</v>
      </c>
      <c r="J16" s="15" t="n">
        <v>637.85568</v>
      </c>
      <c r="K16" s="15" t="n">
        <v>86.21168</v>
      </c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3946.23599</v>
      </c>
      <c r="C17" s="15" t="n">
        <v>4054.51651</v>
      </c>
      <c r="D17" s="15" t="n">
        <v>2431.6743</v>
      </c>
      <c r="E17" s="15" t="n">
        <v>20696.74907</v>
      </c>
      <c r="F17" s="15" t="n">
        <v>4498.33146000001</v>
      </c>
      <c r="G17" s="15" t="n">
        <v>24.54778</v>
      </c>
      <c r="H17" s="15" t="n">
        <v>1296.84338</v>
      </c>
      <c r="I17" s="15" t="n">
        <v>736.6515</v>
      </c>
      <c r="J17" s="15" t="n">
        <v>203.64968</v>
      </c>
      <c r="K17" s="15" t="n">
        <v>3.27231000000002</v>
      </c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14309.76717</v>
      </c>
      <c r="C9" s="15" t="n">
        <v>121877.35762</v>
      </c>
      <c r="D9" s="15" t="n">
        <v>10099.40539</v>
      </c>
      <c r="E9" s="15" t="n">
        <v>455603.02637</v>
      </c>
      <c r="F9" s="15" t="n">
        <v>168558.61328</v>
      </c>
      <c r="G9" s="15" t="n">
        <v>10389.45402</v>
      </c>
      <c r="H9" s="15" t="n">
        <v>3302.45104</v>
      </c>
      <c r="I9" s="15" t="n">
        <v>21185.37921</v>
      </c>
      <c r="J9" s="15" t="n">
        <v>13169.98984</v>
      </c>
      <c r="K9" s="15" t="n">
        <v>4697.06156</v>
      </c>
      <c r="L9" s="15" t="n">
        <v>1990.32803</v>
      </c>
      <c r="M9" s="15" t="n">
        <v>3436.7008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05615.01515</v>
      </c>
      <c r="C10" s="15" t="n">
        <v>162315.29098</v>
      </c>
      <c r="D10" s="15" t="n">
        <v>15883.74335</v>
      </c>
      <c r="E10" s="15" t="n">
        <v>118329.76935</v>
      </c>
      <c r="F10" s="15" t="n">
        <v>164429.72073</v>
      </c>
      <c r="G10" s="15" t="n">
        <v>27492.19284</v>
      </c>
      <c r="H10" s="15" t="n">
        <v>7024.20154</v>
      </c>
      <c r="I10" s="15" t="n">
        <v>66224.55417</v>
      </c>
      <c r="J10" s="15" t="n">
        <v>28154.59123</v>
      </c>
      <c r="K10" s="15" t="n">
        <v>8516.71265</v>
      </c>
      <c r="L10" s="15" t="n">
        <v>4106.77156</v>
      </c>
      <c r="M10" s="15" t="n">
        <v>3137.466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5082.45455</v>
      </c>
      <c r="C11" s="15" t="n">
        <v>15005.3981</v>
      </c>
      <c r="D11" s="15" t="n">
        <v>1495.33941</v>
      </c>
      <c r="E11" s="15" t="n">
        <v>24697.14921</v>
      </c>
      <c r="F11" s="15" t="n">
        <v>22190.08271</v>
      </c>
      <c r="G11" s="15" t="n">
        <v>3486.23225</v>
      </c>
      <c r="H11" s="15" t="n">
        <v>639.43876</v>
      </c>
      <c r="I11" s="15" t="n">
        <v>10891.92113</v>
      </c>
      <c r="J11" s="15" t="n">
        <v>4730.15037</v>
      </c>
      <c r="K11" s="15" t="n">
        <v>446.20413</v>
      </c>
      <c r="L11" s="15" t="n">
        <v>1209.57672</v>
      </c>
      <c r="M11" s="15" t="n">
        <v>290.9617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5017.02427</v>
      </c>
      <c r="C12" s="15" t="n">
        <v>8055.05799</v>
      </c>
      <c r="D12" s="15" t="n">
        <v>1620.90492</v>
      </c>
      <c r="E12" s="15" t="n">
        <v>3691.62546</v>
      </c>
      <c r="F12" s="15" t="n">
        <v>5292.00706</v>
      </c>
      <c r="G12" s="15" t="n">
        <v>1363.24556</v>
      </c>
      <c r="H12" s="15" t="n">
        <v>383.98535</v>
      </c>
      <c r="I12" s="15" t="n">
        <v>1951.70872</v>
      </c>
      <c r="J12" s="15" t="n">
        <v>1625.85826</v>
      </c>
      <c r="K12" s="15" t="n">
        <v>650.29435</v>
      </c>
      <c r="L12" s="15" t="n">
        <v>176.82683</v>
      </c>
      <c r="M12" s="15" t="n">
        <v>205.5097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95515.53633</v>
      </c>
      <c r="C13" s="15" t="n">
        <v>139254.83489</v>
      </c>
      <c r="D13" s="15" t="n">
        <v>12767.49902</v>
      </c>
      <c r="E13" s="15" t="n">
        <v>89940.99468</v>
      </c>
      <c r="F13" s="15" t="n">
        <v>136947.63096</v>
      </c>
      <c r="G13" s="15" t="n">
        <v>22642.71503</v>
      </c>
      <c r="H13" s="15" t="n">
        <v>6000.77743</v>
      </c>
      <c r="I13" s="15" t="n">
        <v>53380.92432</v>
      </c>
      <c r="J13" s="15" t="n">
        <v>21798.5826</v>
      </c>
      <c r="K13" s="15" t="n">
        <v>7420.21417</v>
      </c>
      <c r="L13" s="15" t="n">
        <v>2720.36801</v>
      </c>
      <c r="M13" s="15" t="n">
        <v>2640.9952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610977.54682</v>
      </c>
      <c r="C14" s="15" t="n">
        <v>98813.67629</v>
      </c>
      <c r="D14" s="15" t="n">
        <v>10066.4953</v>
      </c>
      <c r="E14" s="15" t="n">
        <v>348713.53363</v>
      </c>
      <c r="F14" s="15" t="n">
        <v>99621.96099</v>
      </c>
      <c r="G14" s="15" t="n">
        <v>12287.333</v>
      </c>
      <c r="H14" s="15" t="n">
        <v>3715.14718</v>
      </c>
      <c r="I14" s="15" t="n">
        <v>15174.91042</v>
      </c>
      <c r="J14" s="15" t="n">
        <v>15279.33497</v>
      </c>
      <c r="K14" s="15" t="n">
        <v>3560.04271</v>
      </c>
      <c r="L14" s="15" t="n">
        <v>1594.14829</v>
      </c>
      <c r="M14" s="15" t="n">
        <v>2150.9640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04891.74551</v>
      </c>
      <c r="C15" s="15" t="n">
        <v>54450.59489</v>
      </c>
      <c r="D15" s="15" t="n">
        <v>3784.19699</v>
      </c>
      <c r="E15" s="15" t="n">
        <v>65382.68517</v>
      </c>
      <c r="F15" s="15" t="n">
        <v>68127.04215</v>
      </c>
      <c r="G15" s="15" t="n">
        <v>2406.4262</v>
      </c>
      <c r="H15" s="15" t="n">
        <v>329.939</v>
      </c>
      <c r="I15" s="15" t="n">
        <v>4462.15428</v>
      </c>
      <c r="J15" s="15" t="n">
        <v>3127.00783</v>
      </c>
      <c r="K15" s="15" t="n">
        <v>1490.51091</v>
      </c>
      <c r="L15" s="15" t="n">
        <v>607.64625</v>
      </c>
      <c r="M15" s="15" t="n">
        <v>723.5418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04055.48999</v>
      </c>
      <c r="C16" s="15" t="n">
        <v>130928.37742</v>
      </c>
      <c r="D16" s="15" t="n">
        <v>12132.45645</v>
      </c>
      <c r="E16" s="15" t="n">
        <v>159836.57692</v>
      </c>
      <c r="F16" s="15" t="n">
        <v>165239.33087</v>
      </c>
      <c r="G16" s="15" t="n">
        <v>23187.88766</v>
      </c>
      <c r="H16" s="15" t="n">
        <v>6281.5664</v>
      </c>
      <c r="I16" s="15" t="n">
        <v>67772.86868</v>
      </c>
      <c r="J16" s="15" t="n">
        <v>22918.23827</v>
      </c>
      <c r="K16" s="15" t="n">
        <v>8163.22059</v>
      </c>
      <c r="L16" s="15" t="n">
        <v>3895.30505</v>
      </c>
      <c r="M16" s="15" t="n">
        <v>3699.66168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559.52515999996</v>
      </c>
      <c r="C17" s="15" t="n">
        <v>31386.91356</v>
      </c>
      <c r="D17" s="15" t="n">
        <v>3751.2869</v>
      </c>
      <c r="E17" s="15" t="n">
        <v>-41506.80757</v>
      </c>
      <c r="F17" s="15" t="n">
        <v>-809.610140000004</v>
      </c>
      <c r="G17" s="15" t="n">
        <v>4304.30518</v>
      </c>
      <c r="H17" s="15" t="n">
        <v>742.63514</v>
      </c>
      <c r="I17" s="15" t="n">
        <v>-1548.31451</v>
      </c>
      <c r="J17" s="15" t="n">
        <v>5236.35296</v>
      </c>
      <c r="K17" s="15" t="n">
        <v>353.492059999999</v>
      </c>
      <c r="L17" s="15" t="n">
        <v>211.466509999999</v>
      </c>
      <c r="M17" s="15" t="n">
        <v>-562.19493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7853817.02701</v>
      </c>
      <c r="C9" s="15" t="n">
        <v>43778499.09393</v>
      </c>
      <c r="D9" s="15" t="n">
        <v>2443850.6133</v>
      </c>
      <c r="E9" s="15" t="n">
        <v>445692.61318</v>
      </c>
      <c r="F9" s="15" t="n">
        <v>355176.93551</v>
      </c>
      <c r="G9" s="15" t="n">
        <v>414707.67772</v>
      </c>
      <c r="H9" s="15" t="n">
        <v>104913.48532</v>
      </c>
      <c r="I9" s="15" t="n">
        <v>8493.35356</v>
      </c>
      <c r="J9" s="15" t="n">
        <v>253643.41435</v>
      </c>
      <c r="K9" s="15" t="n">
        <v>42020.58707</v>
      </c>
      <c r="L9" s="15" t="n">
        <v>4803.92958</v>
      </c>
      <c r="M9" s="15" t="n">
        <v>2015.3234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8610568.76903</v>
      </c>
      <c r="C10" s="15" t="n">
        <v>7664790.43451</v>
      </c>
      <c r="D10" s="15" t="n">
        <v>440605.73767</v>
      </c>
      <c r="E10" s="15" t="n">
        <v>130547.50181</v>
      </c>
      <c r="F10" s="15" t="n">
        <v>153444.48322</v>
      </c>
      <c r="G10" s="15" t="n">
        <v>112011.52382</v>
      </c>
      <c r="H10" s="15" t="n">
        <v>22243.00452</v>
      </c>
      <c r="I10" s="15" t="n">
        <v>7033.1662</v>
      </c>
      <c r="J10" s="15" t="n">
        <v>59783.78906</v>
      </c>
      <c r="K10" s="15" t="n">
        <v>11643.03386</v>
      </c>
      <c r="L10" s="15" t="n">
        <v>5753.27325</v>
      </c>
      <c r="M10" s="15" t="n">
        <v>2712.8211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37870.27953</v>
      </c>
      <c r="C11" s="15" t="n">
        <v>301391.26162</v>
      </c>
      <c r="D11" s="15" t="n">
        <v>13006.85607</v>
      </c>
      <c r="E11" s="15" t="n">
        <v>4453.89627</v>
      </c>
      <c r="F11" s="15" t="n">
        <v>12297.14143</v>
      </c>
      <c r="G11" s="15" t="n">
        <v>534.84871</v>
      </c>
      <c r="H11" s="15" t="n">
        <v>964.71995</v>
      </c>
      <c r="I11" s="15" t="n">
        <v>651.13176</v>
      </c>
      <c r="J11" s="15" t="n">
        <v>2842.67027</v>
      </c>
      <c r="K11" s="15" t="n">
        <v>153.95242</v>
      </c>
      <c r="L11" s="15" t="n">
        <v>1119.57199</v>
      </c>
      <c r="M11" s="15" t="n">
        <v>454.2290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4036.00327</v>
      </c>
      <c r="C12" s="15" t="n">
        <v>84317.84395</v>
      </c>
      <c r="D12" s="15" t="n">
        <v>3489.2301</v>
      </c>
      <c r="E12" s="15" t="n">
        <v>2747.70438</v>
      </c>
      <c r="F12" s="15" t="n">
        <v>9046.05789</v>
      </c>
      <c r="G12" s="15" t="n">
        <v>1102.80759</v>
      </c>
      <c r="H12" s="15" t="n">
        <v>1157.8188</v>
      </c>
      <c r="I12" s="15" t="n">
        <v>174.65888</v>
      </c>
      <c r="J12" s="15" t="n">
        <v>1348.38007</v>
      </c>
      <c r="K12" s="15" t="n">
        <v>281.56637</v>
      </c>
      <c r="L12" s="15" t="n">
        <v>122.06201</v>
      </c>
      <c r="M12" s="15" t="n">
        <v>247.8732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168662.48623</v>
      </c>
      <c r="C13" s="15" t="n">
        <v>7279081.32894</v>
      </c>
      <c r="D13" s="15" t="n">
        <v>424109.6515</v>
      </c>
      <c r="E13" s="15" t="n">
        <v>123345.90116</v>
      </c>
      <c r="F13" s="15" t="n">
        <v>132101.2839</v>
      </c>
      <c r="G13" s="15" t="n">
        <v>110373.86752</v>
      </c>
      <c r="H13" s="15" t="n">
        <v>20120.46577</v>
      </c>
      <c r="I13" s="15" t="n">
        <v>6207.37556</v>
      </c>
      <c r="J13" s="15" t="n">
        <v>55592.73872</v>
      </c>
      <c r="K13" s="15" t="n">
        <v>11207.51507</v>
      </c>
      <c r="L13" s="15" t="n">
        <v>4511.63925</v>
      </c>
      <c r="M13" s="15" t="n">
        <v>2010.7188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0110147.74366</v>
      </c>
      <c r="C14" s="15" t="n">
        <v>18131564.70689</v>
      </c>
      <c r="D14" s="15" t="n">
        <v>1040640.81813</v>
      </c>
      <c r="E14" s="15" t="n">
        <v>250379.75733</v>
      </c>
      <c r="F14" s="15" t="n">
        <v>262290.6493</v>
      </c>
      <c r="G14" s="15" t="n">
        <v>208887.11367</v>
      </c>
      <c r="H14" s="15" t="n">
        <v>44320.45651</v>
      </c>
      <c r="I14" s="15" t="n">
        <v>7665.04469</v>
      </c>
      <c r="J14" s="15" t="n">
        <v>136678.15757</v>
      </c>
      <c r="K14" s="15" t="n">
        <v>20932.5952</v>
      </c>
      <c r="L14" s="15" t="n">
        <v>4918.78658</v>
      </c>
      <c r="M14" s="15" t="n">
        <v>1869.657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4098733.96936</v>
      </c>
      <c r="C15" s="15" t="n">
        <v>22851898.35831</v>
      </c>
      <c r="D15" s="15" t="n">
        <v>576180.01001</v>
      </c>
      <c r="E15" s="15" t="n">
        <v>156835.31649</v>
      </c>
      <c r="F15" s="15" t="n">
        <v>122792.13473</v>
      </c>
      <c r="G15" s="15" t="n">
        <v>184800.98742</v>
      </c>
      <c r="H15" s="15" t="n">
        <v>56177.0458</v>
      </c>
      <c r="I15" s="15" t="n">
        <v>3292.1706</v>
      </c>
      <c r="J15" s="15" t="n">
        <v>125892.85149</v>
      </c>
      <c r="K15" s="15" t="n">
        <v>18658.8013</v>
      </c>
      <c r="L15" s="15" t="n">
        <v>1714.93704</v>
      </c>
      <c r="M15" s="15" t="n">
        <v>491.3561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2255504.08302</v>
      </c>
      <c r="C16" s="15" t="n">
        <v>10459826.46324</v>
      </c>
      <c r="D16" s="15" t="n">
        <v>1267635.52283</v>
      </c>
      <c r="E16" s="15" t="n">
        <v>169025.04117</v>
      </c>
      <c r="F16" s="15" t="n">
        <v>123538.6347</v>
      </c>
      <c r="G16" s="15" t="n">
        <v>133031.10045</v>
      </c>
      <c r="H16" s="15" t="n">
        <v>26658.98753</v>
      </c>
      <c r="I16" s="15" t="n">
        <v>4569.30447</v>
      </c>
      <c r="J16" s="15" t="n">
        <v>50856.19435</v>
      </c>
      <c r="K16" s="15" t="n">
        <v>14072.22443</v>
      </c>
      <c r="L16" s="15" t="n">
        <v>3923.47921</v>
      </c>
      <c r="M16" s="15" t="n">
        <v>2367.1306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3644935.31399</v>
      </c>
      <c r="C17" s="15" t="n">
        <v>-2795036.02873</v>
      </c>
      <c r="D17" s="15" t="n">
        <v>-827029.78516</v>
      </c>
      <c r="E17" s="15" t="n">
        <v>-38477.53936</v>
      </c>
      <c r="F17" s="15" t="n">
        <v>29905.84852</v>
      </c>
      <c r="G17" s="15" t="n">
        <v>-21019.57663</v>
      </c>
      <c r="H17" s="15" t="n">
        <v>-4415.98301000001</v>
      </c>
      <c r="I17" s="15" t="n">
        <v>2463.86173</v>
      </c>
      <c r="J17" s="15" t="n">
        <v>8927.59470999999</v>
      </c>
      <c r="K17" s="15" t="n">
        <v>-2429.19057</v>
      </c>
      <c r="L17" s="15" t="n">
        <v>1829.79404</v>
      </c>
      <c r="M17" s="15" t="n">
        <v>345.6904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53508.89565</v>
      </c>
      <c r="C9" s="15" t="n">
        <v>142900.43561</v>
      </c>
      <c r="D9" s="15" t="n">
        <v>15808.44149</v>
      </c>
      <c r="E9" s="15" t="n">
        <v>74098.85056</v>
      </c>
      <c r="F9" s="15" t="n">
        <v>34106.8213</v>
      </c>
      <c r="G9" s="15" t="n">
        <v>4817.22252</v>
      </c>
      <c r="H9" s="15" t="n">
        <v>1384.03878</v>
      </c>
      <c r="I9" s="15" t="n">
        <v>38665.70922</v>
      </c>
      <c r="J9" s="15" t="n">
        <v>28953.26608</v>
      </c>
      <c r="K9" s="15" t="n">
        <v>3347.14348</v>
      </c>
      <c r="L9" s="15" t="n">
        <v>6481.70433</v>
      </c>
      <c r="M9" s="15" t="n">
        <v>2945.262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44275.65148</v>
      </c>
      <c r="C10" s="15" t="n">
        <v>115103.85119</v>
      </c>
      <c r="D10" s="15" t="n">
        <v>38490.2229</v>
      </c>
      <c r="E10" s="15" t="n">
        <v>110449.73617</v>
      </c>
      <c r="F10" s="15" t="n">
        <v>72052.1129</v>
      </c>
      <c r="G10" s="15" t="n">
        <v>8205.20561</v>
      </c>
      <c r="H10" s="15" t="n">
        <v>4299.44856</v>
      </c>
      <c r="I10" s="15" t="n">
        <v>45523.28025</v>
      </c>
      <c r="J10" s="15" t="n">
        <v>21906.75119</v>
      </c>
      <c r="K10" s="15" t="n">
        <v>6406.1473</v>
      </c>
      <c r="L10" s="15" t="n">
        <v>13063.4889</v>
      </c>
      <c r="M10" s="15" t="n">
        <v>8775.4065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10867.64009</v>
      </c>
      <c r="C11" s="15" t="n">
        <v>29742.8139</v>
      </c>
      <c r="D11" s="15" t="n">
        <v>5631.63044</v>
      </c>
      <c r="E11" s="15" t="n">
        <v>27376.03486</v>
      </c>
      <c r="F11" s="15" t="n">
        <v>15255.16213</v>
      </c>
      <c r="G11" s="15" t="n">
        <v>1188.68943</v>
      </c>
      <c r="H11" s="15" t="n">
        <v>1096.30365</v>
      </c>
      <c r="I11" s="15" t="n">
        <v>15241.53363</v>
      </c>
      <c r="J11" s="15" t="n">
        <v>5646.56644</v>
      </c>
      <c r="K11" s="15" t="n">
        <v>1348.54033</v>
      </c>
      <c r="L11" s="15" t="n">
        <v>4316.95947</v>
      </c>
      <c r="M11" s="15" t="n">
        <v>4023.405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9947.80095</v>
      </c>
      <c r="C12" s="15" t="n">
        <v>8124.60267</v>
      </c>
      <c r="D12" s="15" t="n">
        <v>3096.92653</v>
      </c>
      <c r="E12" s="15" t="n">
        <v>4667.06388</v>
      </c>
      <c r="F12" s="15" t="n">
        <v>7904.32884</v>
      </c>
      <c r="G12" s="15" t="n">
        <v>507.24188</v>
      </c>
      <c r="H12" s="15" t="n">
        <v>505.98935</v>
      </c>
      <c r="I12" s="15" t="n">
        <v>1117.99007</v>
      </c>
      <c r="J12" s="15" t="n">
        <v>1594.55315</v>
      </c>
      <c r="K12" s="15" t="n">
        <v>1018.87781</v>
      </c>
      <c r="L12" s="15" t="n">
        <v>711.27978</v>
      </c>
      <c r="M12" s="15" t="n">
        <v>698.9469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03460.21044</v>
      </c>
      <c r="C13" s="15" t="n">
        <v>77236.43462</v>
      </c>
      <c r="D13" s="15" t="n">
        <v>29761.66593</v>
      </c>
      <c r="E13" s="15" t="n">
        <v>78406.63743</v>
      </c>
      <c r="F13" s="15" t="n">
        <v>48892.62193</v>
      </c>
      <c r="G13" s="15" t="n">
        <v>6509.2743</v>
      </c>
      <c r="H13" s="15" t="n">
        <v>2697.15556</v>
      </c>
      <c r="I13" s="15" t="n">
        <v>29163.75655</v>
      </c>
      <c r="J13" s="15" t="n">
        <v>14665.6316</v>
      </c>
      <c r="K13" s="15" t="n">
        <v>4038.72916</v>
      </c>
      <c r="L13" s="15" t="n">
        <v>8035.24965</v>
      </c>
      <c r="M13" s="15" t="n">
        <v>4053.0537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54155.3719</v>
      </c>
      <c r="C14" s="15" t="n">
        <v>145235.86118</v>
      </c>
      <c r="D14" s="15" t="n">
        <v>15971.4121</v>
      </c>
      <c r="E14" s="15" t="n">
        <v>75920.85647</v>
      </c>
      <c r="F14" s="15" t="n">
        <v>37364.67558</v>
      </c>
      <c r="G14" s="15" t="n">
        <v>6872.497</v>
      </c>
      <c r="H14" s="15" t="n">
        <v>2910.68848</v>
      </c>
      <c r="I14" s="15" t="n">
        <v>50673.28381</v>
      </c>
      <c r="J14" s="15" t="n">
        <v>11173.75832</v>
      </c>
      <c r="K14" s="15" t="n">
        <v>2399.29104</v>
      </c>
      <c r="L14" s="15" t="n">
        <v>3444.92519</v>
      </c>
      <c r="M14" s="15" t="n">
        <v>2188.1227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3407.11654</v>
      </c>
      <c r="C15" s="15" t="n">
        <v>31309.5026</v>
      </c>
      <c r="D15" s="15" t="n">
        <v>810.01096</v>
      </c>
      <c r="E15" s="15" t="n">
        <v>22849.03887</v>
      </c>
      <c r="F15" s="15" t="n">
        <v>9627.03343</v>
      </c>
      <c r="G15" s="15" t="n">
        <v>583.70229</v>
      </c>
      <c r="H15" s="15" t="n">
        <v>204.17421</v>
      </c>
      <c r="I15" s="15" t="n">
        <v>12495.22347</v>
      </c>
      <c r="J15" s="15" t="n">
        <v>19686.17224</v>
      </c>
      <c r="K15" s="15" t="n">
        <v>1619.1778</v>
      </c>
      <c r="L15" s="15" t="n">
        <v>2786.43931</v>
      </c>
      <c r="M15" s="15" t="n">
        <v>1436.6413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40222.05869</v>
      </c>
      <c r="C16" s="15" t="n">
        <v>81458.92302</v>
      </c>
      <c r="D16" s="15" t="n">
        <v>37517.24133</v>
      </c>
      <c r="E16" s="15" t="n">
        <v>85778.69139</v>
      </c>
      <c r="F16" s="15" t="n">
        <v>59167.22519</v>
      </c>
      <c r="G16" s="15" t="n">
        <v>5566.22884</v>
      </c>
      <c r="H16" s="15" t="n">
        <v>2568.62465</v>
      </c>
      <c r="I16" s="15" t="n">
        <v>21020.48219</v>
      </c>
      <c r="J16" s="15" t="n">
        <v>20000.08671</v>
      </c>
      <c r="K16" s="15" t="n">
        <v>5734.82194</v>
      </c>
      <c r="L16" s="15" t="n">
        <v>13313.82873</v>
      </c>
      <c r="M16" s="15" t="n">
        <v>8095.904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4053.59279</v>
      </c>
      <c r="C17" s="15" t="n">
        <v>33644.92817</v>
      </c>
      <c r="D17" s="15" t="n">
        <v>972.981569999996</v>
      </c>
      <c r="E17" s="15" t="n">
        <v>24671.04478</v>
      </c>
      <c r="F17" s="15" t="n">
        <v>12884.88771</v>
      </c>
      <c r="G17" s="15" t="n">
        <v>2638.97677</v>
      </c>
      <c r="H17" s="15" t="n">
        <v>1730.82391</v>
      </c>
      <c r="I17" s="15" t="n">
        <v>24502.79806</v>
      </c>
      <c r="J17" s="15" t="n">
        <v>1906.66448</v>
      </c>
      <c r="K17" s="15" t="n">
        <v>671.325360000001</v>
      </c>
      <c r="L17" s="15" t="n">
        <v>-250.339829999997</v>
      </c>
      <c r="M17" s="15" t="n">
        <v>679.5018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98275.89288</v>
      </c>
      <c r="C9" s="15" t="n">
        <v>67517.34163</v>
      </c>
      <c r="D9" s="15" t="n">
        <v>344040.08343</v>
      </c>
      <c r="E9" s="15" t="n">
        <v>23454.55866</v>
      </c>
      <c r="F9" s="15" t="n">
        <v>43472.09503</v>
      </c>
      <c r="G9" s="15" t="n">
        <v>4440.02666</v>
      </c>
      <c r="H9" s="15" t="n">
        <v>536.29386</v>
      </c>
      <c r="I9" s="15" t="n">
        <v>287.58095</v>
      </c>
      <c r="J9" s="15" t="n">
        <v>4678.00519</v>
      </c>
      <c r="K9" s="15" t="n">
        <v>6600.70865</v>
      </c>
      <c r="L9" s="15" t="n">
        <v>413.41424</v>
      </c>
      <c r="M9" s="15" t="n">
        <v>2835.7845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95727.69271</v>
      </c>
      <c r="C10" s="15" t="n">
        <v>110455.45376</v>
      </c>
      <c r="D10" s="15" t="n">
        <v>80340.36915</v>
      </c>
      <c r="E10" s="15" t="n">
        <v>45811.28424</v>
      </c>
      <c r="F10" s="15" t="n">
        <v>119738.19913</v>
      </c>
      <c r="G10" s="15" t="n">
        <v>6819.01697</v>
      </c>
      <c r="H10" s="15" t="n">
        <v>1064.52019</v>
      </c>
      <c r="I10" s="15" t="n">
        <v>1147.97431</v>
      </c>
      <c r="J10" s="15" t="n">
        <v>7230.16536</v>
      </c>
      <c r="K10" s="15" t="n">
        <v>18709.98897</v>
      </c>
      <c r="L10" s="15" t="n">
        <v>596.71738</v>
      </c>
      <c r="M10" s="15" t="n">
        <v>3814.0032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12244.69386</v>
      </c>
      <c r="C11" s="15" t="n">
        <v>31086.31607</v>
      </c>
      <c r="D11" s="15" t="n">
        <v>17657.74843</v>
      </c>
      <c r="E11" s="15" t="n">
        <v>13161.67653</v>
      </c>
      <c r="F11" s="15" t="n">
        <v>36079.62894</v>
      </c>
      <c r="G11" s="15" t="n">
        <v>2512.96801</v>
      </c>
      <c r="H11" s="15" t="n">
        <v>340.9064</v>
      </c>
      <c r="I11" s="15" t="n">
        <v>459.14065</v>
      </c>
      <c r="J11" s="15" t="n">
        <v>2285.48156</v>
      </c>
      <c r="K11" s="15" t="n">
        <v>6994.63284</v>
      </c>
      <c r="L11" s="15" t="n">
        <v>360.95875</v>
      </c>
      <c r="M11" s="15" t="n">
        <v>1305.2356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4235.16729</v>
      </c>
      <c r="C12" s="15" t="n">
        <v>10354.68264</v>
      </c>
      <c r="D12" s="15" t="n">
        <v>4655.61078</v>
      </c>
      <c r="E12" s="15" t="n">
        <v>4200.25648</v>
      </c>
      <c r="F12" s="15" t="n">
        <v>11033.35303</v>
      </c>
      <c r="G12" s="15" t="n">
        <v>915.29601</v>
      </c>
      <c r="H12" s="15" t="n">
        <v>138.29818</v>
      </c>
      <c r="I12" s="15" t="n">
        <v>190.02382</v>
      </c>
      <c r="J12" s="15" t="n">
        <v>588.88151</v>
      </c>
      <c r="K12" s="15" t="n">
        <v>1701.71601</v>
      </c>
      <c r="L12" s="15" t="n">
        <v>47.00251</v>
      </c>
      <c r="M12" s="15" t="n">
        <v>410.0463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49247.83156</v>
      </c>
      <c r="C13" s="15" t="n">
        <v>69014.45505</v>
      </c>
      <c r="D13" s="15" t="n">
        <v>58027.00994</v>
      </c>
      <c r="E13" s="15" t="n">
        <v>28449.35123</v>
      </c>
      <c r="F13" s="15" t="n">
        <v>72625.21716</v>
      </c>
      <c r="G13" s="15" t="n">
        <v>3390.75295</v>
      </c>
      <c r="H13" s="15" t="n">
        <v>585.31561</v>
      </c>
      <c r="I13" s="15" t="n">
        <v>498.80984</v>
      </c>
      <c r="J13" s="15" t="n">
        <v>4355.80229</v>
      </c>
      <c r="K13" s="15" t="n">
        <v>10013.64012</v>
      </c>
      <c r="L13" s="15" t="n">
        <v>188.75612</v>
      </c>
      <c r="M13" s="15" t="n">
        <v>2098.7212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68398.42034</v>
      </c>
      <c r="C14" s="15" t="n">
        <v>41147.4129</v>
      </c>
      <c r="D14" s="15" t="n">
        <v>65947.65516</v>
      </c>
      <c r="E14" s="15" t="n">
        <v>12942.35999</v>
      </c>
      <c r="F14" s="15" t="n">
        <v>40935.29034</v>
      </c>
      <c r="G14" s="15" t="n">
        <v>-133.430199999999</v>
      </c>
      <c r="H14" s="15" t="n">
        <v>497.18766</v>
      </c>
      <c r="I14" s="15" t="n">
        <v>42.41335</v>
      </c>
      <c r="J14" s="15" t="n">
        <v>1449.17924</v>
      </c>
      <c r="K14" s="15" t="n">
        <v>4291.55545</v>
      </c>
      <c r="L14" s="15" t="n">
        <v>111.66543</v>
      </c>
      <c r="M14" s="15" t="n">
        <v>1167.131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88507.04654</v>
      </c>
      <c r="C15" s="15" t="n">
        <v>28156.86112</v>
      </c>
      <c r="D15" s="15" t="n">
        <v>221562.26591</v>
      </c>
      <c r="E15" s="15" t="n">
        <v>11032.40219</v>
      </c>
      <c r="F15" s="15" t="n">
        <v>17635.64088</v>
      </c>
      <c r="G15" s="15" t="n">
        <v>2111.4173</v>
      </c>
      <c r="H15" s="15" t="n">
        <v>224.12951</v>
      </c>
      <c r="I15" s="15" t="n">
        <v>168.6439</v>
      </c>
      <c r="J15" s="15" t="n">
        <v>1871.14286</v>
      </c>
      <c r="K15" s="15" t="n">
        <v>4573.80488</v>
      </c>
      <c r="L15" s="15" t="n">
        <v>277.30203</v>
      </c>
      <c r="M15" s="15" t="n">
        <v>893.4359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37098.11871</v>
      </c>
      <c r="C16" s="15" t="n">
        <v>108668.52137</v>
      </c>
      <c r="D16" s="15" t="n">
        <v>136870.53151</v>
      </c>
      <c r="E16" s="15" t="n">
        <v>45291.08072</v>
      </c>
      <c r="F16" s="15" t="n">
        <v>104639.36294</v>
      </c>
      <c r="G16" s="15" t="n">
        <v>9281.05653</v>
      </c>
      <c r="H16" s="15" t="n">
        <v>879.49688</v>
      </c>
      <c r="I16" s="15" t="n">
        <v>1224.49801</v>
      </c>
      <c r="J16" s="15" t="n">
        <v>8587.84845</v>
      </c>
      <c r="K16" s="15" t="n">
        <v>16445.33729</v>
      </c>
      <c r="L16" s="15" t="n">
        <v>621.16416</v>
      </c>
      <c r="M16" s="15" t="n">
        <v>4589.2208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41370.426</v>
      </c>
      <c r="C17" s="15" t="n">
        <v>1786.93239000003</v>
      </c>
      <c r="D17" s="15" t="n">
        <v>-56530.16236</v>
      </c>
      <c r="E17" s="15" t="n">
        <v>520.203520000003</v>
      </c>
      <c r="F17" s="15" t="n">
        <v>15098.8361899999</v>
      </c>
      <c r="G17" s="15" t="n">
        <v>-2462.03956</v>
      </c>
      <c r="H17" s="15" t="n">
        <v>185.02331</v>
      </c>
      <c r="I17" s="15" t="n">
        <v>-76.5237</v>
      </c>
      <c r="J17" s="15" t="n">
        <v>-1357.68309</v>
      </c>
      <c r="K17" s="15" t="n">
        <v>2264.65168</v>
      </c>
      <c r="L17" s="15" t="n">
        <v>-24.4467799999999</v>
      </c>
      <c r="M17" s="15" t="n">
        <v>-775.217599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19738.40805</v>
      </c>
      <c r="C9" s="15" t="n">
        <v>75753.18061</v>
      </c>
      <c r="D9" s="15" t="n">
        <v>47836.75554</v>
      </c>
      <c r="E9" s="15" t="n">
        <v>135645.72393</v>
      </c>
      <c r="F9" s="15" t="n">
        <v>116975.8258</v>
      </c>
      <c r="G9" s="15" t="n">
        <v>3033.43769</v>
      </c>
      <c r="H9" s="15" t="n">
        <v>15941.67272</v>
      </c>
      <c r="I9" s="15" t="n">
        <v>3153.391</v>
      </c>
      <c r="J9" s="15" t="n">
        <v>21045.89594</v>
      </c>
      <c r="K9" s="15" t="n">
        <v>101.10207</v>
      </c>
      <c r="L9" s="15" t="n">
        <v>251.42275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666115.95667</v>
      </c>
      <c r="C10" s="15" t="n">
        <v>79129.46714</v>
      </c>
      <c r="D10" s="15" t="n">
        <v>89021.05878</v>
      </c>
      <c r="E10" s="15" t="n">
        <v>247516.88543</v>
      </c>
      <c r="F10" s="15" t="n">
        <v>190483.56748</v>
      </c>
      <c r="G10" s="15" t="n">
        <v>4460.32507</v>
      </c>
      <c r="H10" s="15" t="n">
        <v>20393.79784</v>
      </c>
      <c r="I10" s="15" t="n">
        <v>4574.34125</v>
      </c>
      <c r="J10" s="15" t="n">
        <v>29831.59867</v>
      </c>
      <c r="K10" s="15" t="n">
        <v>124.75623</v>
      </c>
      <c r="L10" s="15" t="n">
        <v>580.15878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37927.27713</v>
      </c>
      <c r="C11" s="15" t="n">
        <v>16632.94947</v>
      </c>
      <c r="D11" s="15" t="n">
        <v>19785.20092</v>
      </c>
      <c r="E11" s="15" t="n">
        <v>46615.90111</v>
      </c>
      <c r="F11" s="15" t="n">
        <v>43217.6323</v>
      </c>
      <c r="G11" s="15" t="n">
        <v>1077.72684</v>
      </c>
      <c r="H11" s="15" t="n">
        <v>4524.24353</v>
      </c>
      <c r="I11" s="15" t="n">
        <v>1063.56762</v>
      </c>
      <c r="J11" s="15" t="n">
        <v>4899.68491</v>
      </c>
      <c r="K11" s="15" t="n">
        <v>1.4214</v>
      </c>
      <c r="L11" s="15" t="n">
        <v>108.94903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8470.21518</v>
      </c>
      <c r="C12" s="15" t="n">
        <v>9655.98926</v>
      </c>
      <c r="D12" s="15" t="n">
        <v>4659.40456</v>
      </c>
      <c r="E12" s="15" t="n">
        <v>14722.32258</v>
      </c>
      <c r="F12" s="15" t="n">
        <v>14826.29471</v>
      </c>
      <c r="G12" s="15" t="n">
        <v>493.13482</v>
      </c>
      <c r="H12" s="15" t="n">
        <v>1076.61873</v>
      </c>
      <c r="I12" s="15" t="n">
        <v>666.54082</v>
      </c>
      <c r="J12" s="15" t="n">
        <v>2196.82055</v>
      </c>
      <c r="K12" s="15" t="n">
        <v>89.26699</v>
      </c>
      <c r="L12" s="15" t="n">
        <v>83.82216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79718.46436</v>
      </c>
      <c r="C13" s="15" t="n">
        <v>52840.52841</v>
      </c>
      <c r="D13" s="15" t="n">
        <v>64576.4533</v>
      </c>
      <c r="E13" s="15" t="n">
        <v>186178.66174</v>
      </c>
      <c r="F13" s="15" t="n">
        <v>132439.64047</v>
      </c>
      <c r="G13" s="15" t="n">
        <v>2889.46341</v>
      </c>
      <c r="H13" s="15" t="n">
        <v>14792.93558</v>
      </c>
      <c r="I13" s="15" t="n">
        <v>2844.23281</v>
      </c>
      <c r="J13" s="15" t="n">
        <v>22735.09321</v>
      </c>
      <c r="K13" s="15" t="n">
        <v>34.06784</v>
      </c>
      <c r="L13" s="15" t="n">
        <v>387.38759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5835.66468</v>
      </c>
      <c r="C14" s="15" t="n">
        <v>53616.94116</v>
      </c>
      <c r="D14" s="15" t="n">
        <v>58680.90709</v>
      </c>
      <c r="E14" s="15" t="n">
        <v>125117.94787</v>
      </c>
      <c r="F14" s="15" t="n">
        <v>104856.58519</v>
      </c>
      <c r="G14" s="15" t="n">
        <v>2071.56137</v>
      </c>
      <c r="H14" s="15" t="n">
        <v>18541.00905</v>
      </c>
      <c r="I14" s="15" t="n">
        <v>2444.97561</v>
      </c>
      <c r="J14" s="15" t="n">
        <v>20296.90539</v>
      </c>
      <c r="K14" s="15" t="n">
        <v>41.47287</v>
      </c>
      <c r="L14" s="15" t="n">
        <v>167.35908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7515.1432</v>
      </c>
      <c r="C15" s="15" t="n">
        <v>31479.09806</v>
      </c>
      <c r="D15" s="15" t="n">
        <v>20371.07801</v>
      </c>
      <c r="E15" s="15" t="n">
        <v>42002.83584</v>
      </c>
      <c r="F15" s="15" t="n">
        <v>40605.16825</v>
      </c>
      <c r="G15" s="15" t="n">
        <v>1272.6614</v>
      </c>
      <c r="H15" s="15" t="n">
        <v>3836.34454</v>
      </c>
      <c r="I15" s="15" t="n">
        <v>1022.7508</v>
      </c>
      <c r="J15" s="15" t="n">
        <v>6710.25198</v>
      </c>
      <c r="K15" s="15" t="n">
        <v>84.76705</v>
      </c>
      <c r="L15" s="15" t="n">
        <v>130.18727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52503.55684</v>
      </c>
      <c r="C16" s="15" t="n">
        <v>69786.60853</v>
      </c>
      <c r="D16" s="15" t="n">
        <v>57805.82922</v>
      </c>
      <c r="E16" s="15" t="n">
        <v>216041.82565</v>
      </c>
      <c r="F16" s="15" t="n">
        <v>161997.63984</v>
      </c>
      <c r="G16" s="15" t="n">
        <v>4149.53999</v>
      </c>
      <c r="H16" s="15" t="n">
        <v>13958.11697</v>
      </c>
      <c r="I16" s="15" t="n">
        <v>4260.00584</v>
      </c>
      <c r="J16" s="15" t="n">
        <v>23870.33724</v>
      </c>
      <c r="K16" s="15" t="n">
        <v>99.61838</v>
      </c>
      <c r="L16" s="15" t="n">
        <v>534.03518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3612.39983</v>
      </c>
      <c r="C17" s="15" t="n">
        <v>9342.85861000001</v>
      </c>
      <c r="D17" s="15" t="n">
        <v>31215.22956</v>
      </c>
      <c r="E17" s="15" t="n">
        <v>31475.05978</v>
      </c>
      <c r="F17" s="15" t="n">
        <v>28485.92764</v>
      </c>
      <c r="G17" s="15" t="n">
        <v>310.785080000001</v>
      </c>
      <c r="H17" s="15" t="n">
        <v>6435.68087</v>
      </c>
      <c r="I17" s="15" t="n">
        <v>314.33541</v>
      </c>
      <c r="J17" s="15" t="n">
        <v>5961.26143</v>
      </c>
      <c r="K17" s="15" t="n">
        <v>25.13785</v>
      </c>
      <c r="L17" s="15" t="n">
        <v>46.1236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95760.37777</v>
      </c>
      <c r="C9" s="15" t="n">
        <v>90427.42478</v>
      </c>
      <c r="D9" s="15" t="n">
        <v>117292.89187</v>
      </c>
      <c r="E9" s="15" t="n">
        <v>55554.6262</v>
      </c>
      <c r="F9" s="15" t="n">
        <v>195798.53298</v>
      </c>
      <c r="G9" s="15" t="n">
        <v>3459.89451</v>
      </c>
      <c r="H9" s="15" t="n">
        <v>176.57038</v>
      </c>
      <c r="I9" s="15" t="n">
        <v>4375.23688</v>
      </c>
      <c r="J9" s="15" t="n">
        <v>5592.33978</v>
      </c>
      <c r="K9" s="15" t="n">
        <v>22280.94273</v>
      </c>
      <c r="L9" s="15" t="n">
        <v>167.8223</v>
      </c>
      <c r="M9" s="15" t="n">
        <v>634.0953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91240.36867</v>
      </c>
      <c r="C10" s="15" t="n">
        <v>215141.20617</v>
      </c>
      <c r="D10" s="15" t="n">
        <v>57099.82311</v>
      </c>
      <c r="E10" s="15" t="n">
        <v>123684.79314</v>
      </c>
      <c r="F10" s="15" t="n">
        <v>336576.91243</v>
      </c>
      <c r="G10" s="15" t="n">
        <v>6842.4908</v>
      </c>
      <c r="H10" s="15" t="n">
        <v>269.40243</v>
      </c>
      <c r="I10" s="15" t="n">
        <v>8337.99129</v>
      </c>
      <c r="J10" s="15" t="n">
        <v>9823.15971</v>
      </c>
      <c r="K10" s="15" t="n">
        <v>31099.96511</v>
      </c>
      <c r="L10" s="15" t="n">
        <v>276.39562</v>
      </c>
      <c r="M10" s="15" t="n">
        <v>2088.2288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17040.18807</v>
      </c>
      <c r="C11" s="15" t="n">
        <v>45841.26787</v>
      </c>
      <c r="D11" s="15" t="n">
        <v>8994.7802</v>
      </c>
      <c r="E11" s="15" t="n">
        <v>36708.33717</v>
      </c>
      <c r="F11" s="15" t="n">
        <v>100859.32228</v>
      </c>
      <c r="G11" s="15" t="n">
        <v>2737.77588</v>
      </c>
      <c r="H11" s="15" t="n">
        <v>155.29896</v>
      </c>
      <c r="I11" s="15" t="n">
        <v>2601.67688</v>
      </c>
      <c r="J11" s="15" t="n">
        <v>3970.51059</v>
      </c>
      <c r="K11" s="15" t="n">
        <v>14267.40625</v>
      </c>
      <c r="L11" s="15" t="n">
        <v>88.48888</v>
      </c>
      <c r="M11" s="15" t="n">
        <v>815.3231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2369.07563</v>
      </c>
      <c r="C12" s="15" t="n">
        <v>17191.77628</v>
      </c>
      <c r="D12" s="15" t="n">
        <v>12550.0634</v>
      </c>
      <c r="E12" s="15" t="n">
        <v>10870.49946</v>
      </c>
      <c r="F12" s="15" t="n">
        <v>26804.74355</v>
      </c>
      <c r="G12" s="15" t="n">
        <v>927.69088</v>
      </c>
      <c r="H12" s="15" t="n">
        <v>41.39232</v>
      </c>
      <c r="I12" s="15" t="n">
        <v>239.49102</v>
      </c>
      <c r="J12" s="15" t="n">
        <v>916.92724</v>
      </c>
      <c r="K12" s="15" t="n">
        <v>2332.37663</v>
      </c>
      <c r="L12" s="15" t="n">
        <v>74.62807</v>
      </c>
      <c r="M12" s="15" t="n">
        <v>419.4867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501831.10497</v>
      </c>
      <c r="C13" s="15" t="n">
        <v>152108.16202</v>
      </c>
      <c r="D13" s="15" t="n">
        <v>35554.97951</v>
      </c>
      <c r="E13" s="15" t="n">
        <v>76105.95651</v>
      </c>
      <c r="F13" s="15" t="n">
        <v>208912.8466</v>
      </c>
      <c r="G13" s="15" t="n">
        <v>3177.02404</v>
      </c>
      <c r="H13" s="15" t="n">
        <v>72.71115</v>
      </c>
      <c r="I13" s="15" t="n">
        <v>5496.82339</v>
      </c>
      <c r="J13" s="15" t="n">
        <v>4935.72188</v>
      </c>
      <c r="K13" s="15" t="n">
        <v>14500.18223</v>
      </c>
      <c r="L13" s="15" t="n">
        <v>113.27867</v>
      </c>
      <c r="M13" s="15" t="n">
        <v>853.418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489137.24967</v>
      </c>
      <c r="C14" s="15" t="n">
        <v>108072.86032</v>
      </c>
      <c r="D14" s="15" t="n">
        <v>140003.50875</v>
      </c>
      <c r="E14" s="15" t="n">
        <v>59607.13027</v>
      </c>
      <c r="F14" s="15" t="n">
        <v>160915.34114</v>
      </c>
      <c r="G14" s="15" t="n">
        <v>1120.61969</v>
      </c>
      <c r="H14" s="15" t="n">
        <v>7.17876000000001</v>
      </c>
      <c r="I14" s="15" t="n">
        <v>3399.10206</v>
      </c>
      <c r="J14" s="15" t="n">
        <v>3521.16508</v>
      </c>
      <c r="K14" s="15" t="n">
        <v>11763.74657</v>
      </c>
      <c r="L14" s="15" t="n">
        <v>-3.08678999999997</v>
      </c>
      <c r="M14" s="15" t="n">
        <v>729.6838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7605.19808</v>
      </c>
      <c r="C15" s="15" t="n">
        <v>17129.69227</v>
      </c>
      <c r="D15" s="15" t="n">
        <v>4589.73952</v>
      </c>
      <c r="E15" s="15" t="n">
        <v>22198.10028</v>
      </c>
      <c r="F15" s="15" t="n">
        <v>59659.19644</v>
      </c>
      <c r="G15" s="15" t="n">
        <v>1895.73944</v>
      </c>
      <c r="H15" s="15" t="n">
        <v>53.63031</v>
      </c>
      <c r="I15" s="15" t="n">
        <v>1065.826</v>
      </c>
      <c r="J15" s="15" t="n">
        <v>2233.93718</v>
      </c>
      <c r="K15" s="15" t="n">
        <v>8443.30116</v>
      </c>
      <c r="L15" s="15" t="n">
        <v>63.13915</v>
      </c>
      <c r="M15" s="15" t="n">
        <v>272.8963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680258.29869</v>
      </c>
      <c r="C16" s="15" t="n">
        <v>180366.07836</v>
      </c>
      <c r="D16" s="15" t="n">
        <v>29799.46671</v>
      </c>
      <c r="E16" s="15" t="n">
        <v>97434.18879</v>
      </c>
      <c r="F16" s="15" t="n">
        <v>311800.90783</v>
      </c>
      <c r="G16" s="15" t="n">
        <v>7286.02618</v>
      </c>
      <c r="H16" s="15" t="n">
        <v>385.16374</v>
      </c>
      <c r="I16" s="15" t="n">
        <v>8248.30011</v>
      </c>
      <c r="J16" s="15" t="n">
        <v>9660.39723</v>
      </c>
      <c r="K16" s="15" t="n">
        <v>33173.86011</v>
      </c>
      <c r="L16" s="15" t="n">
        <v>384.16556</v>
      </c>
      <c r="M16" s="15" t="n">
        <v>1719.7440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0982.06998</v>
      </c>
      <c r="C17" s="15" t="n">
        <v>34775.1278099999</v>
      </c>
      <c r="D17" s="15" t="n">
        <v>27300.3564</v>
      </c>
      <c r="E17" s="15" t="n">
        <v>26250.60435</v>
      </c>
      <c r="F17" s="15" t="n">
        <v>24776.0046</v>
      </c>
      <c r="G17" s="15" t="n">
        <v>-443.535379999999</v>
      </c>
      <c r="H17" s="15" t="n">
        <v>-115.76131</v>
      </c>
      <c r="I17" s="15" t="n">
        <v>89.6911800000034</v>
      </c>
      <c r="J17" s="15" t="n">
        <v>162.762480000001</v>
      </c>
      <c r="K17" s="15" t="n">
        <v>-2073.895</v>
      </c>
      <c r="L17" s="15" t="n">
        <v>-107.76994</v>
      </c>
      <c r="M17" s="15" t="n">
        <v>368.4847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90704.26295</v>
      </c>
      <c r="C9" s="15" t="n">
        <v>186287.2259</v>
      </c>
      <c r="D9" s="15" t="n">
        <v>14391.15129</v>
      </c>
      <c r="E9" s="15" t="n">
        <v>30898.63574</v>
      </c>
      <c r="F9" s="15" t="n">
        <v>48258.74862</v>
      </c>
      <c r="G9" s="15" t="n">
        <v>4519.65765</v>
      </c>
      <c r="H9" s="15" t="n">
        <v>68.386</v>
      </c>
      <c r="I9" s="15" t="n">
        <v>746.99913</v>
      </c>
      <c r="J9" s="15" t="n">
        <v>1234.00381</v>
      </c>
      <c r="K9" s="15" t="n">
        <v>2611.37675</v>
      </c>
      <c r="L9" s="15" t="n">
        <v>600.37627</v>
      </c>
      <c r="M9" s="15" t="n">
        <v>1087.701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18586.02225</v>
      </c>
      <c r="C10" s="15" t="n">
        <v>254496.90635</v>
      </c>
      <c r="D10" s="15" t="n">
        <v>24763.83648</v>
      </c>
      <c r="E10" s="15" t="n">
        <v>48210.135</v>
      </c>
      <c r="F10" s="15" t="n">
        <v>77167.33757</v>
      </c>
      <c r="G10" s="15" t="n">
        <v>5976.3047</v>
      </c>
      <c r="H10" s="15" t="n">
        <v>249.93365</v>
      </c>
      <c r="I10" s="15" t="n">
        <v>1359.51423</v>
      </c>
      <c r="J10" s="15" t="n">
        <v>2123.96491</v>
      </c>
      <c r="K10" s="15" t="n">
        <v>2798.51351</v>
      </c>
      <c r="L10" s="15" t="n">
        <v>472.88149</v>
      </c>
      <c r="M10" s="15" t="n">
        <v>966.6943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0574.61205</v>
      </c>
      <c r="C11" s="15" t="n">
        <v>76277.74184</v>
      </c>
      <c r="D11" s="15" t="n">
        <v>8184.40713</v>
      </c>
      <c r="E11" s="15" t="n">
        <v>12815.99508</v>
      </c>
      <c r="F11" s="15" t="n">
        <v>18654.32719</v>
      </c>
      <c r="G11" s="15" t="n">
        <v>2230.73427</v>
      </c>
      <c r="H11" s="15" t="n">
        <v>79.14492</v>
      </c>
      <c r="I11" s="15" t="n">
        <v>346.36067</v>
      </c>
      <c r="J11" s="15" t="n">
        <v>747.03819</v>
      </c>
      <c r="K11" s="15" t="n">
        <v>760.75593</v>
      </c>
      <c r="L11" s="15" t="n">
        <v>106.51184</v>
      </c>
      <c r="M11" s="15" t="n">
        <v>371.5949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2991.77471</v>
      </c>
      <c r="C12" s="15" t="n">
        <v>20113.77274</v>
      </c>
      <c r="D12" s="15" t="n">
        <v>1097.7195</v>
      </c>
      <c r="E12" s="15" t="n">
        <v>4455.94435</v>
      </c>
      <c r="F12" s="15" t="n">
        <v>5929.22915</v>
      </c>
      <c r="G12" s="15" t="n">
        <v>519.58937</v>
      </c>
      <c r="H12" s="15" t="n">
        <v>28.93413</v>
      </c>
      <c r="I12" s="15" t="n">
        <v>137.21754</v>
      </c>
      <c r="J12" s="15" t="n">
        <v>147.09376</v>
      </c>
      <c r="K12" s="15" t="n">
        <v>368.54927</v>
      </c>
      <c r="L12" s="15" t="n">
        <v>23.09811</v>
      </c>
      <c r="M12" s="15" t="n">
        <v>170.6267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65019.63549</v>
      </c>
      <c r="C13" s="15" t="n">
        <v>158105.39177</v>
      </c>
      <c r="D13" s="15" t="n">
        <v>15481.70985</v>
      </c>
      <c r="E13" s="15" t="n">
        <v>30938.19557</v>
      </c>
      <c r="F13" s="15" t="n">
        <v>52583.78123</v>
      </c>
      <c r="G13" s="15" t="n">
        <v>3225.98106</v>
      </c>
      <c r="H13" s="15" t="n">
        <v>141.8546</v>
      </c>
      <c r="I13" s="15" t="n">
        <v>875.93602</v>
      </c>
      <c r="J13" s="15" t="n">
        <v>1229.83296</v>
      </c>
      <c r="K13" s="15" t="n">
        <v>1669.20831</v>
      </c>
      <c r="L13" s="15" t="n">
        <v>343.27154</v>
      </c>
      <c r="M13" s="15" t="n">
        <v>424.4725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23409.49634</v>
      </c>
      <c r="C14" s="15" t="n">
        <v>134419.41277</v>
      </c>
      <c r="D14" s="15" t="n">
        <v>14172.51413</v>
      </c>
      <c r="E14" s="15" t="n">
        <v>32842.3703</v>
      </c>
      <c r="F14" s="15" t="n">
        <v>36302.18113</v>
      </c>
      <c r="G14" s="15" t="n">
        <v>2518.88263</v>
      </c>
      <c r="H14" s="15" t="n">
        <v>33.55224</v>
      </c>
      <c r="I14" s="15" t="n">
        <v>296.73438</v>
      </c>
      <c r="J14" s="15" t="n">
        <v>744.16988</v>
      </c>
      <c r="K14" s="15" t="n">
        <v>1665.75422</v>
      </c>
      <c r="L14" s="15" t="n">
        <v>227.86016</v>
      </c>
      <c r="M14" s="15" t="n">
        <v>186.064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1117.35714</v>
      </c>
      <c r="C15" s="15" t="n">
        <v>92440.07034</v>
      </c>
      <c r="D15" s="15" t="n">
        <v>11895.46874</v>
      </c>
      <c r="E15" s="15" t="n">
        <v>10969.36502</v>
      </c>
      <c r="F15" s="15" t="n">
        <v>20138.33518</v>
      </c>
      <c r="G15" s="15" t="n">
        <v>2737.08327</v>
      </c>
      <c r="H15" s="15" t="n">
        <v>14.20803</v>
      </c>
      <c r="I15" s="15" t="n">
        <v>428.87197</v>
      </c>
      <c r="J15" s="15" t="n">
        <v>692.89353</v>
      </c>
      <c r="K15" s="15" t="n">
        <v>1170.52264</v>
      </c>
      <c r="L15" s="15" t="n">
        <v>397.46288</v>
      </c>
      <c r="M15" s="15" t="n">
        <v>233.0755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44763.43172</v>
      </c>
      <c r="C16" s="15" t="n">
        <v>213924.64914</v>
      </c>
      <c r="D16" s="15" t="n">
        <v>13087.0049</v>
      </c>
      <c r="E16" s="15" t="n">
        <v>35297.03542</v>
      </c>
      <c r="F16" s="15" t="n">
        <v>68985.56988</v>
      </c>
      <c r="G16" s="15" t="n">
        <v>5239.99645</v>
      </c>
      <c r="H16" s="15" t="n">
        <v>270.55938</v>
      </c>
      <c r="I16" s="15" t="n">
        <v>1380.90701</v>
      </c>
      <c r="J16" s="15" t="n">
        <v>1920.90531</v>
      </c>
      <c r="K16" s="15" t="n">
        <v>2573.6134</v>
      </c>
      <c r="L16" s="15" t="n">
        <v>447.93472</v>
      </c>
      <c r="M16" s="15" t="n">
        <v>1635.2561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73822.5905299999</v>
      </c>
      <c r="C17" s="15" t="n">
        <v>40572.25721</v>
      </c>
      <c r="D17" s="15" t="n">
        <v>11676.83158</v>
      </c>
      <c r="E17" s="15" t="n">
        <v>12913.09958</v>
      </c>
      <c r="F17" s="15" t="n">
        <v>8181.76769000001</v>
      </c>
      <c r="G17" s="15" t="n">
        <v>736.30825</v>
      </c>
      <c r="H17" s="15" t="n">
        <v>-20.62573</v>
      </c>
      <c r="I17" s="15" t="n">
        <v>-21.3927800000001</v>
      </c>
      <c r="J17" s="15" t="n">
        <v>203.0596</v>
      </c>
      <c r="K17" s="15" t="n">
        <v>224.900109999999</v>
      </c>
      <c r="L17" s="15" t="n">
        <v>24.94677</v>
      </c>
      <c r="M17" s="15" t="n">
        <v>-668.561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3890911.40529</v>
      </c>
      <c r="C9" s="15" t="n">
        <v>8879430.84359001</v>
      </c>
      <c r="D9" s="15" t="n">
        <v>1832320.89559</v>
      </c>
      <c r="E9" s="15" t="n">
        <v>645901.481350001</v>
      </c>
      <c r="F9" s="15" t="n">
        <v>1326458.38069</v>
      </c>
      <c r="G9" s="15" t="n">
        <v>639536.754889999</v>
      </c>
      <c r="H9" s="15" t="n">
        <v>55249.61477</v>
      </c>
      <c r="I9" s="15" t="n">
        <v>62531.19062</v>
      </c>
      <c r="J9" s="15" t="n">
        <v>87565.44817</v>
      </c>
      <c r="K9" s="15" t="n">
        <v>139716.02853</v>
      </c>
      <c r="L9" s="15" t="n">
        <v>47898.66234</v>
      </c>
      <c r="M9" s="15" t="n">
        <v>174302.1047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5196697.78913</v>
      </c>
      <c r="C10" s="15" t="n">
        <v>15068497.13686</v>
      </c>
      <c r="D10" s="15" t="n">
        <v>2781105.57627</v>
      </c>
      <c r="E10" s="15" t="n">
        <v>1442851.4546</v>
      </c>
      <c r="F10" s="15" t="n">
        <v>2991919.01809</v>
      </c>
      <c r="G10" s="15" t="n">
        <v>1548541.98024</v>
      </c>
      <c r="H10" s="15" t="n">
        <v>112502.41957</v>
      </c>
      <c r="I10" s="15" t="n">
        <v>139596.92211</v>
      </c>
      <c r="J10" s="15" t="n">
        <v>213314.10048</v>
      </c>
      <c r="K10" s="15" t="n">
        <v>384787.13418</v>
      </c>
      <c r="L10" s="15" t="n">
        <v>105126.71315</v>
      </c>
      <c r="M10" s="15" t="n">
        <v>408455.3335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551440.40378</v>
      </c>
      <c r="C11" s="15" t="n">
        <v>3949827.13371</v>
      </c>
      <c r="D11" s="15" t="n">
        <v>345330.2006</v>
      </c>
      <c r="E11" s="15" t="n">
        <v>359740.77017</v>
      </c>
      <c r="F11" s="15" t="n">
        <v>910550.244849999</v>
      </c>
      <c r="G11" s="15" t="n">
        <v>508132.20126</v>
      </c>
      <c r="H11" s="15" t="n">
        <v>42656.6455</v>
      </c>
      <c r="I11" s="15" t="n">
        <v>45970.36948</v>
      </c>
      <c r="J11" s="15" t="n">
        <v>74223.44351</v>
      </c>
      <c r="K11" s="15" t="n">
        <v>117172.81003</v>
      </c>
      <c r="L11" s="15" t="n">
        <v>41535.5617</v>
      </c>
      <c r="M11" s="15" t="n">
        <v>156301.0229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254027.93419</v>
      </c>
      <c r="C12" s="15" t="n">
        <v>1281892.33019</v>
      </c>
      <c r="D12" s="15" t="n">
        <v>134500.42872</v>
      </c>
      <c r="E12" s="15" t="n">
        <v>153403.98272</v>
      </c>
      <c r="F12" s="15" t="n">
        <v>350409.414060001</v>
      </c>
      <c r="G12" s="15" t="n">
        <v>163880.13777</v>
      </c>
      <c r="H12" s="15" t="n">
        <v>15890.88566</v>
      </c>
      <c r="I12" s="15" t="n">
        <v>15426.09785</v>
      </c>
      <c r="J12" s="15" t="n">
        <v>30058.209</v>
      </c>
      <c r="K12" s="15" t="n">
        <v>36790.45734</v>
      </c>
      <c r="L12" s="15" t="n">
        <v>15885.21415</v>
      </c>
      <c r="M12" s="15" t="n">
        <v>55890.776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391229.45116</v>
      </c>
      <c r="C13" s="15" t="n">
        <v>9836777.67296</v>
      </c>
      <c r="D13" s="15" t="n">
        <v>2301274.94695</v>
      </c>
      <c r="E13" s="15" t="n">
        <v>929706.70171</v>
      </c>
      <c r="F13" s="15" t="n">
        <v>1730959.35918</v>
      </c>
      <c r="G13" s="15" t="n">
        <v>876529.64121</v>
      </c>
      <c r="H13" s="15" t="n">
        <v>53954.88841</v>
      </c>
      <c r="I13" s="15" t="n">
        <v>78200.45478</v>
      </c>
      <c r="J13" s="15" t="n">
        <v>109032.44797</v>
      </c>
      <c r="K13" s="15" t="n">
        <v>230823.86681</v>
      </c>
      <c r="L13" s="15" t="n">
        <v>47705.9373</v>
      </c>
      <c r="M13" s="15" t="n">
        <v>196263.5338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177604.86929</v>
      </c>
      <c r="C14" s="15" t="n">
        <v>6487990.35995999</v>
      </c>
      <c r="D14" s="15" t="n">
        <v>1263675.00869</v>
      </c>
      <c r="E14" s="15" t="n">
        <v>486846.63882</v>
      </c>
      <c r="F14" s="15" t="n">
        <v>808045.355119996</v>
      </c>
      <c r="G14" s="15" t="n">
        <v>643749.028329999</v>
      </c>
      <c r="H14" s="15" t="n">
        <v>45838.94761</v>
      </c>
      <c r="I14" s="15" t="n">
        <v>51343.04793</v>
      </c>
      <c r="J14" s="15" t="n">
        <v>79398.55265</v>
      </c>
      <c r="K14" s="15" t="n">
        <v>122859.33757</v>
      </c>
      <c r="L14" s="15" t="n">
        <v>40590.78119</v>
      </c>
      <c r="M14" s="15" t="n">
        <v>147267.811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7458293.63947999</v>
      </c>
      <c r="C15" s="15" t="n">
        <v>4221767.34409999</v>
      </c>
      <c r="D15" s="15" t="n">
        <v>1319939.96382</v>
      </c>
      <c r="E15" s="15" t="n">
        <v>337943.08442</v>
      </c>
      <c r="F15" s="15" t="n">
        <v>908944.234369999</v>
      </c>
      <c r="G15" s="15" t="n">
        <v>351561.83061</v>
      </c>
      <c r="H15" s="15" t="n">
        <v>27181.65957</v>
      </c>
      <c r="I15" s="15" t="n">
        <v>28090.0833</v>
      </c>
      <c r="J15" s="15" t="n">
        <v>49512.7426100001</v>
      </c>
      <c r="K15" s="15" t="n">
        <v>73695.18953</v>
      </c>
      <c r="L15" s="15" t="n">
        <v>23966.35014</v>
      </c>
      <c r="M15" s="15" t="n">
        <v>115691.1570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451710.68565</v>
      </c>
      <c r="C16" s="15" t="n">
        <v>13238170.27639</v>
      </c>
      <c r="D16" s="15" t="n">
        <v>2029811.49935</v>
      </c>
      <c r="E16" s="15" t="n">
        <v>1263963.21271</v>
      </c>
      <c r="F16" s="15" t="n">
        <v>2601387.80929</v>
      </c>
      <c r="G16" s="15" t="n">
        <v>1192767.87619</v>
      </c>
      <c r="H16" s="15" t="n">
        <v>94731.42716</v>
      </c>
      <c r="I16" s="15" t="n">
        <v>122694.9815</v>
      </c>
      <c r="J16" s="15" t="n">
        <v>171968.25339</v>
      </c>
      <c r="K16" s="15" t="n">
        <v>327948.63561</v>
      </c>
      <c r="L16" s="15" t="n">
        <v>88468.24416</v>
      </c>
      <c r="M16" s="15" t="n">
        <v>319798.469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744987.10348004</v>
      </c>
      <c r="C17" s="15" t="n">
        <v>1830326.86047003</v>
      </c>
      <c r="D17" s="15" t="n">
        <v>751294.076919999</v>
      </c>
      <c r="E17" s="15" t="n">
        <v>178888.241890001</v>
      </c>
      <c r="F17" s="15" t="n">
        <v>390531.208800006</v>
      </c>
      <c r="G17" s="15" t="n">
        <v>355774.104050001</v>
      </c>
      <c r="H17" s="15" t="n">
        <v>17770.99241</v>
      </c>
      <c r="I17" s="15" t="n">
        <v>16901.94061</v>
      </c>
      <c r="J17" s="15" t="n">
        <v>41345.8470900001</v>
      </c>
      <c r="K17" s="15" t="n">
        <v>56838.4985699999</v>
      </c>
      <c r="L17" s="15" t="n">
        <v>16658.46899</v>
      </c>
      <c r="M17" s="15" t="n">
        <v>88656.86368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9883781.14465</v>
      </c>
      <c r="C9" s="15" t="n">
        <v>16696688.99159</v>
      </c>
      <c r="D9" s="15" t="n">
        <v>940841.13051</v>
      </c>
      <c r="E9" s="15" t="n">
        <v>657795.37321</v>
      </c>
      <c r="F9" s="15" t="n">
        <v>952262.04373</v>
      </c>
      <c r="G9" s="15" t="n">
        <v>490717.34145</v>
      </c>
      <c r="H9" s="15" t="n">
        <v>2151.99182</v>
      </c>
      <c r="I9" s="15" t="n">
        <v>18161.50587</v>
      </c>
      <c r="J9" s="15" t="n">
        <v>34632.37534</v>
      </c>
      <c r="K9" s="15" t="n">
        <v>68607.62845</v>
      </c>
      <c r="L9" s="15" t="n">
        <v>5935.73702</v>
      </c>
      <c r="M9" s="15" t="n">
        <v>15987.0256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7263196.64283</v>
      </c>
      <c r="C10" s="15" t="n">
        <v>17312855.23815</v>
      </c>
      <c r="D10" s="15" t="n">
        <v>3238469.71488</v>
      </c>
      <c r="E10" s="15" t="n">
        <v>2117270.88421</v>
      </c>
      <c r="F10" s="15" t="n">
        <v>3043160.74793</v>
      </c>
      <c r="G10" s="15" t="n">
        <v>1197574.93296</v>
      </c>
      <c r="H10" s="15" t="n">
        <v>7415.89979</v>
      </c>
      <c r="I10" s="15" t="n">
        <v>67395.91483</v>
      </c>
      <c r="J10" s="15" t="n">
        <v>101095.21432</v>
      </c>
      <c r="K10" s="15" t="n">
        <v>109749.68561</v>
      </c>
      <c r="L10" s="15" t="n">
        <v>19947.15569</v>
      </c>
      <c r="M10" s="15" t="n">
        <v>48261.2544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674661.43805</v>
      </c>
      <c r="C11" s="15" t="n">
        <v>3383606.39964</v>
      </c>
      <c r="D11" s="15" t="n">
        <v>644864.92827</v>
      </c>
      <c r="E11" s="15" t="n">
        <v>502700.84543</v>
      </c>
      <c r="F11" s="15" t="n">
        <v>834486.2682</v>
      </c>
      <c r="G11" s="15" t="n">
        <v>222282.80715</v>
      </c>
      <c r="H11" s="15" t="n">
        <v>1795.36355</v>
      </c>
      <c r="I11" s="15" t="n">
        <v>15294.16392</v>
      </c>
      <c r="J11" s="15" t="n">
        <v>25501.39839</v>
      </c>
      <c r="K11" s="15" t="n">
        <v>25957.23677</v>
      </c>
      <c r="L11" s="15" t="n">
        <v>5705.12042</v>
      </c>
      <c r="M11" s="15" t="n">
        <v>12466.906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982508.66463</v>
      </c>
      <c r="C12" s="15" t="n">
        <v>1125231.93278</v>
      </c>
      <c r="D12" s="15" t="n">
        <v>202434.15128</v>
      </c>
      <c r="E12" s="15" t="n">
        <v>161077.09772</v>
      </c>
      <c r="F12" s="15" t="n">
        <v>214523.09932</v>
      </c>
      <c r="G12" s="15" t="n">
        <v>239786.02899</v>
      </c>
      <c r="H12" s="15" t="n">
        <v>1405.049</v>
      </c>
      <c r="I12" s="15" t="n">
        <v>6317.55264</v>
      </c>
      <c r="J12" s="15" t="n">
        <v>9490.46378</v>
      </c>
      <c r="K12" s="15" t="n">
        <v>13255.23965</v>
      </c>
      <c r="L12" s="15" t="n">
        <v>2311.37647</v>
      </c>
      <c r="M12" s="15" t="n">
        <v>6676.6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9606026.54015</v>
      </c>
      <c r="C13" s="15" t="n">
        <v>12804016.90573</v>
      </c>
      <c r="D13" s="15" t="n">
        <v>2391170.63533</v>
      </c>
      <c r="E13" s="15" t="n">
        <v>1453492.94106</v>
      </c>
      <c r="F13" s="15" t="n">
        <v>1994151.38041</v>
      </c>
      <c r="G13" s="15" t="n">
        <v>735506.09682</v>
      </c>
      <c r="H13" s="15" t="n">
        <v>4215.48724</v>
      </c>
      <c r="I13" s="15" t="n">
        <v>45784.19827</v>
      </c>
      <c r="J13" s="15" t="n">
        <v>66103.35215</v>
      </c>
      <c r="K13" s="15" t="n">
        <v>70537.20919</v>
      </c>
      <c r="L13" s="15" t="n">
        <v>11930.6588</v>
      </c>
      <c r="M13" s="15" t="n">
        <v>29117.67515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6928823.83056</v>
      </c>
      <c r="C14" s="15" t="n">
        <v>13071962.78676</v>
      </c>
      <c r="D14" s="15" t="n">
        <v>1165869.10768</v>
      </c>
      <c r="E14" s="15" t="n">
        <v>870089.07619</v>
      </c>
      <c r="F14" s="15" t="n">
        <v>1147703.42009</v>
      </c>
      <c r="G14" s="15" t="n">
        <v>512031.18892</v>
      </c>
      <c r="H14" s="15" t="n">
        <v>2357.57353</v>
      </c>
      <c r="I14" s="15" t="n">
        <v>30239.49399</v>
      </c>
      <c r="J14" s="15" t="n">
        <v>39534.35014</v>
      </c>
      <c r="K14" s="15" t="n">
        <v>64959.46039</v>
      </c>
      <c r="L14" s="15" t="n">
        <v>8030.2734</v>
      </c>
      <c r="M14" s="15" t="n">
        <v>16047.09947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8323965.46373</v>
      </c>
      <c r="C15" s="15" t="n">
        <v>7128014.23131</v>
      </c>
      <c r="D15" s="15" t="n">
        <v>481284.70793</v>
      </c>
      <c r="E15" s="15" t="n">
        <v>208444.93436</v>
      </c>
      <c r="F15" s="15" t="n">
        <v>323212.36117</v>
      </c>
      <c r="G15" s="15" t="n">
        <v>142632.67847</v>
      </c>
      <c r="H15" s="15" t="n">
        <v>666.98166</v>
      </c>
      <c r="I15" s="15" t="n">
        <v>7297.39256</v>
      </c>
      <c r="J15" s="15" t="n">
        <v>13263.78187</v>
      </c>
      <c r="K15" s="15" t="n">
        <v>10901.41216</v>
      </c>
      <c r="L15" s="15" t="n">
        <v>2024.31956</v>
      </c>
      <c r="M15" s="15" t="n">
        <v>6222.6626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1894188.49319</v>
      </c>
      <c r="C16" s="15" t="n">
        <v>13809567.21167</v>
      </c>
      <c r="D16" s="15" t="n">
        <v>2532157.02978</v>
      </c>
      <c r="E16" s="15" t="n">
        <v>1696532.24687</v>
      </c>
      <c r="F16" s="15" t="n">
        <v>2524507.0104</v>
      </c>
      <c r="G16" s="15" t="n">
        <v>1033628.40702</v>
      </c>
      <c r="H16" s="15" t="n">
        <v>6543.33642</v>
      </c>
      <c r="I16" s="15" t="n">
        <v>48020.53415</v>
      </c>
      <c r="J16" s="15" t="n">
        <v>82929.45765</v>
      </c>
      <c r="K16" s="15" t="n">
        <v>102496.44151</v>
      </c>
      <c r="L16" s="15" t="n">
        <v>15828.29975</v>
      </c>
      <c r="M16" s="15" t="n">
        <v>41978.5179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369008.14963999</v>
      </c>
      <c r="C17" s="15" t="n">
        <v>3503288.02648</v>
      </c>
      <c r="D17" s="15" t="n">
        <v>706312.685099999</v>
      </c>
      <c r="E17" s="15" t="n">
        <v>420738.63734</v>
      </c>
      <c r="F17" s="15" t="n">
        <v>518653.73753</v>
      </c>
      <c r="G17" s="15" t="n">
        <v>163946.525940001</v>
      </c>
      <c r="H17" s="15" t="n">
        <v>872.56337</v>
      </c>
      <c r="I17" s="15" t="n">
        <v>19375.38068</v>
      </c>
      <c r="J17" s="15" t="n">
        <v>18165.75667</v>
      </c>
      <c r="K17" s="15" t="n">
        <v>7253.2441</v>
      </c>
      <c r="L17" s="15" t="n">
        <v>4118.85594</v>
      </c>
      <c r="M17" s="15" t="n">
        <v>6282.7364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212848.03607</v>
      </c>
      <c r="C9" s="15" t="n">
        <v>1239460.17089</v>
      </c>
      <c r="D9" s="15" t="n">
        <v>166967.53177</v>
      </c>
      <c r="E9" s="15" t="n">
        <v>213952.18413</v>
      </c>
      <c r="F9" s="15" t="n">
        <v>373219.71575</v>
      </c>
      <c r="G9" s="15" t="n">
        <v>116616.40745</v>
      </c>
      <c r="H9" s="15" t="n">
        <v>5134.15142</v>
      </c>
      <c r="I9" s="15" t="n">
        <v>6392.54316</v>
      </c>
      <c r="J9" s="15" t="n">
        <v>8125.42427</v>
      </c>
      <c r="K9" s="15" t="n">
        <v>59805.11624</v>
      </c>
      <c r="L9" s="15" t="n">
        <v>3853.82347</v>
      </c>
      <c r="M9" s="15" t="n">
        <v>19320.9675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148923.80065</v>
      </c>
      <c r="C10" s="15" t="n">
        <v>4587530.30395</v>
      </c>
      <c r="D10" s="15" t="n">
        <v>636706.33947</v>
      </c>
      <c r="E10" s="15" t="n">
        <v>614315.78921</v>
      </c>
      <c r="F10" s="15" t="n">
        <v>908097.3216</v>
      </c>
      <c r="G10" s="15" t="n">
        <v>220291.53375</v>
      </c>
      <c r="H10" s="15" t="n">
        <v>7863.65453</v>
      </c>
      <c r="I10" s="15" t="n">
        <v>12994.19237</v>
      </c>
      <c r="J10" s="15" t="n">
        <v>13349.45839</v>
      </c>
      <c r="K10" s="15" t="n">
        <v>113693.98279</v>
      </c>
      <c r="L10" s="15" t="n">
        <v>6254.09778</v>
      </c>
      <c r="M10" s="15" t="n">
        <v>27827.1268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656380.83833</v>
      </c>
      <c r="C11" s="15" t="n">
        <v>1562054.06311</v>
      </c>
      <c r="D11" s="15" t="n">
        <v>332840.46683</v>
      </c>
      <c r="E11" s="15" t="n">
        <v>247880.82058</v>
      </c>
      <c r="F11" s="15" t="n">
        <v>336558.97473</v>
      </c>
      <c r="G11" s="15" t="n">
        <v>101597.21558</v>
      </c>
      <c r="H11" s="15" t="n">
        <v>2259.51194</v>
      </c>
      <c r="I11" s="15" t="n">
        <v>4797.61006</v>
      </c>
      <c r="J11" s="15" t="n">
        <v>5244.29918</v>
      </c>
      <c r="K11" s="15" t="n">
        <v>48665.74981</v>
      </c>
      <c r="L11" s="15" t="n">
        <v>3236.96362</v>
      </c>
      <c r="M11" s="15" t="n">
        <v>11245.1628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51650.31763</v>
      </c>
      <c r="C12" s="15" t="n">
        <v>260344.05919</v>
      </c>
      <c r="D12" s="15" t="n">
        <v>26551.38458</v>
      </c>
      <c r="E12" s="15" t="n">
        <v>44488.17745</v>
      </c>
      <c r="F12" s="15" t="n">
        <v>79001.7366400001</v>
      </c>
      <c r="G12" s="15" t="n">
        <v>24367.27996</v>
      </c>
      <c r="H12" s="15" t="n">
        <v>1606.25475</v>
      </c>
      <c r="I12" s="15" t="n">
        <v>2189.69534</v>
      </c>
      <c r="J12" s="15" t="n">
        <v>2576.98057</v>
      </c>
      <c r="K12" s="15" t="n">
        <v>6464.45594</v>
      </c>
      <c r="L12" s="15" t="n">
        <v>994.14881</v>
      </c>
      <c r="M12" s="15" t="n">
        <v>3066.144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40892.64469</v>
      </c>
      <c r="C13" s="15" t="n">
        <v>2765132.18165</v>
      </c>
      <c r="D13" s="15" t="n">
        <v>277314.48806</v>
      </c>
      <c r="E13" s="15" t="n">
        <v>321946.79118</v>
      </c>
      <c r="F13" s="15" t="n">
        <v>492536.61023</v>
      </c>
      <c r="G13" s="15" t="n">
        <v>94327.03821</v>
      </c>
      <c r="H13" s="15" t="n">
        <v>3997.88784</v>
      </c>
      <c r="I13" s="15" t="n">
        <v>6006.88697</v>
      </c>
      <c r="J13" s="15" t="n">
        <v>5528.17864</v>
      </c>
      <c r="K13" s="15" t="n">
        <v>58563.77704</v>
      </c>
      <c r="L13" s="15" t="n">
        <v>2022.98535</v>
      </c>
      <c r="M13" s="15" t="n">
        <v>13515.8195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746224.02941</v>
      </c>
      <c r="C14" s="15" t="n">
        <v>1697694.95882</v>
      </c>
      <c r="D14" s="15" t="n">
        <v>221389.24458</v>
      </c>
      <c r="E14" s="15" t="n">
        <v>229858.85114</v>
      </c>
      <c r="F14" s="15" t="n">
        <v>458224.82288</v>
      </c>
      <c r="G14" s="15" t="n">
        <v>72676.64592</v>
      </c>
      <c r="H14" s="15" t="n">
        <v>3427.69874</v>
      </c>
      <c r="I14" s="15" t="n">
        <v>5539.57505</v>
      </c>
      <c r="J14" s="15" t="n">
        <v>4661.00096</v>
      </c>
      <c r="K14" s="15" t="n">
        <v>40951.59535</v>
      </c>
      <c r="L14" s="15" t="n">
        <v>2164.82536</v>
      </c>
      <c r="M14" s="15" t="n">
        <v>9634.8106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653153.05618</v>
      </c>
      <c r="C15" s="15" t="n">
        <v>300486.60548</v>
      </c>
      <c r="D15" s="15" t="n">
        <v>64158.10405</v>
      </c>
      <c r="E15" s="15" t="n">
        <v>87051.67244</v>
      </c>
      <c r="F15" s="15" t="n">
        <v>105361.51307</v>
      </c>
      <c r="G15" s="15" t="n">
        <v>57200.58569</v>
      </c>
      <c r="H15" s="15" t="n">
        <v>2023.30003</v>
      </c>
      <c r="I15" s="15" t="n">
        <v>2304.21823</v>
      </c>
      <c r="J15" s="15" t="n">
        <v>2528.75789</v>
      </c>
      <c r="K15" s="15" t="n">
        <v>23563.38684</v>
      </c>
      <c r="L15" s="15" t="n">
        <v>1425.69875</v>
      </c>
      <c r="M15" s="15" t="n">
        <v>7049.2137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962394.75113</v>
      </c>
      <c r="C16" s="15" t="n">
        <v>3828808.91054</v>
      </c>
      <c r="D16" s="15" t="n">
        <v>518126.52261</v>
      </c>
      <c r="E16" s="15" t="n">
        <v>511357.44976</v>
      </c>
      <c r="F16" s="15" t="n">
        <v>717730.7014</v>
      </c>
      <c r="G16" s="15" t="n">
        <v>207030.70959</v>
      </c>
      <c r="H16" s="15" t="n">
        <v>7546.80718</v>
      </c>
      <c r="I16" s="15" t="n">
        <v>11542.94225</v>
      </c>
      <c r="J16" s="15" t="n">
        <v>14285.12381</v>
      </c>
      <c r="K16" s="15" t="n">
        <v>108984.11684</v>
      </c>
      <c r="L16" s="15" t="n">
        <v>6517.39714</v>
      </c>
      <c r="M16" s="15" t="n">
        <v>30464.070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86529.04952</v>
      </c>
      <c r="C17" s="15" t="n">
        <v>758721.393409999</v>
      </c>
      <c r="D17" s="15" t="n">
        <v>118579.81686</v>
      </c>
      <c r="E17" s="15" t="n">
        <v>102958.33945</v>
      </c>
      <c r="F17" s="15" t="n">
        <v>190366.6202</v>
      </c>
      <c r="G17" s="15" t="n">
        <v>13260.82416</v>
      </c>
      <c r="H17" s="15" t="n">
        <v>316.847349999999</v>
      </c>
      <c r="I17" s="15" t="n">
        <v>1451.25012</v>
      </c>
      <c r="J17" s="15" t="n">
        <v>-935.665419999994</v>
      </c>
      <c r="K17" s="15" t="n">
        <v>4709.86594999996</v>
      </c>
      <c r="L17" s="15" t="n">
        <v>-263.299359999999</v>
      </c>
      <c r="M17" s="15" t="n">
        <v>-2636.943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8750829.36324</v>
      </c>
      <c r="C9" s="15" t="n">
        <v>5828707.06676</v>
      </c>
      <c r="D9" s="15" t="n">
        <v>407155.20831</v>
      </c>
      <c r="E9" s="15" t="n">
        <v>459906.82074</v>
      </c>
      <c r="F9" s="15" t="n">
        <v>1426583.9662</v>
      </c>
      <c r="G9" s="15" t="n">
        <v>469254.67455</v>
      </c>
      <c r="H9" s="15" t="n">
        <v>11367.80247</v>
      </c>
      <c r="I9" s="15" t="n">
        <v>9742.03996</v>
      </c>
      <c r="J9" s="15" t="n">
        <v>28895.16798</v>
      </c>
      <c r="K9" s="15" t="n">
        <v>46292.3938</v>
      </c>
      <c r="L9" s="15" t="n">
        <v>12986.96175</v>
      </c>
      <c r="M9" s="15" t="n">
        <v>49937.2607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881970.74245999</v>
      </c>
      <c r="C10" s="15" t="n">
        <v>6313653.98893999</v>
      </c>
      <c r="D10" s="15" t="n">
        <v>564662.65019</v>
      </c>
      <c r="E10" s="15" t="n">
        <v>670181.999769999</v>
      </c>
      <c r="F10" s="15" t="n">
        <v>1566482.97555</v>
      </c>
      <c r="G10" s="15" t="n">
        <v>494770.85891</v>
      </c>
      <c r="H10" s="15" t="n">
        <v>21270.62888</v>
      </c>
      <c r="I10" s="15" t="n">
        <v>17619.21941</v>
      </c>
      <c r="J10" s="15" t="n">
        <v>51258.06744</v>
      </c>
      <c r="K10" s="15" t="n">
        <v>77600.93072</v>
      </c>
      <c r="L10" s="15" t="n">
        <v>20382.27774</v>
      </c>
      <c r="M10" s="15" t="n">
        <v>84087.1449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157202.58657</v>
      </c>
      <c r="C11" s="15" t="n">
        <v>2598884.47719</v>
      </c>
      <c r="D11" s="15" t="n">
        <v>211064.81933</v>
      </c>
      <c r="E11" s="15" t="n">
        <v>282448.43147</v>
      </c>
      <c r="F11" s="15" t="n">
        <v>725014.114439999</v>
      </c>
      <c r="G11" s="15" t="n">
        <v>207649.93328</v>
      </c>
      <c r="H11" s="15" t="n">
        <v>10278.95082</v>
      </c>
      <c r="I11" s="15" t="n">
        <v>9193.2065</v>
      </c>
      <c r="J11" s="15" t="n">
        <v>27014.31665</v>
      </c>
      <c r="K11" s="15" t="n">
        <v>35130.4875</v>
      </c>
      <c r="L11" s="15" t="n">
        <v>10815.43158</v>
      </c>
      <c r="M11" s="15" t="n">
        <v>39708.417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204331.88606</v>
      </c>
      <c r="C12" s="15" t="n">
        <v>770311.066369996</v>
      </c>
      <c r="D12" s="15" t="n">
        <v>60221.66501</v>
      </c>
      <c r="E12" s="15" t="n">
        <v>86628.8990299999</v>
      </c>
      <c r="F12" s="15" t="n">
        <v>183494.72513</v>
      </c>
      <c r="G12" s="15" t="n">
        <v>59788.89294</v>
      </c>
      <c r="H12" s="15" t="n">
        <v>4113.09033</v>
      </c>
      <c r="I12" s="15" t="n">
        <v>2623.69181</v>
      </c>
      <c r="J12" s="15" t="n">
        <v>9049.54027999999</v>
      </c>
      <c r="K12" s="15" t="n">
        <v>7772.49591</v>
      </c>
      <c r="L12" s="15" t="n">
        <v>3551.29236</v>
      </c>
      <c r="M12" s="15" t="n">
        <v>16776.5268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520436.26983</v>
      </c>
      <c r="C13" s="15" t="n">
        <v>2944458.44538</v>
      </c>
      <c r="D13" s="15" t="n">
        <v>293376.16585</v>
      </c>
      <c r="E13" s="15" t="n">
        <v>301104.66927</v>
      </c>
      <c r="F13" s="15" t="n">
        <v>657974.135980001</v>
      </c>
      <c r="G13" s="15" t="n">
        <v>227332.03269</v>
      </c>
      <c r="H13" s="15" t="n">
        <v>6878.58773</v>
      </c>
      <c r="I13" s="15" t="n">
        <v>5802.3211</v>
      </c>
      <c r="J13" s="15" t="n">
        <v>15194.21051</v>
      </c>
      <c r="K13" s="15" t="n">
        <v>34697.94731</v>
      </c>
      <c r="L13" s="15" t="n">
        <v>6015.5538</v>
      </c>
      <c r="M13" s="15" t="n">
        <v>27602.2002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6015099.21625999</v>
      </c>
      <c r="C14" s="15" t="n">
        <v>4101332.73811999</v>
      </c>
      <c r="D14" s="15" t="n">
        <v>282177.31572</v>
      </c>
      <c r="E14" s="15" t="n">
        <v>316580.39925</v>
      </c>
      <c r="F14" s="15" t="n">
        <v>904698.027029999</v>
      </c>
      <c r="G14" s="15" t="n">
        <v>308921.76799</v>
      </c>
      <c r="H14" s="15" t="n">
        <v>8083.51138999999</v>
      </c>
      <c r="I14" s="15" t="n">
        <v>5196.0526</v>
      </c>
      <c r="J14" s="15" t="n">
        <v>20360.65583</v>
      </c>
      <c r="K14" s="15" t="n">
        <v>26418.31474</v>
      </c>
      <c r="L14" s="15" t="n">
        <v>8369.22274</v>
      </c>
      <c r="M14" s="15" t="n">
        <v>32961.2108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612084.54199999</v>
      </c>
      <c r="C15" s="15" t="n">
        <v>1820821.82190999</v>
      </c>
      <c r="D15" s="15" t="n">
        <v>102114.36135</v>
      </c>
      <c r="E15" s="15" t="n">
        <v>123744.45948</v>
      </c>
      <c r="F15" s="15" t="n">
        <v>384347.31645</v>
      </c>
      <c r="G15" s="15" t="n">
        <v>124751.58458</v>
      </c>
      <c r="H15" s="15" t="n">
        <v>3931.80436</v>
      </c>
      <c r="I15" s="15" t="n">
        <v>3533.79437</v>
      </c>
      <c r="J15" s="15" t="n">
        <v>10063.59344</v>
      </c>
      <c r="K15" s="15" t="n">
        <v>13093.09624</v>
      </c>
      <c r="L15" s="15" t="n">
        <v>4384.8742</v>
      </c>
      <c r="M15" s="15" t="n">
        <v>21297.8356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0005616.34744</v>
      </c>
      <c r="C16" s="15" t="n">
        <v>6220206.49566998</v>
      </c>
      <c r="D16" s="15" t="n">
        <v>587526.18143</v>
      </c>
      <c r="E16" s="15" t="n">
        <v>689763.961780001</v>
      </c>
      <c r="F16" s="15" t="n">
        <v>1704021.59827</v>
      </c>
      <c r="G16" s="15" t="n">
        <v>530352.18089</v>
      </c>
      <c r="H16" s="15" t="n">
        <v>20623.1156</v>
      </c>
      <c r="I16" s="15" t="n">
        <v>18631.4124</v>
      </c>
      <c r="J16" s="15" t="n">
        <v>49728.98615</v>
      </c>
      <c r="K16" s="15" t="n">
        <v>84381.91354</v>
      </c>
      <c r="L16" s="15" t="n">
        <v>20615.14255</v>
      </c>
      <c r="M16" s="15" t="n">
        <v>79765.3591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23645.604979986</v>
      </c>
      <c r="C17" s="15" t="n">
        <v>93447.4932700144</v>
      </c>
      <c r="D17" s="15" t="n">
        <v>-22863.5312400006</v>
      </c>
      <c r="E17" s="15" t="n">
        <v>-19581.9620100011</v>
      </c>
      <c r="F17" s="15" t="n">
        <v>-137538.62272</v>
      </c>
      <c r="G17" s="15" t="n">
        <v>-35581.32198</v>
      </c>
      <c r="H17" s="15" t="n">
        <v>647.513280000007</v>
      </c>
      <c r="I17" s="15" t="n">
        <v>-1012.19299</v>
      </c>
      <c r="J17" s="15" t="n">
        <v>1529.08129000001</v>
      </c>
      <c r="K17" s="15" t="n">
        <v>-6780.98281999996</v>
      </c>
      <c r="L17" s="15" t="n">
        <v>-232.864809999996</v>
      </c>
      <c r="M17" s="15" t="n">
        <v>4321.7857499999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948247.73502</v>
      </c>
      <c r="C9" s="15" t="n">
        <v>3014166.459</v>
      </c>
      <c r="D9" s="15" t="n">
        <v>157156.44271</v>
      </c>
      <c r="E9" s="15" t="n">
        <v>167110.10404</v>
      </c>
      <c r="F9" s="15" t="n">
        <v>292880.61124</v>
      </c>
      <c r="G9" s="15" t="n">
        <v>180106.23649</v>
      </c>
      <c r="H9" s="15" t="n">
        <v>22934.25573</v>
      </c>
      <c r="I9" s="15" t="n">
        <v>7175.67561</v>
      </c>
      <c r="J9" s="15" t="n">
        <v>29380.22286</v>
      </c>
      <c r="K9" s="15" t="n">
        <v>17544.11309</v>
      </c>
      <c r="L9" s="15" t="n">
        <v>8146.79397</v>
      </c>
      <c r="M9" s="15" t="n">
        <v>51646.8202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349471.11512</v>
      </c>
      <c r="C10" s="15" t="n">
        <v>1799636.51092</v>
      </c>
      <c r="D10" s="15" t="n">
        <v>91939.31514</v>
      </c>
      <c r="E10" s="15" t="n">
        <v>96451.6858</v>
      </c>
      <c r="F10" s="15" t="n">
        <v>187533.76335</v>
      </c>
      <c r="G10" s="15" t="n">
        <v>99666.6336300001</v>
      </c>
      <c r="H10" s="15" t="n">
        <v>12181.38026</v>
      </c>
      <c r="I10" s="15" t="n">
        <v>4866.20972</v>
      </c>
      <c r="J10" s="15" t="n">
        <v>12324.01466</v>
      </c>
      <c r="K10" s="15" t="n">
        <v>10446.8185</v>
      </c>
      <c r="L10" s="15" t="n">
        <v>5467.06726</v>
      </c>
      <c r="M10" s="15" t="n">
        <v>28957.7158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49790.587940001</v>
      </c>
      <c r="C11" s="15" t="n">
        <v>245545.691480001</v>
      </c>
      <c r="D11" s="15" t="n">
        <v>18675.40883</v>
      </c>
      <c r="E11" s="15" t="n">
        <v>18821.61683</v>
      </c>
      <c r="F11" s="15" t="n">
        <v>34650.64603</v>
      </c>
      <c r="G11" s="15" t="n">
        <v>18680.1162</v>
      </c>
      <c r="H11" s="15" t="n">
        <v>1731.9279</v>
      </c>
      <c r="I11" s="15" t="n">
        <v>1106.89118</v>
      </c>
      <c r="J11" s="15" t="n">
        <v>1868.34</v>
      </c>
      <c r="K11" s="15" t="n">
        <v>2655.80663</v>
      </c>
      <c r="L11" s="15" t="n">
        <v>1119.58937</v>
      </c>
      <c r="M11" s="15" t="n">
        <v>4934.5534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58061.53949</v>
      </c>
      <c r="C12" s="15" t="n">
        <v>310638.0073</v>
      </c>
      <c r="D12" s="15" t="n">
        <v>19491.85319</v>
      </c>
      <c r="E12" s="15" t="n">
        <v>25364.64551</v>
      </c>
      <c r="F12" s="15" t="n">
        <v>52863.3485599999</v>
      </c>
      <c r="G12" s="15" t="n">
        <v>25846.66619</v>
      </c>
      <c r="H12" s="15" t="n">
        <v>4085.23975</v>
      </c>
      <c r="I12" s="15" t="n">
        <v>1611.45281</v>
      </c>
      <c r="J12" s="15" t="n">
        <v>3928.68503</v>
      </c>
      <c r="K12" s="15" t="n">
        <v>3209.15209</v>
      </c>
      <c r="L12" s="15" t="n">
        <v>1867.56264</v>
      </c>
      <c r="M12" s="15" t="n">
        <v>9154.926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541618.98769</v>
      </c>
      <c r="C13" s="15" t="n">
        <v>1243452.81214</v>
      </c>
      <c r="D13" s="15" t="n">
        <v>53772.05312</v>
      </c>
      <c r="E13" s="15" t="n">
        <v>52265.42346</v>
      </c>
      <c r="F13" s="15" t="n">
        <v>100019.76876</v>
      </c>
      <c r="G13" s="15" t="n">
        <v>55139.85124</v>
      </c>
      <c r="H13" s="15" t="n">
        <v>6364.21261</v>
      </c>
      <c r="I13" s="15" t="n">
        <v>2147.86573</v>
      </c>
      <c r="J13" s="15" t="n">
        <v>6526.98963</v>
      </c>
      <c r="K13" s="15" t="n">
        <v>4581.85978</v>
      </c>
      <c r="L13" s="15" t="n">
        <v>2479.91525</v>
      </c>
      <c r="M13" s="15" t="n">
        <v>14868.235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149225.08612</v>
      </c>
      <c r="C14" s="15" t="n">
        <v>1756831.03154</v>
      </c>
      <c r="D14" s="15" t="n">
        <v>67567.5876</v>
      </c>
      <c r="E14" s="15" t="n">
        <v>70286.45673</v>
      </c>
      <c r="F14" s="15" t="n">
        <v>120221.19305</v>
      </c>
      <c r="G14" s="15" t="n">
        <v>68028.02794</v>
      </c>
      <c r="H14" s="15" t="n">
        <v>11450.42712</v>
      </c>
      <c r="I14" s="15" t="n">
        <v>3794.31579</v>
      </c>
      <c r="J14" s="15" t="n">
        <v>15124.85799</v>
      </c>
      <c r="K14" s="15" t="n">
        <v>6914.17909</v>
      </c>
      <c r="L14" s="15" t="n">
        <v>4226.62185</v>
      </c>
      <c r="M14" s="15" t="n">
        <v>24780.387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49687.73254</v>
      </c>
      <c r="C15" s="15" t="n">
        <v>1092020.75296</v>
      </c>
      <c r="D15" s="15" t="n">
        <v>57470.39365</v>
      </c>
      <c r="E15" s="15" t="n">
        <v>62019.8472</v>
      </c>
      <c r="F15" s="15" t="n">
        <v>107682.77861</v>
      </c>
      <c r="G15" s="15" t="n">
        <v>79858.60409</v>
      </c>
      <c r="H15" s="15" t="n">
        <v>8551.76567</v>
      </c>
      <c r="I15" s="15" t="n">
        <v>2614.60556</v>
      </c>
      <c r="J15" s="15" t="n">
        <v>10406.52879</v>
      </c>
      <c r="K15" s="15" t="n">
        <v>6278.65052</v>
      </c>
      <c r="L15" s="15" t="n">
        <v>3325.2421</v>
      </c>
      <c r="M15" s="15" t="n">
        <v>19458.563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698806.03148</v>
      </c>
      <c r="C16" s="15" t="n">
        <v>1964951.18542</v>
      </c>
      <c r="D16" s="15" t="n">
        <v>124057.7766</v>
      </c>
      <c r="E16" s="15" t="n">
        <v>131255.48591</v>
      </c>
      <c r="F16" s="15" t="n">
        <v>252510.40293</v>
      </c>
      <c r="G16" s="15" t="n">
        <v>131886.23809</v>
      </c>
      <c r="H16" s="15" t="n">
        <v>15113.4432</v>
      </c>
      <c r="I16" s="15" t="n">
        <v>5632.96398</v>
      </c>
      <c r="J16" s="15" t="n">
        <v>16172.85074</v>
      </c>
      <c r="K16" s="15" t="n">
        <v>14798.10198</v>
      </c>
      <c r="L16" s="15" t="n">
        <v>6061.99728</v>
      </c>
      <c r="M16" s="15" t="n">
        <v>36365.5853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349334.91636</v>
      </c>
      <c r="C17" s="15" t="n">
        <v>-165314.674499999</v>
      </c>
      <c r="D17" s="15" t="n">
        <v>-32118.46146</v>
      </c>
      <c r="E17" s="15" t="n">
        <v>-34803.80011</v>
      </c>
      <c r="F17" s="15" t="n">
        <v>-64976.6395800002</v>
      </c>
      <c r="G17" s="15" t="n">
        <v>-32219.60446</v>
      </c>
      <c r="H17" s="15" t="n">
        <v>-2932.06293999999</v>
      </c>
      <c r="I17" s="15" t="n">
        <v>-766.754260000001</v>
      </c>
      <c r="J17" s="15" t="n">
        <v>-3848.83608</v>
      </c>
      <c r="K17" s="15" t="n">
        <v>-4351.28348</v>
      </c>
      <c r="L17" s="15" t="n">
        <v>-594.930020000002</v>
      </c>
      <c r="M17" s="15" t="n">
        <v>-7407.86946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51063.21776</v>
      </c>
      <c r="C9" s="15" t="n">
        <v>75607.5114</v>
      </c>
      <c r="D9" s="15" t="n">
        <v>1474.05993</v>
      </c>
      <c r="E9" s="15" t="n">
        <v>17636.15596</v>
      </c>
      <c r="F9" s="15" t="n">
        <v>145444.7121</v>
      </c>
      <c r="G9" s="15" t="n">
        <v>7136.33989</v>
      </c>
      <c r="H9" s="15" t="n">
        <v>79.97637</v>
      </c>
      <c r="I9" s="15" t="n">
        <v>21.57899</v>
      </c>
      <c r="J9" s="15" t="n">
        <v>826.03776</v>
      </c>
      <c r="K9" s="15" t="n">
        <v>2829.54621</v>
      </c>
      <c r="L9" s="15" t="n">
        <v>7.29915</v>
      </c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52482.49778</v>
      </c>
      <c r="C10" s="15" t="n">
        <v>113416.16548</v>
      </c>
      <c r="D10" s="15" t="n">
        <v>3100.56261</v>
      </c>
      <c r="E10" s="15" t="n">
        <v>37348.35934</v>
      </c>
      <c r="F10" s="15" t="n">
        <v>181704.36982</v>
      </c>
      <c r="G10" s="15" t="n">
        <v>7638.90587</v>
      </c>
      <c r="H10" s="15" t="n">
        <v>324.56415</v>
      </c>
      <c r="I10" s="15" t="n">
        <v>372.8401</v>
      </c>
      <c r="J10" s="15" t="n">
        <v>1137.98032</v>
      </c>
      <c r="K10" s="15" t="n">
        <v>7402.76473</v>
      </c>
      <c r="L10" s="15" t="n">
        <v>35.98536</v>
      </c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90018.31142</v>
      </c>
      <c r="C11" s="15" t="n">
        <v>40507.32363</v>
      </c>
      <c r="D11" s="15" t="n">
        <v>1476.2043</v>
      </c>
      <c r="E11" s="15" t="n">
        <v>7859.73291</v>
      </c>
      <c r="F11" s="15" t="n">
        <v>37502.99346</v>
      </c>
      <c r="G11" s="15" t="n">
        <v>971.78975</v>
      </c>
      <c r="H11" s="15" t="n">
        <v>62.92365</v>
      </c>
      <c r="I11" s="15" t="n">
        <v>69.32007</v>
      </c>
      <c r="J11" s="15" t="n">
        <v>410.64437</v>
      </c>
      <c r="K11" s="15" t="n">
        <v>1153.52765</v>
      </c>
      <c r="L11" s="15" t="n">
        <v>3.85163</v>
      </c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6070.89376</v>
      </c>
      <c r="C12" s="15" t="n">
        <v>6375.70302</v>
      </c>
      <c r="D12" s="15" t="n">
        <v>-95.5197</v>
      </c>
      <c r="E12" s="15" t="n">
        <v>3706.85342</v>
      </c>
      <c r="F12" s="15" t="n">
        <v>14646.301</v>
      </c>
      <c r="G12" s="15" t="n">
        <v>358.95109</v>
      </c>
      <c r="H12" s="15" t="n">
        <v>84.18711</v>
      </c>
      <c r="I12" s="15" t="n">
        <v>67.55538</v>
      </c>
      <c r="J12" s="15" t="n">
        <v>208.81251</v>
      </c>
      <c r="K12" s="15" t="n">
        <v>711.41954</v>
      </c>
      <c r="L12" s="15" t="n">
        <v>6.63039</v>
      </c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36393.2926</v>
      </c>
      <c r="C13" s="15" t="n">
        <v>66533.13883</v>
      </c>
      <c r="D13" s="15" t="n">
        <v>1719.87801</v>
      </c>
      <c r="E13" s="15" t="n">
        <v>25781.77301</v>
      </c>
      <c r="F13" s="15" t="n">
        <v>129555.07536</v>
      </c>
      <c r="G13" s="15" t="n">
        <v>6308.16503</v>
      </c>
      <c r="H13" s="15" t="n">
        <v>177.45339</v>
      </c>
      <c r="I13" s="15" t="n">
        <v>235.96465</v>
      </c>
      <c r="J13" s="15" t="n">
        <v>518.52344</v>
      </c>
      <c r="K13" s="15" t="n">
        <v>5537.81754</v>
      </c>
      <c r="L13" s="15" t="n">
        <v>25.50334</v>
      </c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05445.99075</v>
      </c>
      <c r="C14" s="15" t="n">
        <v>113167.22219</v>
      </c>
      <c r="D14" s="15" t="n">
        <v>1060.74128</v>
      </c>
      <c r="E14" s="15" t="n">
        <v>16153.32312</v>
      </c>
      <c r="F14" s="15" t="n">
        <v>164576.08833</v>
      </c>
      <c r="G14" s="15" t="n">
        <v>6423.10955</v>
      </c>
      <c r="H14" s="15" t="n">
        <v>109.61133</v>
      </c>
      <c r="I14" s="15" t="n">
        <v>152.92334</v>
      </c>
      <c r="J14" s="15" t="n">
        <v>732.2913</v>
      </c>
      <c r="K14" s="15" t="n">
        <v>3046.99569</v>
      </c>
      <c r="L14" s="15" t="n">
        <v>23.68462</v>
      </c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2348.63739</v>
      </c>
      <c r="C15" s="15" t="n">
        <v>9760.46237</v>
      </c>
      <c r="D15" s="15" t="n">
        <v>452.21132</v>
      </c>
      <c r="E15" s="15" t="n">
        <v>8546.73349</v>
      </c>
      <c r="F15" s="15" t="n">
        <v>30516.8996</v>
      </c>
      <c r="G15" s="15" t="n">
        <v>1760.44797</v>
      </c>
      <c r="H15" s="15" t="n">
        <v>42.25343</v>
      </c>
      <c r="I15" s="15" t="n">
        <v>18.74177</v>
      </c>
      <c r="J15" s="15" t="n">
        <v>143.55777</v>
      </c>
      <c r="K15" s="15" t="n">
        <v>1106.12539</v>
      </c>
      <c r="L15" s="15" t="n">
        <v>1.20428</v>
      </c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45751.0874</v>
      </c>
      <c r="C16" s="15" t="n">
        <v>66095.99232</v>
      </c>
      <c r="D16" s="15" t="n">
        <v>3061.66994</v>
      </c>
      <c r="E16" s="15" t="n">
        <v>30284.45869</v>
      </c>
      <c r="F16" s="15" t="n">
        <v>132056.09399</v>
      </c>
      <c r="G16" s="15" t="n">
        <v>6591.68824</v>
      </c>
      <c r="H16" s="15" t="n">
        <v>252.67576</v>
      </c>
      <c r="I16" s="15" t="n">
        <v>222.75398</v>
      </c>
      <c r="J16" s="15" t="n">
        <v>1088.16901</v>
      </c>
      <c r="K16" s="15" t="n">
        <v>6079.18986</v>
      </c>
      <c r="L16" s="15" t="n">
        <v>18.39561</v>
      </c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06731.41038</v>
      </c>
      <c r="C17" s="15" t="n">
        <v>47320.17316</v>
      </c>
      <c r="D17" s="15" t="n">
        <v>38.8926699999997</v>
      </c>
      <c r="E17" s="15" t="n">
        <v>7063.90065</v>
      </c>
      <c r="F17" s="15" t="n">
        <v>49648.2758300001</v>
      </c>
      <c r="G17" s="15" t="n">
        <v>1047.21763</v>
      </c>
      <c r="H17" s="15" t="n">
        <v>71.88839</v>
      </c>
      <c r="I17" s="15" t="n">
        <v>150.08612</v>
      </c>
      <c r="J17" s="15" t="n">
        <v>49.8113099999998</v>
      </c>
      <c r="K17" s="15" t="n">
        <v>1323.57487</v>
      </c>
      <c r="L17" s="15" t="n">
        <v>17.58975</v>
      </c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162923.59034</v>
      </c>
      <c r="C9" s="15" t="n">
        <v>4811700.73023</v>
      </c>
      <c r="D9" s="15" t="n">
        <v>67549.007</v>
      </c>
      <c r="E9" s="15" t="n">
        <v>408438.87499</v>
      </c>
      <c r="F9" s="15" t="n">
        <v>604577.49253</v>
      </c>
      <c r="G9" s="15" t="n">
        <v>167272.46261</v>
      </c>
      <c r="H9" s="15" t="n">
        <v>7977.29069</v>
      </c>
      <c r="I9" s="15" t="n">
        <v>15416.82862</v>
      </c>
      <c r="J9" s="15" t="n">
        <v>18456.58469</v>
      </c>
      <c r="K9" s="15" t="n">
        <v>15142.54769</v>
      </c>
      <c r="L9" s="15" t="n">
        <v>4104.41037</v>
      </c>
      <c r="M9" s="15" t="n">
        <v>42287.3609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112753.62413</v>
      </c>
      <c r="C10" s="15" t="n">
        <v>1110045.31287</v>
      </c>
      <c r="D10" s="15" t="n">
        <v>73094.03496</v>
      </c>
      <c r="E10" s="15" t="n">
        <v>393702.98202</v>
      </c>
      <c r="F10" s="15" t="n">
        <v>411249.08465</v>
      </c>
      <c r="G10" s="15" t="n">
        <v>59578.98324</v>
      </c>
      <c r="H10" s="15" t="n">
        <v>6216.68092</v>
      </c>
      <c r="I10" s="15" t="n">
        <v>17203.07623</v>
      </c>
      <c r="J10" s="15" t="n">
        <v>14976.20902</v>
      </c>
      <c r="K10" s="15" t="n">
        <v>12741.00116</v>
      </c>
      <c r="L10" s="15" t="n">
        <v>1530.10577</v>
      </c>
      <c r="M10" s="15" t="n">
        <v>12416.1532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95822.42423</v>
      </c>
      <c r="C11" s="15" t="n">
        <v>53282.85214</v>
      </c>
      <c r="D11" s="15" t="n">
        <v>4574.0899</v>
      </c>
      <c r="E11" s="15" t="n">
        <v>15036.99725</v>
      </c>
      <c r="F11" s="15" t="n">
        <v>18099.93636</v>
      </c>
      <c r="G11" s="15" t="n">
        <v>2870.7707</v>
      </c>
      <c r="H11" s="15" t="n">
        <v>100.59451</v>
      </c>
      <c r="I11" s="15" t="n">
        <v>70.13616</v>
      </c>
      <c r="J11" s="15" t="n">
        <v>877.06809</v>
      </c>
      <c r="K11" s="15" t="n">
        <v>454.80821</v>
      </c>
      <c r="L11" s="15" t="n">
        <v>17.91783</v>
      </c>
      <c r="M11" s="15" t="n">
        <v>437.253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00209.282650001</v>
      </c>
      <c r="C12" s="15" t="n">
        <v>160725.345650001</v>
      </c>
      <c r="D12" s="15" t="n">
        <v>12634.63986</v>
      </c>
      <c r="E12" s="15" t="n">
        <v>43679.6595399999</v>
      </c>
      <c r="F12" s="15" t="n">
        <v>62427.2240500001</v>
      </c>
      <c r="G12" s="15" t="n">
        <v>7542.18999</v>
      </c>
      <c r="H12" s="15" t="n">
        <v>806.50176</v>
      </c>
      <c r="I12" s="15" t="n">
        <v>3270.5474</v>
      </c>
      <c r="J12" s="15" t="n">
        <v>2618.56655</v>
      </c>
      <c r="K12" s="15" t="n">
        <v>2998.59465</v>
      </c>
      <c r="L12" s="15" t="n">
        <v>394.92342</v>
      </c>
      <c r="M12" s="15" t="n">
        <v>3111.0897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716721.91725</v>
      </c>
      <c r="C13" s="15" t="n">
        <v>896037.115080001</v>
      </c>
      <c r="D13" s="15" t="n">
        <v>55885.3052</v>
      </c>
      <c r="E13" s="15" t="n">
        <v>334986.32523</v>
      </c>
      <c r="F13" s="15" t="n">
        <v>330721.92424</v>
      </c>
      <c r="G13" s="15" t="n">
        <v>49166.02255</v>
      </c>
      <c r="H13" s="15" t="n">
        <v>5309.58465</v>
      </c>
      <c r="I13" s="15" t="n">
        <v>13862.39267</v>
      </c>
      <c r="J13" s="15" t="n">
        <v>11480.57438</v>
      </c>
      <c r="K13" s="15" t="n">
        <v>9287.5983</v>
      </c>
      <c r="L13" s="15" t="n">
        <v>1117.26452</v>
      </c>
      <c r="M13" s="15" t="n">
        <v>8867.8104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446881.01472</v>
      </c>
      <c r="C14" s="15" t="n">
        <v>2481357.54447</v>
      </c>
      <c r="D14" s="15" t="n">
        <v>56054.02488</v>
      </c>
      <c r="E14" s="15" t="n">
        <v>331667.20793</v>
      </c>
      <c r="F14" s="15" t="n">
        <v>403639.57806</v>
      </c>
      <c r="G14" s="15" t="n">
        <v>103358.56879</v>
      </c>
      <c r="H14" s="15" t="n">
        <v>4897.2826</v>
      </c>
      <c r="I14" s="15" t="n">
        <v>13504.05124</v>
      </c>
      <c r="J14" s="15" t="n">
        <v>13213.19547</v>
      </c>
      <c r="K14" s="15" t="n">
        <v>12742.50041</v>
      </c>
      <c r="L14" s="15" t="n">
        <v>2891.37175</v>
      </c>
      <c r="M14" s="15" t="n">
        <v>23555.6891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605260.75982</v>
      </c>
      <c r="C15" s="15" t="n">
        <v>2137430.14941</v>
      </c>
      <c r="D15" s="15" t="n">
        <v>21269.05852</v>
      </c>
      <c r="E15" s="15" t="n">
        <v>115471.76163</v>
      </c>
      <c r="F15" s="15" t="n">
        <v>231881.12854</v>
      </c>
      <c r="G15" s="15" t="n">
        <v>61429.60817</v>
      </c>
      <c r="H15" s="15" t="n">
        <v>3448.59407</v>
      </c>
      <c r="I15" s="15" t="n">
        <v>2241.94371</v>
      </c>
      <c r="J15" s="15" t="n">
        <v>6305.93074</v>
      </c>
      <c r="K15" s="15" t="n">
        <v>5626.56704</v>
      </c>
      <c r="L15" s="15" t="n">
        <v>1715.0753</v>
      </c>
      <c r="M15" s="15" t="n">
        <v>18440.942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223535.43993</v>
      </c>
      <c r="C16" s="15" t="n">
        <v>1302958.34922</v>
      </c>
      <c r="D16" s="15" t="n">
        <v>63319.95856</v>
      </c>
      <c r="E16" s="15" t="n">
        <v>355002.88745</v>
      </c>
      <c r="F16" s="15" t="n">
        <v>380305.87058</v>
      </c>
      <c r="G16" s="15" t="n">
        <v>62063.26889</v>
      </c>
      <c r="H16" s="15" t="n">
        <v>5848.09494</v>
      </c>
      <c r="I16" s="15" t="n">
        <v>16873.9099</v>
      </c>
      <c r="J16" s="15" t="n">
        <v>13913.6675</v>
      </c>
      <c r="K16" s="15" t="n">
        <v>9514.48139999999</v>
      </c>
      <c r="L16" s="15" t="n">
        <v>1028.06909</v>
      </c>
      <c r="M16" s="15" t="n">
        <v>12706.882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10781.815799998</v>
      </c>
      <c r="C17" s="15" t="n">
        <v>-192913.036349998</v>
      </c>
      <c r="D17" s="15" t="n">
        <v>9774.07639999995</v>
      </c>
      <c r="E17" s="15" t="n">
        <v>38700.0945699996</v>
      </c>
      <c r="F17" s="15" t="n">
        <v>30943.2140699998</v>
      </c>
      <c r="G17" s="15" t="n">
        <v>-2484.28565000001</v>
      </c>
      <c r="H17" s="15" t="n">
        <v>368.585979999998</v>
      </c>
      <c r="I17" s="15" t="n">
        <v>329.166329999996</v>
      </c>
      <c r="J17" s="15" t="n">
        <v>1062.54152000001</v>
      </c>
      <c r="K17" s="15" t="n">
        <v>3226.51976000001</v>
      </c>
      <c r="L17" s="15" t="n">
        <v>502.03668</v>
      </c>
      <c r="M17" s="15" t="n">
        <v>-290.7291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151180.07486</v>
      </c>
      <c r="C9" s="15" t="n">
        <v>2142101.99163</v>
      </c>
      <c r="D9" s="15" t="n">
        <v>5155.94856</v>
      </c>
      <c r="E9" s="15" t="n">
        <v>2435.49886</v>
      </c>
      <c r="F9" s="15" t="n">
        <v>68.16281</v>
      </c>
      <c r="G9" s="15" t="n">
        <v>13.31876</v>
      </c>
      <c r="H9" s="15" t="n">
        <v>939.07551</v>
      </c>
      <c r="I9" s="15" t="n">
        <v>339.47323</v>
      </c>
      <c r="J9" s="15" t="n">
        <v>126.6055</v>
      </c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770384.36476</v>
      </c>
      <c r="C10" s="15" t="n">
        <v>1760795.82422</v>
      </c>
      <c r="D10" s="15" t="n">
        <v>3470.73743</v>
      </c>
      <c r="E10" s="15" t="n">
        <v>4737.61474</v>
      </c>
      <c r="F10" s="15" t="n">
        <v>446.00972</v>
      </c>
      <c r="G10" s="15" t="n">
        <v>345.29184</v>
      </c>
      <c r="H10" s="15" t="n">
        <v>264.28352</v>
      </c>
      <c r="I10" s="15" t="n">
        <v>120.43397</v>
      </c>
      <c r="J10" s="15" t="n">
        <v>204.16932</v>
      </c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10324.16433</v>
      </c>
      <c r="C11" s="15" t="n">
        <v>109356.00566</v>
      </c>
      <c r="D11" s="15" t="n">
        <v>183.47625</v>
      </c>
      <c r="E11" s="15" t="n">
        <v>440.61761</v>
      </c>
      <c r="F11" s="15" t="n">
        <v>181.80861</v>
      </c>
      <c r="G11" s="15" t="n">
        <v>37.28709</v>
      </c>
      <c r="H11" s="15" t="n">
        <v>9.12919</v>
      </c>
      <c r="I11" s="15" t="n">
        <v>77.46809</v>
      </c>
      <c r="J11" s="15" t="n">
        <v>38.37183</v>
      </c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0134.19773</v>
      </c>
      <c r="C12" s="15" t="n">
        <v>28769.91961</v>
      </c>
      <c r="D12" s="15" t="n">
        <v>547.28785</v>
      </c>
      <c r="E12" s="15" t="n">
        <v>547.7626</v>
      </c>
      <c r="F12" s="15" t="n">
        <v>16.23683</v>
      </c>
      <c r="G12" s="15" t="n">
        <v>197.01081</v>
      </c>
      <c r="H12" s="15" t="n">
        <v>33.7697</v>
      </c>
      <c r="I12" s="15" t="n">
        <v>0.34103</v>
      </c>
      <c r="J12" s="15" t="n">
        <v>21.8693</v>
      </c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629926.0027</v>
      </c>
      <c r="C13" s="15" t="n">
        <v>1622669.89895</v>
      </c>
      <c r="D13" s="15" t="n">
        <v>2739.97333</v>
      </c>
      <c r="E13" s="15" t="n">
        <v>3749.23453</v>
      </c>
      <c r="F13" s="15" t="n">
        <v>247.96428</v>
      </c>
      <c r="G13" s="15" t="n">
        <v>110.99394</v>
      </c>
      <c r="H13" s="15" t="n">
        <v>221.38463</v>
      </c>
      <c r="I13" s="15" t="n">
        <v>42.62485</v>
      </c>
      <c r="J13" s="15" t="n">
        <v>143.92819</v>
      </c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58424.11544</v>
      </c>
      <c r="C14" s="15" t="n">
        <v>1054780.49333</v>
      </c>
      <c r="D14" s="15" t="n">
        <v>3284.95392</v>
      </c>
      <c r="E14" s="15" t="n">
        <v>121.94104</v>
      </c>
      <c r="F14" s="15" t="n">
        <v>-94.6726</v>
      </c>
      <c r="G14" s="15" t="n">
        <v>96.82428</v>
      </c>
      <c r="H14" s="15" t="n">
        <v>-74.80453</v>
      </c>
      <c r="I14" s="15" t="n">
        <v>159.6808</v>
      </c>
      <c r="J14" s="15" t="n">
        <v>149.6992</v>
      </c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418743.26928</v>
      </c>
      <c r="C15" s="15" t="n">
        <v>1413435.60387</v>
      </c>
      <c r="D15" s="15" t="n">
        <v>3486.89018</v>
      </c>
      <c r="E15" s="15" t="n">
        <v>1469.77686</v>
      </c>
      <c r="F15" s="15" t="n">
        <v>5.726</v>
      </c>
      <c r="G15" s="15" t="n">
        <v>0</v>
      </c>
      <c r="H15" s="15" t="n">
        <v>213.8836</v>
      </c>
      <c r="I15" s="15" t="n">
        <v>72.13845</v>
      </c>
      <c r="J15" s="15" t="n">
        <v>59.25032</v>
      </c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444397.0549</v>
      </c>
      <c r="C16" s="15" t="n">
        <v>1434681.71865</v>
      </c>
      <c r="D16" s="15" t="n">
        <v>1854.84189</v>
      </c>
      <c r="E16" s="15" t="n">
        <v>5581.3957</v>
      </c>
      <c r="F16" s="15" t="n">
        <v>603.11913</v>
      </c>
      <c r="G16" s="15" t="n">
        <v>261.78632</v>
      </c>
      <c r="H16" s="15" t="n">
        <v>1064.27996</v>
      </c>
      <c r="I16" s="15" t="n">
        <v>228.08795</v>
      </c>
      <c r="J16" s="15" t="n">
        <v>121.8253</v>
      </c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325987.30986</v>
      </c>
      <c r="C17" s="15" t="n">
        <v>326114.10557</v>
      </c>
      <c r="D17" s="15" t="n">
        <v>1615.89554</v>
      </c>
      <c r="E17" s="15" t="n">
        <v>-843.780959999999</v>
      </c>
      <c r="F17" s="15" t="n">
        <v>-157.10941</v>
      </c>
      <c r="G17" s="15" t="n">
        <v>83.5055200000001</v>
      </c>
      <c r="H17" s="15" t="n">
        <v>-799.99644</v>
      </c>
      <c r="I17" s="15" t="n">
        <v>-107.65398</v>
      </c>
      <c r="J17" s="15" t="n">
        <v>82.34402</v>
      </c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28756.62492</v>
      </c>
      <c r="C9" s="15" t="n">
        <v>2590582.25144</v>
      </c>
      <c r="D9" s="15" t="n">
        <v>44827.69304</v>
      </c>
      <c r="E9" s="15" t="n">
        <v>208871.45738</v>
      </c>
      <c r="F9" s="15" t="n">
        <v>86126.60051</v>
      </c>
      <c r="G9" s="15" t="n">
        <v>74638.92963</v>
      </c>
      <c r="H9" s="15" t="n">
        <v>537.59429</v>
      </c>
      <c r="I9" s="15" t="n">
        <v>10704.19627</v>
      </c>
      <c r="J9" s="15" t="n">
        <v>1502.02645</v>
      </c>
      <c r="K9" s="15" t="n">
        <v>95.54006</v>
      </c>
      <c r="L9" s="15" t="n">
        <v>259.31853</v>
      </c>
      <c r="M9" s="15" t="n">
        <v>10611.01732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2427467.77162</v>
      </c>
      <c r="C10" s="15" t="n">
        <v>1867184.43607</v>
      </c>
      <c r="D10" s="15" t="n">
        <v>49838.40393</v>
      </c>
      <c r="E10" s="15" t="n">
        <v>294637.34259</v>
      </c>
      <c r="F10" s="15" t="n">
        <v>164320.4897</v>
      </c>
      <c r="G10" s="15" t="n">
        <v>26935.0254</v>
      </c>
      <c r="H10" s="15" t="n">
        <v>436.2158</v>
      </c>
      <c r="I10" s="15" t="n">
        <v>18324.83969</v>
      </c>
      <c r="J10" s="15" t="n">
        <v>1957.33251</v>
      </c>
      <c r="K10" s="15" t="n">
        <v>533.35323</v>
      </c>
      <c r="L10" s="15" t="n">
        <v>404.6516</v>
      </c>
      <c r="M10" s="15" t="n">
        <v>2895.681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81958.53701</v>
      </c>
      <c r="C11" s="15" t="n">
        <v>132747.83964</v>
      </c>
      <c r="D11" s="15" t="n">
        <v>7009.11856</v>
      </c>
      <c r="E11" s="15" t="n">
        <v>14490.72454</v>
      </c>
      <c r="F11" s="15" t="n">
        <v>22392.32467</v>
      </c>
      <c r="G11" s="15" t="n">
        <v>3918.6058</v>
      </c>
      <c r="H11" s="15" t="n">
        <v>117.91007</v>
      </c>
      <c r="I11" s="15" t="n">
        <v>1085.83867</v>
      </c>
      <c r="J11" s="15" t="n">
        <v>14.96939</v>
      </c>
      <c r="K11" s="15" t="n">
        <v>1.05119</v>
      </c>
      <c r="L11" s="15" t="n">
        <v>128.47038</v>
      </c>
      <c r="M11" s="15" t="n">
        <v>51.684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13012.44469</v>
      </c>
      <c r="C12" s="15" t="n">
        <v>248368.90939</v>
      </c>
      <c r="D12" s="15" t="n">
        <v>6601.47616</v>
      </c>
      <c r="E12" s="15" t="n">
        <v>29100.12529</v>
      </c>
      <c r="F12" s="15" t="n">
        <v>21849.95992</v>
      </c>
      <c r="G12" s="15" t="n">
        <v>4320.72154</v>
      </c>
      <c r="H12" s="15" t="n">
        <v>-136.74096</v>
      </c>
      <c r="I12" s="15" t="n">
        <v>1882.72539</v>
      </c>
      <c r="J12" s="15" t="n">
        <v>198.39359</v>
      </c>
      <c r="K12" s="15" t="n">
        <v>123.51199</v>
      </c>
      <c r="L12" s="15" t="n">
        <v>92.23778</v>
      </c>
      <c r="M12" s="15" t="n">
        <v>611.124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932496.78992</v>
      </c>
      <c r="C13" s="15" t="n">
        <v>1486067.68704</v>
      </c>
      <c r="D13" s="15" t="n">
        <v>36227.80921</v>
      </c>
      <c r="E13" s="15" t="n">
        <v>251046.49276</v>
      </c>
      <c r="F13" s="15" t="n">
        <v>120078.20511</v>
      </c>
      <c r="G13" s="15" t="n">
        <v>18695.69806</v>
      </c>
      <c r="H13" s="15" t="n">
        <v>455.04669</v>
      </c>
      <c r="I13" s="15" t="n">
        <v>15356.27563</v>
      </c>
      <c r="J13" s="15" t="n">
        <v>1743.96953</v>
      </c>
      <c r="K13" s="15" t="n">
        <v>408.79005</v>
      </c>
      <c r="L13" s="15" t="n">
        <v>183.94344</v>
      </c>
      <c r="M13" s="15" t="n">
        <v>2232.87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316949.9212</v>
      </c>
      <c r="C14" s="15" t="n">
        <v>1983547.72156</v>
      </c>
      <c r="D14" s="15" t="n">
        <v>29926.81734</v>
      </c>
      <c r="E14" s="15" t="n">
        <v>160733.55774</v>
      </c>
      <c r="F14" s="15" t="n">
        <v>82383.00152</v>
      </c>
      <c r="G14" s="15" t="n">
        <v>45466.77958</v>
      </c>
      <c r="H14" s="15" t="n">
        <v>-296.89703</v>
      </c>
      <c r="I14" s="15" t="n">
        <v>8391.6349</v>
      </c>
      <c r="J14" s="15" t="n">
        <v>671.41837</v>
      </c>
      <c r="K14" s="15" t="n">
        <v>29.9503</v>
      </c>
      <c r="L14" s="15" t="n">
        <v>-29.82042</v>
      </c>
      <c r="M14" s="15" t="n">
        <v>6125.757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857928.110799999</v>
      </c>
      <c r="C15" s="15" t="n">
        <v>720330.34017</v>
      </c>
      <c r="D15" s="15" t="n">
        <v>18245.20381</v>
      </c>
      <c r="E15" s="15" t="n">
        <v>56592.08632</v>
      </c>
      <c r="F15" s="15" t="n">
        <v>27109.72112</v>
      </c>
      <c r="G15" s="15" t="n">
        <v>27403.41244</v>
      </c>
      <c r="H15" s="15" t="n">
        <v>85.30696</v>
      </c>
      <c r="I15" s="15" t="n">
        <v>4082.51522</v>
      </c>
      <c r="J15" s="15" t="n">
        <v>817.0239</v>
      </c>
      <c r="K15" s="15" t="n">
        <v>28.40322</v>
      </c>
      <c r="L15" s="15" t="n">
        <v>178.29018</v>
      </c>
      <c r="M15" s="15" t="n">
        <v>3055.8074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281346.36454</v>
      </c>
      <c r="C16" s="15" t="n">
        <v>1753888.62578</v>
      </c>
      <c r="D16" s="15" t="n">
        <v>46494.07582</v>
      </c>
      <c r="E16" s="15" t="n">
        <v>286183.15591</v>
      </c>
      <c r="F16" s="15" t="n">
        <v>140954.36757</v>
      </c>
      <c r="G16" s="15" t="n">
        <v>28703.76301</v>
      </c>
      <c r="H16" s="15" t="n">
        <v>1185.40016</v>
      </c>
      <c r="I16" s="15" t="n">
        <v>16554.88584</v>
      </c>
      <c r="J16" s="15" t="n">
        <v>1970.91669</v>
      </c>
      <c r="K16" s="15" t="n">
        <v>570.53977</v>
      </c>
      <c r="L16" s="15" t="n">
        <v>515.50037</v>
      </c>
      <c r="M16" s="15" t="n">
        <v>4325.1336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46121.40708</v>
      </c>
      <c r="C17" s="15" t="n">
        <v>113295.81029</v>
      </c>
      <c r="D17" s="15" t="n">
        <v>3344.32811000001</v>
      </c>
      <c r="E17" s="15" t="n">
        <v>8454.18667999993</v>
      </c>
      <c r="F17" s="15" t="n">
        <v>23366.12213</v>
      </c>
      <c r="G17" s="15" t="n">
        <v>-1768.73761</v>
      </c>
      <c r="H17" s="15" t="n">
        <v>-749.18436</v>
      </c>
      <c r="I17" s="15" t="n">
        <v>1769.95385</v>
      </c>
      <c r="J17" s="15" t="n">
        <v>-13.5841799999994</v>
      </c>
      <c r="K17" s="15" t="n">
        <v>-37.18654</v>
      </c>
      <c r="L17" s="15" t="n">
        <v>-110.84877</v>
      </c>
      <c r="M17" s="15" t="n">
        <v>-1429.4525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69177959.35763</v>
      </c>
      <c r="C9" s="15" t="n">
        <v>65162532.95527</v>
      </c>
      <c r="D9" s="15" t="n">
        <v>2337375.39055</v>
      </c>
      <c r="E9" s="15" t="n">
        <v>320065.93828</v>
      </c>
      <c r="F9" s="15" t="n">
        <v>62215.97228</v>
      </c>
      <c r="G9" s="15" t="n">
        <v>1275357.31046</v>
      </c>
      <c r="H9" s="15" t="n">
        <v>3513.40373</v>
      </c>
      <c r="I9" s="15" t="n">
        <v>1390.04619</v>
      </c>
      <c r="J9" s="15" t="n">
        <v>3763.70329</v>
      </c>
      <c r="K9" s="15" t="n">
        <v>5525.45417</v>
      </c>
      <c r="L9" s="15" t="n">
        <v>1452.16516</v>
      </c>
      <c r="M9" s="15" t="n">
        <v>4767.0182500000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9353069.1552</v>
      </c>
      <c r="C10" s="15" t="n">
        <v>17500799.98535</v>
      </c>
      <c r="D10" s="15" t="n">
        <v>940487.29899</v>
      </c>
      <c r="E10" s="15" t="n">
        <v>103511.63898</v>
      </c>
      <c r="F10" s="15" t="n">
        <v>117688.1756</v>
      </c>
      <c r="G10" s="15" t="n">
        <v>636424.1152</v>
      </c>
      <c r="H10" s="15" t="n">
        <v>7583.19145000001</v>
      </c>
      <c r="I10" s="15" t="n">
        <v>3014.94166</v>
      </c>
      <c r="J10" s="15" t="n">
        <v>11500.00272</v>
      </c>
      <c r="K10" s="15" t="n">
        <v>17019.04136</v>
      </c>
      <c r="L10" s="15" t="n">
        <v>3615.29276</v>
      </c>
      <c r="M10" s="15" t="n">
        <v>11425.471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69267.20671</v>
      </c>
      <c r="C11" s="15" t="n">
        <v>315746.31749</v>
      </c>
      <c r="D11" s="15" t="n">
        <v>66017.00807</v>
      </c>
      <c r="E11" s="15" t="n">
        <v>2506.77331</v>
      </c>
      <c r="F11" s="15" t="n">
        <v>10882.52881</v>
      </c>
      <c r="G11" s="15" t="n">
        <v>272462.08774</v>
      </c>
      <c r="H11" s="15" t="n">
        <v>223.45975</v>
      </c>
      <c r="I11" s="15" t="n">
        <v>104.57924</v>
      </c>
      <c r="J11" s="15" t="n">
        <v>345.01853</v>
      </c>
      <c r="K11" s="15" t="n">
        <v>525.78709</v>
      </c>
      <c r="L11" s="15" t="n">
        <v>94.9987</v>
      </c>
      <c r="M11" s="15" t="n">
        <v>358.6479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20546.16419</v>
      </c>
      <c r="C12" s="15" t="n">
        <v>214345.24261</v>
      </c>
      <c r="D12" s="15" t="n">
        <v>52323.07613</v>
      </c>
      <c r="E12" s="15" t="n">
        <v>12898.14413</v>
      </c>
      <c r="F12" s="15" t="n">
        <v>10007.32409</v>
      </c>
      <c r="G12" s="15" t="n">
        <v>16407.13294</v>
      </c>
      <c r="H12" s="15" t="n">
        <v>1983.70984</v>
      </c>
      <c r="I12" s="15" t="n">
        <v>783.91768</v>
      </c>
      <c r="J12" s="15" t="n">
        <v>3128.04416</v>
      </c>
      <c r="K12" s="15" t="n">
        <v>4645.99590999999</v>
      </c>
      <c r="L12" s="15" t="n">
        <v>937.55987</v>
      </c>
      <c r="M12" s="15" t="n">
        <v>3086.0168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8363255.7843</v>
      </c>
      <c r="C13" s="15" t="n">
        <v>16970708.42525</v>
      </c>
      <c r="D13" s="15" t="n">
        <v>822147.21479</v>
      </c>
      <c r="E13" s="15" t="n">
        <v>88106.72154</v>
      </c>
      <c r="F13" s="15" t="n">
        <v>96798.3227</v>
      </c>
      <c r="G13" s="15" t="n">
        <v>347554.89452</v>
      </c>
      <c r="H13" s="15" t="n">
        <v>5376.02186</v>
      </c>
      <c r="I13" s="15" t="n">
        <v>2126.44474</v>
      </c>
      <c r="J13" s="15" t="n">
        <v>8026.94003000001</v>
      </c>
      <c r="K13" s="15" t="n">
        <v>11847.25836</v>
      </c>
      <c r="L13" s="15" t="n">
        <v>2582.73419</v>
      </c>
      <c r="M13" s="15" t="n">
        <v>7980.8063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4238785.87862</v>
      </c>
      <c r="C14" s="15" t="n">
        <v>21998450.88238</v>
      </c>
      <c r="D14" s="15" t="n">
        <v>1664448.94676</v>
      </c>
      <c r="E14" s="15" t="n">
        <v>185494.7071</v>
      </c>
      <c r="F14" s="15" t="n">
        <v>24792.27287</v>
      </c>
      <c r="G14" s="15" t="n">
        <v>334529.15806</v>
      </c>
      <c r="H14" s="15" t="n">
        <v>4224.44012</v>
      </c>
      <c r="I14" s="15" t="n">
        <v>1857.83663</v>
      </c>
      <c r="J14" s="15" t="n">
        <v>6410.23295</v>
      </c>
      <c r="K14" s="15" t="n">
        <v>9937.56744000001</v>
      </c>
      <c r="L14" s="15" t="n">
        <v>2359.19537</v>
      </c>
      <c r="M14" s="15" t="n">
        <v>6280.6389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4144822.93396</v>
      </c>
      <c r="C15" s="15" t="n">
        <v>42400894.90266</v>
      </c>
      <c r="D15" s="15" t="n">
        <v>514755.86196</v>
      </c>
      <c r="E15" s="15" t="n">
        <v>113990.0597</v>
      </c>
      <c r="F15" s="15" t="n">
        <v>64859.64785</v>
      </c>
      <c r="G15" s="15" t="n">
        <v>1045769.40805</v>
      </c>
      <c r="H15" s="15" t="n">
        <v>1273.55605</v>
      </c>
      <c r="I15" s="15" t="n">
        <v>456.26539</v>
      </c>
      <c r="J15" s="15" t="n">
        <v>481.75394</v>
      </c>
      <c r="K15" s="15" t="n">
        <v>671.07591</v>
      </c>
      <c r="L15" s="15" t="n">
        <v>297.78582</v>
      </c>
      <c r="M15" s="15" t="n">
        <v>1372.61663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20147419.70025</v>
      </c>
      <c r="C16" s="15" t="n">
        <v>18263987.15558</v>
      </c>
      <c r="D16" s="15" t="n">
        <v>1098657.88082</v>
      </c>
      <c r="E16" s="15" t="n">
        <v>124092.81046</v>
      </c>
      <c r="F16" s="15" t="n">
        <v>90252.22716</v>
      </c>
      <c r="G16" s="15" t="n">
        <v>531482.85955</v>
      </c>
      <c r="H16" s="15" t="n">
        <v>5598.59901</v>
      </c>
      <c r="I16" s="15" t="n">
        <v>2090.88583</v>
      </c>
      <c r="J16" s="15" t="n">
        <v>8371.71912</v>
      </c>
      <c r="K16" s="15" t="n">
        <v>11935.85218</v>
      </c>
      <c r="L16" s="15" t="n">
        <v>2410.47673</v>
      </c>
      <c r="M16" s="15" t="n">
        <v>8539.2338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794350.545049992</v>
      </c>
      <c r="C17" s="15" t="n">
        <v>-763187.170229994</v>
      </c>
      <c r="D17" s="15" t="n">
        <v>-158170.58183</v>
      </c>
      <c r="E17" s="15" t="n">
        <v>-20581.17148</v>
      </c>
      <c r="F17" s="15" t="n">
        <v>27435.94844</v>
      </c>
      <c r="G17" s="15" t="n">
        <v>104941.25565</v>
      </c>
      <c r="H17" s="15" t="n">
        <v>1984.59244000001</v>
      </c>
      <c r="I17" s="15" t="n">
        <v>924.05583</v>
      </c>
      <c r="J17" s="15" t="n">
        <v>3128.2836</v>
      </c>
      <c r="K17" s="15" t="n">
        <v>5083.18917999999</v>
      </c>
      <c r="L17" s="15" t="n">
        <v>1204.81603</v>
      </c>
      <c r="M17" s="15" t="n">
        <v>2886.2373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966240.26292</v>
      </c>
      <c r="C9" s="15" t="n">
        <v>14100880.1872</v>
      </c>
      <c r="D9" s="15" t="n">
        <v>1529679.33845</v>
      </c>
      <c r="E9" s="15" t="n">
        <v>540184.49811</v>
      </c>
      <c r="F9" s="15" t="n">
        <v>839591.19105</v>
      </c>
      <c r="G9" s="15" t="n">
        <v>750276.90426</v>
      </c>
      <c r="H9" s="15" t="n">
        <v>15834.74425</v>
      </c>
      <c r="I9" s="15" t="n">
        <v>15809.75998</v>
      </c>
      <c r="J9" s="15" t="n">
        <v>21090.5906</v>
      </c>
      <c r="K9" s="15" t="n">
        <v>59409.625</v>
      </c>
      <c r="L9" s="15" t="n">
        <v>8514.15419</v>
      </c>
      <c r="M9" s="15" t="n">
        <v>84969.2698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4857903.9353</v>
      </c>
      <c r="C10" s="15" t="n">
        <v>12029286.49339</v>
      </c>
      <c r="D10" s="15" t="n">
        <v>523827.30455</v>
      </c>
      <c r="E10" s="15" t="n">
        <v>417558.34657</v>
      </c>
      <c r="F10" s="15" t="n">
        <v>791489.143420001</v>
      </c>
      <c r="G10" s="15" t="n">
        <v>857732.28311</v>
      </c>
      <c r="H10" s="15" t="n">
        <v>8607.6389</v>
      </c>
      <c r="I10" s="15" t="n">
        <v>39288.62596</v>
      </c>
      <c r="J10" s="15" t="n">
        <v>44516.20089</v>
      </c>
      <c r="K10" s="15" t="n">
        <v>55508.30812</v>
      </c>
      <c r="L10" s="15" t="n">
        <v>4893.20764</v>
      </c>
      <c r="M10" s="15" t="n">
        <v>85196.3827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7104395.47549</v>
      </c>
      <c r="C11" s="15" t="n">
        <v>5761051.50295</v>
      </c>
      <c r="D11" s="15" t="n">
        <v>133405.44684</v>
      </c>
      <c r="E11" s="15" t="n">
        <v>192914.95193</v>
      </c>
      <c r="F11" s="15" t="n">
        <v>415072.93303</v>
      </c>
      <c r="G11" s="15" t="n">
        <v>486649.17277</v>
      </c>
      <c r="H11" s="15" t="n">
        <v>3296.54397</v>
      </c>
      <c r="I11" s="15" t="n">
        <v>26279.58113</v>
      </c>
      <c r="J11" s="15" t="n">
        <v>27114.58517</v>
      </c>
      <c r="K11" s="15" t="n">
        <v>22211.3986</v>
      </c>
      <c r="L11" s="15" t="n">
        <v>1046.38058</v>
      </c>
      <c r="M11" s="15" t="n">
        <v>35352.9785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257068.16225001</v>
      </c>
      <c r="C12" s="15" t="n">
        <v>1001014.97177001</v>
      </c>
      <c r="D12" s="15" t="n">
        <v>48465.67014</v>
      </c>
      <c r="E12" s="15" t="n">
        <v>40324.32151</v>
      </c>
      <c r="F12" s="15" t="n">
        <v>75736.1796600001</v>
      </c>
      <c r="G12" s="15" t="n">
        <v>69368.71563</v>
      </c>
      <c r="H12" s="15" t="n">
        <v>1264.16325</v>
      </c>
      <c r="I12" s="15" t="n">
        <v>3318.57762</v>
      </c>
      <c r="J12" s="15" t="n">
        <v>2256.27886</v>
      </c>
      <c r="K12" s="15" t="n">
        <v>5146.88203</v>
      </c>
      <c r="L12" s="15" t="n">
        <v>778.63125</v>
      </c>
      <c r="M12" s="15" t="n">
        <v>9393.7705300000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6496440.29756001</v>
      </c>
      <c r="C13" s="15" t="n">
        <v>5267220.01867001</v>
      </c>
      <c r="D13" s="15" t="n">
        <v>341956.18757</v>
      </c>
      <c r="E13" s="15" t="n">
        <v>184319.07313</v>
      </c>
      <c r="F13" s="15" t="n">
        <v>300680.03073</v>
      </c>
      <c r="G13" s="15" t="n">
        <v>301714.39471</v>
      </c>
      <c r="H13" s="15" t="n">
        <v>4046.93168</v>
      </c>
      <c r="I13" s="15" t="n">
        <v>9690.46721</v>
      </c>
      <c r="J13" s="15" t="n">
        <v>15145.33686</v>
      </c>
      <c r="K13" s="15" t="n">
        <v>28150.02749</v>
      </c>
      <c r="L13" s="15" t="n">
        <v>3068.19581</v>
      </c>
      <c r="M13" s="15" t="n">
        <v>40449.633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3286162.23788</v>
      </c>
      <c r="C14" s="15" t="n">
        <v>10993671.01654</v>
      </c>
      <c r="D14" s="15" t="n">
        <v>575073.78695</v>
      </c>
      <c r="E14" s="15" t="n">
        <v>382758.88192</v>
      </c>
      <c r="F14" s="15" t="n">
        <v>644829.325680001</v>
      </c>
      <c r="G14" s="15" t="n">
        <v>556406.89782</v>
      </c>
      <c r="H14" s="15" t="n">
        <v>7399.07594</v>
      </c>
      <c r="I14" s="15" t="n">
        <v>11763.38752</v>
      </c>
      <c r="J14" s="15" t="n">
        <v>14965.39781</v>
      </c>
      <c r="K14" s="15" t="n">
        <v>36715.20707</v>
      </c>
      <c r="L14" s="15" t="n">
        <v>5195.74375</v>
      </c>
      <c r="M14" s="15" t="n">
        <v>57383.51688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090380.7781</v>
      </c>
      <c r="C15" s="15" t="n">
        <v>7073021.34848</v>
      </c>
      <c r="D15" s="15" t="n">
        <v>791330.70572</v>
      </c>
      <c r="E15" s="15" t="n">
        <v>233298.40848</v>
      </c>
      <c r="F15" s="15" t="n">
        <v>452342.68933</v>
      </c>
      <c r="G15" s="15" t="n">
        <v>407242.07674</v>
      </c>
      <c r="H15" s="15" t="n">
        <v>9772.00004</v>
      </c>
      <c r="I15" s="15" t="n">
        <v>25473.6085</v>
      </c>
      <c r="J15" s="15" t="n">
        <v>24080.88565</v>
      </c>
      <c r="K15" s="15" t="n">
        <v>27433.27621</v>
      </c>
      <c r="L15" s="15" t="n">
        <v>4019.48525</v>
      </c>
      <c r="M15" s="15" t="n">
        <v>42366.2937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0447601.18224</v>
      </c>
      <c r="C16" s="15" t="n">
        <v>8063474.31557</v>
      </c>
      <c r="D16" s="15" t="n">
        <v>687102.15033</v>
      </c>
      <c r="E16" s="15" t="n">
        <v>341685.55428</v>
      </c>
      <c r="F16" s="15" t="n">
        <v>533908.319459999</v>
      </c>
      <c r="G16" s="15" t="n">
        <v>644360.21281</v>
      </c>
      <c r="H16" s="15" t="n">
        <v>7271.30717</v>
      </c>
      <c r="I16" s="15" t="n">
        <v>17861.38992</v>
      </c>
      <c r="J16" s="15" t="n">
        <v>26560.50803</v>
      </c>
      <c r="K16" s="15" t="n">
        <v>50769.44984</v>
      </c>
      <c r="L16" s="15" t="n">
        <v>4192.13283</v>
      </c>
      <c r="M16" s="15" t="n">
        <v>70415.84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410302.75306002</v>
      </c>
      <c r="C17" s="15" t="n">
        <v>3965812.17782002</v>
      </c>
      <c r="D17" s="15" t="n">
        <v>-163274.84578</v>
      </c>
      <c r="E17" s="15" t="n">
        <v>75872.79229</v>
      </c>
      <c r="F17" s="15" t="n">
        <v>257580.823960002</v>
      </c>
      <c r="G17" s="15" t="n">
        <v>213372.0703</v>
      </c>
      <c r="H17" s="15" t="n">
        <v>1336.33173000001</v>
      </c>
      <c r="I17" s="15" t="n">
        <v>21427.23604</v>
      </c>
      <c r="J17" s="15" t="n">
        <v>17955.69286</v>
      </c>
      <c r="K17" s="15" t="n">
        <v>4738.85827999998</v>
      </c>
      <c r="L17" s="15" t="n">
        <v>701.074810000001</v>
      </c>
      <c r="M17" s="15" t="n">
        <v>14780.54075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460543.08752</v>
      </c>
      <c r="C9" s="15" t="n">
        <v>3052899.19547</v>
      </c>
      <c r="D9" s="15" t="n">
        <v>199518.48741</v>
      </c>
      <c r="E9" s="15" t="n">
        <v>64114.20123</v>
      </c>
      <c r="F9" s="15" t="n">
        <v>15959.97257</v>
      </c>
      <c r="G9" s="15" t="n">
        <v>120457.60261</v>
      </c>
      <c r="H9" s="15" t="n">
        <v>393.28536</v>
      </c>
      <c r="I9" s="15" t="n">
        <v>432.07319</v>
      </c>
      <c r="J9" s="15" t="n">
        <v>301.13323</v>
      </c>
      <c r="K9" s="15" t="n">
        <v>320.72114</v>
      </c>
      <c r="L9" s="15" t="n">
        <v>169.46505</v>
      </c>
      <c r="M9" s="15" t="n">
        <v>5976.950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773379.91803</v>
      </c>
      <c r="C10" s="15" t="n">
        <v>4034725.99109</v>
      </c>
      <c r="D10" s="15" t="n">
        <v>404649.54209</v>
      </c>
      <c r="E10" s="15" t="n">
        <v>91931.45846</v>
      </c>
      <c r="F10" s="15" t="n">
        <v>28889.38134</v>
      </c>
      <c r="G10" s="15" t="n">
        <v>204115.99817</v>
      </c>
      <c r="H10" s="15" t="n">
        <v>399.84988</v>
      </c>
      <c r="I10" s="15" t="n">
        <v>2384.19451</v>
      </c>
      <c r="J10" s="15" t="n">
        <v>599.2801</v>
      </c>
      <c r="K10" s="15" t="n">
        <v>733.03137</v>
      </c>
      <c r="L10" s="15" t="n">
        <v>161.64389</v>
      </c>
      <c r="M10" s="15" t="n">
        <v>4789.547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43422.11621</v>
      </c>
      <c r="C11" s="15" t="n">
        <v>305341.94906</v>
      </c>
      <c r="D11" s="15" t="n">
        <v>21903.41541</v>
      </c>
      <c r="E11" s="15" t="n">
        <v>3331.26811</v>
      </c>
      <c r="F11" s="15" t="n">
        <v>2325.91633</v>
      </c>
      <c r="G11" s="15" t="n">
        <v>10004.48474</v>
      </c>
      <c r="H11" s="15" t="n">
        <v>26.40245</v>
      </c>
      <c r="I11" s="15" t="n">
        <v>15.99965</v>
      </c>
      <c r="J11" s="15" t="n">
        <v>22.01737</v>
      </c>
      <c r="K11" s="15" t="n">
        <v>88.91201</v>
      </c>
      <c r="L11" s="15" t="n">
        <v>10.24301</v>
      </c>
      <c r="M11" s="15" t="n">
        <v>351.5080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17908.81182</v>
      </c>
      <c r="C12" s="15" t="n">
        <v>337909.19565</v>
      </c>
      <c r="D12" s="15" t="n">
        <v>37295.4735</v>
      </c>
      <c r="E12" s="15" t="n">
        <v>7263.7303</v>
      </c>
      <c r="F12" s="15" t="n">
        <v>5125.62416</v>
      </c>
      <c r="G12" s="15" t="n">
        <v>28355.25479</v>
      </c>
      <c r="H12" s="15" t="n">
        <v>164.11408</v>
      </c>
      <c r="I12" s="15" t="n">
        <v>647.66886</v>
      </c>
      <c r="J12" s="15" t="n">
        <v>189.96705</v>
      </c>
      <c r="K12" s="15" t="n">
        <v>216.86515</v>
      </c>
      <c r="L12" s="15" t="n">
        <v>63.33651</v>
      </c>
      <c r="M12" s="15" t="n">
        <v>677.5817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012048.99</v>
      </c>
      <c r="C13" s="15" t="n">
        <v>3391474.84638</v>
      </c>
      <c r="D13" s="15" t="n">
        <v>345450.65318</v>
      </c>
      <c r="E13" s="15" t="n">
        <v>81336.46005</v>
      </c>
      <c r="F13" s="15" t="n">
        <v>21437.84085</v>
      </c>
      <c r="G13" s="15" t="n">
        <v>165756.25864</v>
      </c>
      <c r="H13" s="15" t="n">
        <v>209.33335</v>
      </c>
      <c r="I13" s="15" t="n">
        <v>1720.526</v>
      </c>
      <c r="J13" s="15" t="n">
        <v>387.29568</v>
      </c>
      <c r="K13" s="15" t="n">
        <v>427.25421</v>
      </c>
      <c r="L13" s="15" t="n">
        <v>88.06437</v>
      </c>
      <c r="M13" s="15" t="n">
        <v>3760.457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480362.38606</v>
      </c>
      <c r="C14" s="15" t="n">
        <v>2204988.14812</v>
      </c>
      <c r="D14" s="15" t="n">
        <v>152648.16333</v>
      </c>
      <c r="E14" s="15" t="n">
        <v>28160.41724</v>
      </c>
      <c r="F14" s="15" t="n">
        <v>13888.2594</v>
      </c>
      <c r="G14" s="15" t="n">
        <v>75000.0159</v>
      </c>
      <c r="H14" s="15" t="n">
        <v>266.29548</v>
      </c>
      <c r="I14" s="15" t="n">
        <v>585.95521</v>
      </c>
      <c r="J14" s="15" t="n">
        <v>234.56543</v>
      </c>
      <c r="K14" s="15" t="n">
        <v>216.45836</v>
      </c>
      <c r="L14" s="15" t="n">
        <v>138.33425</v>
      </c>
      <c r="M14" s="15" t="n">
        <v>4235.7733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170505.52963</v>
      </c>
      <c r="C15" s="15" t="n">
        <v>1022778.75464</v>
      </c>
      <c r="D15" s="15" t="n">
        <v>63606.96548</v>
      </c>
      <c r="E15" s="15" t="n">
        <v>22694.97421</v>
      </c>
      <c r="F15" s="15" t="n">
        <v>5403.83915</v>
      </c>
      <c r="G15" s="15" t="n">
        <v>52785.1869</v>
      </c>
      <c r="H15" s="15" t="n">
        <v>104.74334</v>
      </c>
      <c r="I15" s="15" t="n">
        <v>631.60122</v>
      </c>
      <c r="J15" s="15" t="n">
        <v>40.31357</v>
      </c>
      <c r="K15" s="15" t="n">
        <v>150.65872</v>
      </c>
      <c r="L15" s="15" t="n">
        <v>27.20214</v>
      </c>
      <c r="M15" s="15" t="n">
        <v>2281.29026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583055.08986</v>
      </c>
      <c r="C16" s="15" t="n">
        <v>3859858.2838</v>
      </c>
      <c r="D16" s="15" t="n">
        <v>387912.90069</v>
      </c>
      <c r="E16" s="15" t="n">
        <v>105190.26824</v>
      </c>
      <c r="F16" s="15" t="n">
        <v>25557.25536</v>
      </c>
      <c r="G16" s="15" t="n">
        <v>196788.39798</v>
      </c>
      <c r="H16" s="15" t="n">
        <v>422.09642</v>
      </c>
      <c r="I16" s="15" t="n">
        <v>1598.71127</v>
      </c>
      <c r="J16" s="15" t="n">
        <v>625.53433</v>
      </c>
      <c r="K16" s="15" t="n">
        <v>686.63543</v>
      </c>
      <c r="L16" s="15" t="n">
        <v>165.57255</v>
      </c>
      <c r="M16" s="15" t="n">
        <v>4249.4337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90324.828169997</v>
      </c>
      <c r="C17" s="15" t="n">
        <v>174867.707289997</v>
      </c>
      <c r="D17" s="15" t="n">
        <v>16736.6414</v>
      </c>
      <c r="E17" s="15" t="n">
        <v>-13258.80978</v>
      </c>
      <c r="F17" s="15" t="n">
        <v>3332.12598</v>
      </c>
      <c r="G17" s="15" t="n">
        <v>7327.60019</v>
      </c>
      <c r="H17" s="15" t="n">
        <v>-22.2465399999999</v>
      </c>
      <c r="I17" s="15" t="n">
        <v>785.48324</v>
      </c>
      <c r="J17" s="15" t="n">
        <v>-26.25423</v>
      </c>
      <c r="K17" s="15" t="n">
        <v>46.3959399999999</v>
      </c>
      <c r="L17" s="15" t="n">
        <v>-3.92866000000001</v>
      </c>
      <c r="M17" s="15" t="n">
        <v>540.1133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7633335.29913</v>
      </c>
      <c r="C9" s="15" t="n">
        <v>6499352.97943</v>
      </c>
      <c r="D9" s="15" t="n">
        <v>557424.20712</v>
      </c>
      <c r="E9" s="15" t="n">
        <v>100979.59844</v>
      </c>
      <c r="F9" s="15" t="n">
        <v>266757.90331</v>
      </c>
      <c r="G9" s="15" t="n">
        <v>169986.10895</v>
      </c>
      <c r="H9" s="15" t="n">
        <v>1628.50134</v>
      </c>
      <c r="I9" s="15" t="n">
        <v>2050.38464</v>
      </c>
      <c r="J9" s="15" t="n">
        <v>2593.33884</v>
      </c>
      <c r="K9" s="15" t="n">
        <v>8858.68923</v>
      </c>
      <c r="L9" s="15" t="n">
        <v>3922.66957</v>
      </c>
      <c r="M9" s="15" t="n">
        <v>19780.9182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5169910.7422</v>
      </c>
      <c r="C10" s="15" t="n">
        <v>4279636.01645</v>
      </c>
      <c r="D10" s="15" t="n">
        <v>444723.40584</v>
      </c>
      <c r="E10" s="15" t="n">
        <v>65775.05324</v>
      </c>
      <c r="F10" s="15" t="n">
        <v>244673.02247</v>
      </c>
      <c r="G10" s="15" t="n">
        <v>105689.78559</v>
      </c>
      <c r="H10" s="15" t="n">
        <v>2084.90004</v>
      </c>
      <c r="I10" s="15" t="n">
        <v>3411.78513</v>
      </c>
      <c r="J10" s="15" t="n">
        <v>2188.69348</v>
      </c>
      <c r="K10" s="15" t="n">
        <v>3584.79989</v>
      </c>
      <c r="L10" s="15" t="n">
        <v>2144.47704</v>
      </c>
      <c r="M10" s="15" t="n">
        <v>15998.8030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04139.21952</v>
      </c>
      <c r="C11" s="15" t="n">
        <v>198468.72087</v>
      </c>
      <c r="D11" s="15" t="n">
        <v>55960.15215</v>
      </c>
      <c r="E11" s="15" t="n">
        <v>2969.29919</v>
      </c>
      <c r="F11" s="15" t="n">
        <v>40119.24242</v>
      </c>
      <c r="G11" s="15" t="n">
        <v>4238.19995</v>
      </c>
      <c r="H11" s="15" t="n">
        <v>70.26481</v>
      </c>
      <c r="I11" s="15" t="n">
        <v>21.89815</v>
      </c>
      <c r="J11" s="15" t="n">
        <v>44.71846</v>
      </c>
      <c r="K11" s="15" t="n">
        <v>48.73214</v>
      </c>
      <c r="L11" s="15" t="n">
        <v>28.51605</v>
      </c>
      <c r="M11" s="15" t="n">
        <v>2169.4753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33568.001009999</v>
      </c>
      <c r="C12" s="15" t="n">
        <v>637251.230439999</v>
      </c>
      <c r="D12" s="15" t="n">
        <v>24480.37497</v>
      </c>
      <c r="E12" s="15" t="n">
        <v>15439.10104</v>
      </c>
      <c r="F12" s="15" t="n">
        <v>25706.59689</v>
      </c>
      <c r="G12" s="15" t="n">
        <v>23769.54559</v>
      </c>
      <c r="H12" s="15" t="n">
        <v>696.92878</v>
      </c>
      <c r="I12" s="15" t="n">
        <v>578.44532</v>
      </c>
      <c r="J12" s="15" t="n">
        <v>540.91517</v>
      </c>
      <c r="K12" s="15" t="n">
        <v>966.94496</v>
      </c>
      <c r="L12" s="15" t="n">
        <v>792.48912</v>
      </c>
      <c r="M12" s="15" t="n">
        <v>3345.4287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132203.52167</v>
      </c>
      <c r="C13" s="15" t="n">
        <v>3443916.06514</v>
      </c>
      <c r="D13" s="15" t="n">
        <v>364282.87872</v>
      </c>
      <c r="E13" s="15" t="n">
        <v>47366.65301</v>
      </c>
      <c r="F13" s="15" t="n">
        <v>178847.18316</v>
      </c>
      <c r="G13" s="15" t="n">
        <v>77682.04005</v>
      </c>
      <c r="H13" s="15" t="n">
        <v>1317.70645</v>
      </c>
      <c r="I13" s="15" t="n">
        <v>2811.44166</v>
      </c>
      <c r="J13" s="15" t="n">
        <v>1603.05985</v>
      </c>
      <c r="K13" s="15" t="n">
        <v>2569.12279</v>
      </c>
      <c r="L13" s="15" t="n">
        <v>1323.47187</v>
      </c>
      <c r="M13" s="15" t="n">
        <v>10483.8989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6675974.58801002</v>
      </c>
      <c r="C14" s="15" t="n">
        <v>5802634.83118002</v>
      </c>
      <c r="D14" s="15" t="n">
        <v>473583.23893</v>
      </c>
      <c r="E14" s="15" t="n">
        <v>77690.68018</v>
      </c>
      <c r="F14" s="15" t="n">
        <v>155901.4545</v>
      </c>
      <c r="G14" s="15" t="n">
        <v>131237.453</v>
      </c>
      <c r="H14" s="15" t="n">
        <v>1694.47038</v>
      </c>
      <c r="I14" s="15" t="n">
        <v>1993.11632</v>
      </c>
      <c r="J14" s="15" t="n">
        <v>1862.53287</v>
      </c>
      <c r="K14" s="15" t="n">
        <v>8956.14513</v>
      </c>
      <c r="L14" s="15" t="n">
        <v>3404.65142</v>
      </c>
      <c r="M14" s="15" t="n">
        <v>17016.0141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2134468.39273</v>
      </c>
      <c r="C15" s="15" t="n">
        <v>1698611.82175</v>
      </c>
      <c r="D15" s="15" t="n">
        <v>162709.17244</v>
      </c>
      <c r="E15" s="15" t="n">
        <v>21145.9607</v>
      </c>
      <c r="F15" s="15" t="n">
        <v>191242.95946</v>
      </c>
      <c r="G15" s="15" t="n">
        <v>49641.94926</v>
      </c>
      <c r="H15" s="15" t="n">
        <v>769.60012</v>
      </c>
      <c r="I15" s="15" t="n">
        <v>700.16293</v>
      </c>
      <c r="J15" s="15" t="n">
        <v>779.65154</v>
      </c>
      <c r="K15" s="15" t="n">
        <v>876.25429</v>
      </c>
      <c r="L15" s="15" t="n">
        <v>1322.00945</v>
      </c>
      <c r="M15" s="15" t="n">
        <v>6668.8507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92803.06059</v>
      </c>
      <c r="C16" s="15" t="n">
        <v>3277742.34295</v>
      </c>
      <c r="D16" s="15" t="n">
        <v>365855.20159</v>
      </c>
      <c r="E16" s="15" t="n">
        <v>67918.0108</v>
      </c>
      <c r="F16" s="15" t="n">
        <v>164286.51182</v>
      </c>
      <c r="G16" s="15" t="n">
        <v>94796.49228</v>
      </c>
      <c r="H16" s="15" t="n">
        <v>1249.33088</v>
      </c>
      <c r="I16" s="15" t="n">
        <v>2768.89052</v>
      </c>
      <c r="J16" s="15" t="n">
        <v>2139.84791</v>
      </c>
      <c r="K16" s="15" t="n">
        <v>2611.0897</v>
      </c>
      <c r="L16" s="15" t="n">
        <v>1340.48574</v>
      </c>
      <c r="M16" s="15" t="n">
        <v>12094.8564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177107.68161001</v>
      </c>
      <c r="C17" s="15" t="n">
        <v>1001893.67350001</v>
      </c>
      <c r="D17" s="15" t="n">
        <v>78868.2042500001</v>
      </c>
      <c r="E17" s="15" t="n">
        <v>-2142.95755999998</v>
      </c>
      <c r="F17" s="15" t="n">
        <v>80386.5106499999</v>
      </c>
      <c r="G17" s="15" t="n">
        <v>10893.29331</v>
      </c>
      <c r="H17" s="15" t="n">
        <v>835.569160000001</v>
      </c>
      <c r="I17" s="15" t="n">
        <v>642.89461</v>
      </c>
      <c r="J17" s="15" t="n">
        <v>48.84557</v>
      </c>
      <c r="K17" s="15" t="n">
        <v>973.710190000001</v>
      </c>
      <c r="L17" s="15" t="n">
        <v>803.9913</v>
      </c>
      <c r="M17" s="15" t="n">
        <v>3903.94662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89324.97476</v>
      </c>
      <c r="C9" s="15" t="n">
        <v>2214106.41029</v>
      </c>
      <c r="D9" s="15" t="n">
        <v>581065.53534</v>
      </c>
      <c r="E9" s="15" t="n">
        <v>35604.24344</v>
      </c>
      <c r="F9" s="15" t="n">
        <v>95922.92754</v>
      </c>
      <c r="G9" s="15" t="n">
        <v>142659.64692</v>
      </c>
      <c r="H9" s="15" t="n">
        <v>977.53732</v>
      </c>
      <c r="I9" s="15" t="n">
        <v>4954.22458</v>
      </c>
      <c r="J9" s="15" t="n">
        <v>4074.12695</v>
      </c>
      <c r="K9" s="15" t="n">
        <v>2576.71902</v>
      </c>
      <c r="L9" s="15" t="n">
        <v>870.70629</v>
      </c>
      <c r="M9" s="15" t="n">
        <v>6512.8970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624305.44778</v>
      </c>
      <c r="C10" s="15" t="n">
        <v>3490149.07659</v>
      </c>
      <c r="D10" s="15" t="n">
        <v>720215.44195</v>
      </c>
      <c r="E10" s="15" t="n">
        <v>80089.66538</v>
      </c>
      <c r="F10" s="15" t="n">
        <v>83801.57774</v>
      </c>
      <c r="G10" s="15" t="n">
        <v>223206.87405</v>
      </c>
      <c r="H10" s="15" t="n">
        <v>1463.03899</v>
      </c>
      <c r="I10" s="15" t="n">
        <v>6996.03827</v>
      </c>
      <c r="J10" s="15" t="n">
        <v>6502.63904</v>
      </c>
      <c r="K10" s="15" t="n">
        <v>2542.32286</v>
      </c>
      <c r="L10" s="15" t="n">
        <v>456.78578</v>
      </c>
      <c r="M10" s="15" t="n">
        <v>8881.9871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40027.38816</v>
      </c>
      <c r="C11" s="15" t="n">
        <v>430420.48783</v>
      </c>
      <c r="D11" s="15" t="n">
        <v>160030.83911</v>
      </c>
      <c r="E11" s="15" t="n">
        <v>5521.45573</v>
      </c>
      <c r="F11" s="15" t="n">
        <v>10560.77578</v>
      </c>
      <c r="G11" s="15" t="n">
        <v>31977.40293</v>
      </c>
      <c r="H11" s="15" t="n">
        <v>68.09447</v>
      </c>
      <c r="I11" s="15" t="n">
        <v>415.55337</v>
      </c>
      <c r="J11" s="15" t="n">
        <v>445.96427</v>
      </c>
      <c r="K11" s="15" t="n">
        <v>231.78711</v>
      </c>
      <c r="L11" s="15" t="n">
        <v>3.54753</v>
      </c>
      <c r="M11" s="15" t="n">
        <v>351.4800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75483.03307</v>
      </c>
      <c r="C12" s="15" t="n">
        <v>299867.06488</v>
      </c>
      <c r="D12" s="15" t="n">
        <v>21772.83683</v>
      </c>
      <c r="E12" s="15" t="n">
        <v>7315.55785</v>
      </c>
      <c r="F12" s="15" t="n">
        <v>13766.78548</v>
      </c>
      <c r="G12" s="15" t="n">
        <v>27243.65254</v>
      </c>
      <c r="H12" s="15" t="n">
        <v>412.19665</v>
      </c>
      <c r="I12" s="15" t="n">
        <v>889.78378</v>
      </c>
      <c r="J12" s="15" t="n">
        <v>931.50115</v>
      </c>
      <c r="K12" s="15" t="n">
        <v>827.43022</v>
      </c>
      <c r="L12" s="15" t="n">
        <v>127.54846</v>
      </c>
      <c r="M12" s="15" t="n">
        <v>2328.6752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608795.02655</v>
      </c>
      <c r="C13" s="15" t="n">
        <v>2759861.52388</v>
      </c>
      <c r="D13" s="15" t="n">
        <v>538411.76601</v>
      </c>
      <c r="E13" s="15" t="n">
        <v>67252.6518</v>
      </c>
      <c r="F13" s="15" t="n">
        <v>59474.01648</v>
      </c>
      <c r="G13" s="15" t="n">
        <v>163985.81858</v>
      </c>
      <c r="H13" s="15" t="n">
        <v>982.74787</v>
      </c>
      <c r="I13" s="15" t="n">
        <v>5690.70112</v>
      </c>
      <c r="J13" s="15" t="n">
        <v>5125.17362</v>
      </c>
      <c r="K13" s="15" t="n">
        <v>1483.10553</v>
      </c>
      <c r="L13" s="15" t="n">
        <v>325.68979</v>
      </c>
      <c r="M13" s="15" t="n">
        <v>6201.83187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771025.21101</v>
      </c>
      <c r="C14" s="15" t="n">
        <v>2040284.48437</v>
      </c>
      <c r="D14" s="15" t="n">
        <v>465146.53245</v>
      </c>
      <c r="E14" s="15" t="n">
        <v>47871.92203</v>
      </c>
      <c r="F14" s="15" t="n">
        <v>62971.9913</v>
      </c>
      <c r="G14" s="15" t="n">
        <v>134025.25338</v>
      </c>
      <c r="H14" s="15" t="n">
        <v>551.76318</v>
      </c>
      <c r="I14" s="15" t="n">
        <v>5859.62714</v>
      </c>
      <c r="J14" s="15" t="n">
        <v>5328.21937</v>
      </c>
      <c r="K14" s="15" t="n">
        <v>2192.67528</v>
      </c>
      <c r="L14" s="15" t="n">
        <v>406.85388</v>
      </c>
      <c r="M14" s="15" t="n">
        <v>6385.8886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09952.08471</v>
      </c>
      <c r="C15" s="15" t="n">
        <v>832976.719249999</v>
      </c>
      <c r="D15" s="15" t="n">
        <v>67132.35075</v>
      </c>
      <c r="E15" s="15" t="n">
        <v>9802.9749</v>
      </c>
      <c r="F15" s="15" t="n">
        <v>34632.66433</v>
      </c>
      <c r="G15" s="15" t="n">
        <v>56428.34624</v>
      </c>
      <c r="H15" s="15" t="n">
        <v>497.51452</v>
      </c>
      <c r="I15" s="15" t="n">
        <v>3539.42161</v>
      </c>
      <c r="J15" s="15" t="n">
        <v>1430.28759</v>
      </c>
      <c r="K15" s="15" t="n">
        <v>827.64536</v>
      </c>
      <c r="L15" s="15" t="n">
        <v>431.93314</v>
      </c>
      <c r="M15" s="15" t="n">
        <v>2252.22702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32653.12682</v>
      </c>
      <c r="C16" s="15" t="n">
        <v>2830994.28326</v>
      </c>
      <c r="D16" s="15" t="n">
        <v>769002.09409</v>
      </c>
      <c r="E16" s="15" t="n">
        <v>58019.01189</v>
      </c>
      <c r="F16" s="15" t="n">
        <v>82119.84965</v>
      </c>
      <c r="G16" s="15" t="n">
        <v>175412.92135</v>
      </c>
      <c r="H16" s="15" t="n">
        <v>1391.29861</v>
      </c>
      <c r="I16" s="15" t="n">
        <v>2551.2141</v>
      </c>
      <c r="J16" s="15" t="n">
        <v>3818.25903</v>
      </c>
      <c r="K16" s="15" t="n">
        <v>2098.72124</v>
      </c>
      <c r="L16" s="15" t="n">
        <v>488.70505</v>
      </c>
      <c r="M16" s="15" t="n">
        <v>6756.7685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691652.320959998</v>
      </c>
      <c r="C17" s="15" t="n">
        <v>659154.793329998</v>
      </c>
      <c r="D17" s="15" t="n">
        <v>-48786.65214</v>
      </c>
      <c r="E17" s="15" t="n">
        <v>22070.65349</v>
      </c>
      <c r="F17" s="15" t="n">
        <v>1681.72809</v>
      </c>
      <c r="G17" s="15" t="n">
        <v>47793.9526999999</v>
      </c>
      <c r="H17" s="15" t="n">
        <v>71.74038</v>
      </c>
      <c r="I17" s="15" t="n">
        <v>4444.82417</v>
      </c>
      <c r="J17" s="15" t="n">
        <v>2684.38001</v>
      </c>
      <c r="K17" s="15" t="n">
        <v>443.60162</v>
      </c>
      <c r="L17" s="15" t="n">
        <v>-31.91927</v>
      </c>
      <c r="M17" s="15" t="n">
        <v>2125.2185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376146.13949</v>
      </c>
      <c r="C9" s="15" t="n">
        <v>1197364.81747</v>
      </c>
      <c r="D9" s="15" t="n">
        <v>87304.8834</v>
      </c>
      <c r="E9" s="15" t="n">
        <v>24150.25365</v>
      </c>
      <c r="F9" s="15" t="n">
        <v>18865.09608</v>
      </c>
      <c r="G9" s="15" t="n">
        <v>44045.24235</v>
      </c>
      <c r="H9" s="15" t="n">
        <v>62.88228</v>
      </c>
      <c r="I9" s="15" t="n">
        <v>668.86162</v>
      </c>
      <c r="J9" s="15" t="n">
        <v>362.70768</v>
      </c>
      <c r="K9" s="15" t="n">
        <v>899.12768</v>
      </c>
      <c r="L9" s="15" t="n">
        <v>64.80449</v>
      </c>
      <c r="M9" s="15" t="n">
        <v>2357.46279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659144.4074</v>
      </c>
      <c r="C10" s="15" t="n">
        <v>3404857.58664</v>
      </c>
      <c r="D10" s="15" t="n">
        <v>143719.91034</v>
      </c>
      <c r="E10" s="15" t="n">
        <v>20237.4473</v>
      </c>
      <c r="F10" s="15" t="n">
        <v>39183.08602</v>
      </c>
      <c r="G10" s="15" t="n">
        <v>44477.32102</v>
      </c>
      <c r="H10" s="15" t="n">
        <v>214.53636</v>
      </c>
      <c r="I10" s="15" t="n">
        <v>715.17836</v>
      </c>
      <c r="J10" s="15" t="n">
        <v>769.67853</v>
      </c>
      <c r="K10" s="15" t="n">
        <v>1291.12287</v>
      </c>
      <c r="L10" s="15" t="n">
        <v>296.04146</v>
      </c>
      <c r="M10" s="15" t="n">
        <v>3382.4985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44394.39069</v>
      </c>
      <c r="C11" s="15" t="n">
        <v>432828.94557</v>
      </c>
      <c r="D11" s="15" t="n">
        <v>3373.97095</v>
      </c>
      <c r="E11" s="15" t="n">
        <v>2223.79558</v>
      </c>
      <c r="F11" s="15" t="n">
        <v>2912.36947</v>
      </c>
      <c r="G11" s="15" t="n">
        <v>2599.39705</v>
      </c>
      <c r="H11" s="15" t="n">
        <v>44.43962</v>
      </c>
      <c r="I11" s="15" t="n">
        <v>12.78262</v>
      </c>
      <c r="J11" s="15" t="n">
        <v>63.21625</v>
      </c>
      <c r="K11" s="15" t="n">
        <v>251.00597</v>
      </c>
      <c r="L11" s="15" t="n">
        <v>0</v>
      </c>
      <c r="M11" s="15" t="n">
        <v>84.4676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356190.26763</v>
      </c>
      <c r="C12" s="15" t="n">
        <v>322831.8078</v>
      </c>
      <c r="D12" s="15" t="n">
        <v>14051.10053</v>
      </c>
      <c r="E12" s="15" t="n">
        <v>2895.93788</v>
      </c>
      <c r="F12" s="15" t="n">
        <v>4554.36915</v>
      </c>
      <c r="G12" s="15" t="n">
        <v>10188.56729</v>
      </c>
      <c r="H12" s="15" t="n">
        <v>76.01468</v>
      </c>
      <c r="I12" s="15" t="n">
        <v>187.30401</v>
      </c>
      <c r="J12" s="15" t="n">
        <v>193.92417</v>
      </c>
      <c r="K12" s="15" t="n">
        <v>322.42065</v>
      </c>
      <c r="L12" s="15" t="n">
        <v>207.01941</v>
      </c>
      <c r="M12" s="15" t="n">
        <v>681.8020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858559.74908</v>
      </c>
      <c r="C13" s="15" t="n">
        <v>2649196.83327</v>
      </c>
      <c r="D13" s="15" t="n">
        <v>126294.83886</v>
      </c>
      <c r="E13" s="15" t="n">
        <v>15117.71384</v>
      </c>
      <c r="F13" s="15" t="n">
        <v>31716.3474</v>
      </c>
      <c r="G13" s="15" t="n">
        <v>31689.35668</v>
      </c>
      <c r="H13" s="15" t="n">
        <v>94.08206</v>
      </c>
      <c r="I13" s="15" t="n">
        <v>515.09173</v>
      </c>
      <c r="J13" s="15" t="n">
        <v>512.53811</v>
      </c>
      <c r="K13" s="15" t="n">
        <v>717.69625</v>
      </c>
      <c r="L13" s="15" t="n">
        <v>89.02205</v>
      </c>
      <c r="M13" s="15" t="n">
        <v>2616.2288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099166.10276</v>
      </c>
      <c r="C14" s="15" t="n">
        <v>1009516.92793</v>
      </c>
      <c r="D14" s="15" t="n">
        <v>32600.84849</v>
      </c>
      <c r="E14" s="15" t="n">
        <v>8707.75686</v>
      </c>
      <c r="F14" s="15" t="n">
        <v>11507.6567</v>
      </c>
      <c r="G14" s="15" t="n">
        <v>33265.98653</v>
      </c>
      <c r="H14" s="15" t="n">
        <v>125.35206</v>
      </c>
      <c r="I14" s="15" t="n">
        <v>376.72876</v>
      </c>
      <c r="J14" s="15" t="n">
        <v>319.40912</v>
      </c>
      <c r="K14" s="15" t="n">
        <v>874.8164</v>
      </c>
      <c r="L14" s="15" t="n">
        <v>284.30407</v>
      </c>
      <c r="M14" s="15" t="n">
        <v>1586.3158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817053.85824</v>
      </c>
      <c r="C15" s="15" t="n">
        <v>684873.4507</v>
      </c>
      <c r="D15" s="15" t="n">
        <v>88782.00242</v>
      </c>
      <c r="E15" s="15" t="n">
        <v>19674.57933</v>
      </c>
      <c r="F15" s="15" t="n">
        <v>8540.37618</v>
      </c>
      <c r="G15" s="15" t="n">
        <v>13535.26602</v>
      </c>
      <c r="H15" s="15" t="n">
        <v>23.34843</v>
      </c>
      <c r="I15" s="15" t="n">
        <v>275.42343</v>
      </c>
      <c r="J15" s="15" t="n">
        <v>136.42421</v>
      </c>
      <c r="K15" s="15" t="n">
        <v>87.48763</v>
      </c>
      <c r="L15" s="15" t="n">
        <v>24.9002</v>
      </c>
      <c r="M15" s="15" t="n">
        <v>1100.599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119070.58589</v>
      </c>
      <c r="C16" s="15" t="n">
        <v>2907832.02548</v>
      </c>
      <c r="D16" s="15" t="n">
        <v>109641.94283</v>
      </c>
      <c r="E16" s="15" t="n">
        <v>16005.36476</v>
      </c>
      <c r="F16" s="15" t="n">
        <v>38000.14922</v>
      </c>
      <c r="G16" s="15" t="n">
        <v>41721.31082</v>
      </c>
      <c r="H16" s="15" t="n">
        <v>128.71815</v>
      </c>
      <c r="I16" s="15" t="n">
        <v>731.88779</v>
      </c>
      <c r="J16" s="15" t="n">
        <v>676.55288</v>
      </c>
      <c r="K16" s="15" t="n">
        <v>1227.94652</v>
      </c>
      <c r="L16" s="15" t="n">
        <v>51.64168</v>
      </c>
      <c r="M16" s="15" t="n">
        <v>3053.0457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40073.821509996</v>
      </c>
      <c r="C17" s="15" t="n">
        <v>497025.561159997</v>
      </c>
      <c r="D17" s="15" t="n">
        <v>34077.96751</v>
      </c>
      <c r="E17" s="15" t="n">
        <v>4232.08254</v>
      </c>
      <c r="F17" s="15" t="n">
        <v>1182.93680000001</v>
      </c>
      <c r="G17" s="15" t="n">
        <v>2756.01019999999</v>
      </c>
      <c r="H17" s="15" t="n">
        <v>85.81821</v>
      </c>
      <c r="I17" s="15" t="n">
        <v>-16.7094299999998</v>
      </c>
      <c r="J17" s="15" t="n">
        <v>93.1256499999998</v>
      </c>
      <c r="K17" s="15" t="n">
        <v>63.17635</v>
      </c>
      <c r="L17" s="15" t="n">
        <v>244.39978</v>
      </c>
      <c r="M17" s="15" t="n">
        <v>329.452740000001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314061.80038999</v>
      </c>
      <c r="C9" s="15" t="n">
        <v>4533154.89068999</v>
      </c>
      <c r="D9" s="15" t="n">
        <v>365690.36941</v>
      </c>
      <c r="E9" s="15" t="n">
        <v>98938.02325</v>
      </c>
      <c r="F9" s="15" t="n">
        <v>162690.83459</v>
      </c>
      <c r="G9" s="15" t="n">
        <v>116782.50238</v>
      </c>
      <c r="H9" s="15" t="n">
        <v>823.44517</v>
      </c>
      <c r="I9" s="15" t="n">
        <v>2305.55518</v>
      </c>
      <c r="J9" s="15" t="n">
        <v>2942.61326</v>
      </c>
      <c r="K9" s="15" t="n">
        <v>9199.27999</v>
      </c>
      <c r="L9" s="15" t="n">
        <v>658.63279</v>
      </c>
      <c r="M9" s="15" t="n">
        <v>20875.6536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298293.74627</v>
      </c>
      <c r="C10" s="15" t="n">
        <v>3551755.69113</v>
      </c>
      <c r="D10" s="15" t="n">
        <v>285643.60808</v>
      </c>
      <c r="E10" s="15" t="n">
        <v>169410.06895</v>
      </c>
      <c r="F10" s="15" t="n">
        <v>135964.53386</v>
      </c>
      <c r="G10" s="15" t="n">
        <v>126919.30531</v>
      </c>
      <c r="H10" s="15" t="n">
        <v>1284.70462</v>
      </c>
      <c r="I10" s="15" t="n">
        <v>3518.14447</v>
      </c>
      <c r="J10" s="15" t="n">
        <v>2917.19993</v>
      </c>
      <c r="K10" s="15" t="n">
        <v>11912.21995</v>
      </c>
      <c r="L10" s="15" t="n">
        <v>503.18056</v>
      </c>
      <c r="M10" s="15" t="n">
        <v>8465.0894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21841.82</v>
      </c>
      <c r="C11" s="15" t="n">
        <v>264000.49273</v>
      </c>
      <c r="D11" s="15" t="n">
        <v>12095.28598</v>
      </c>
      <c r="E11" s="15" t="n">
        <v>23786.15606</v>
      </c>
      <c r="F11" s="15" t="n">
        <v>11368.69364</v>
      </c>
      <c r="G11" s="15" t="n">
        <v>8769.76844</v>
      </c>
      <c r="H11" s="15" t="n">
        <v>26.75284</v>
      </c>
      <c r="I11" s="15" t="n">
        <v>444.03583</v>
      </c>
      <c r="J11" s="15" t="n">
        <v>114.1722</v>
      </c>
      <c r="K11" s="15" t="n">
        <v>731.76961</v>
      </c>
      <c r="L11" s="15" t="n">
        <v>20.05636</v>
      </c>
      <c r="M11" s="15" t="n">
        <v>484.6363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34676.065110001</v>
      </c>
      <c r="C12" s="15" t="n">
        <v>446261.533070001</v>
      </c>
      <c r="D12" s="15" t="n">
        <v>20166.92396</v>
      </c>
      <c r="E12" s="15" t="n">
        <v>20328.02724</v>
      </c>
      <c r="F12" s="15" t="n">
        <v>19543.62281</v>
      </c>
      <c r="G12" s="15" t="n">
        <v>21943.27211</v>
      </c>
      <c r="H12" s="15" t="n">
        <v>288.97827</v>
      </c>
      <c r="I12" s="15" t="n">
        <v>653.45219</v>
      </c>
      <c r="J12" s="15" t="n">
        <v>775.68537</v>
      </c>
      <c r="K12" s="15" t="n">
        <v>1940.61536</v>
      </c>
      <c r="L12" s="15" t="n">
        <v>235.57902</v>
      </c>
      <c r="M12" s="15" t="n">
        <v>2538.37571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441775.86116</v>
      </c>
      <c r="C13" s="15" t="n">
        <v>2841493.66533</v>
      </c>
      <c r="D13" s="15" t="n">
        <v>253381.39814</v>
      </c>
      <c r="E13" s="15" t="n">
        <v>125295.88565</v>
      </c>
      <c r="F13" s="15" t="n">
        <v>105052.21741</v>
      </c>
      <c r="G13" s="15" t="n">
        <v>96206.26476</v>
      </c>
      <c r="H13" s="15" t="n">
        <v>968.97351</v>
      </c>
      <c r="I13" s="15" t="n">
        <v>2420.65645</v>
      </c>
      <c r="J13" s="15" t="n">
        <v>2027.34236</v>
      </c>
      <c r="K13" s="15" t="n">
        <v>9239.83498</v>
      </c>
      <c r="L13" s="15" t="n">
        <v>247.54518</v>
      </c>
      <c r="M13" s="15" t="n">
        <v>5442.0773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998681.39831</v>
      </c>
      <c r="C14" s="15" t="n">
        <v>3402627.28532</v>
      </c>
      <c r="D14" s="15" t="n">
        <v>275494.07026</v>
      </c>
      <c r="E14" s="15" t="n">
        <v>83350.93035</v>
      </c>
      <c r="F14" s="15" t="n">
        <v>106332.00354</v>
      </c>
      <c r="G14" s="15" t="n">
        <v>106329.07697</v>
      </c>
      <c r="H14" s="15" t="n">
        <v>855.22067</v>
      </c>
      <c r="I14" s="15" t="n">
        <v>1461.02386</v>
      </c>
      <c r="J14" s="15" t="n">
        <v>2110.24196</v>
      </c>
      <c r="K14" s="15" t="n">
        <v>5648.16764</v>
      </c>
      <c r="L14" s="15" t="n">
        <v>311.51132</v>
      </c>
      <c r="M14" s="15" t="n">
        <v>14161.8664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857843.85708</v>
      </c>
      <c r="C15" s="15" t="n">
        <v>1537369.01058</v>
      </c>
      <c r="D15" s="15" t="n">
        <v>131571.6261</v>
      </c>
      <c r="E15" s="15" t="n">
        <v>77272.05097</v>
      </c>
      <c r="F15" s="15" t="n">
        <v>60033.61744</v>
      </c>
      <c r="G15" s="15" t="n">
        <v>39976.22455</v>
      </c>
      <c r="H15" s="15" t="n">
        <v>293.17254</v>
      </c>
      <c r="I15" s="15" t="n">
        <v>923.81093</v>
      </c>
      <c r="J15" s="15" t="n">
        <v>1617.18484</v>
      </c>
      <c r="K15" s="15" t="n">
        <v>3562.39332</v>
      </c>
      <c r="L15" s="15" t="n">
        <v>243.77531</v>
      </c>
      <c r="M15" s="15" t="n">
        <v>4980.990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755830.29127</v>
      </c>
      <c r="C16" s="15" t="n">
        <v>3144914.28592</v>
      </c>
      <c r="D16" s="15" t="n">
        <v>244268.28113</v>
      </c>
      <c r="E16" s="15" t="n">
        <v>107725.11088</v>
      </c>
      <c r="F16" s="15" t="n">
        <v>132289.74747</v>
      </c>
      <c r="G16" s="15" t="n">
        <v>97396.50617</v>
      </c>
      <c r="H16" s="15" t="n">
        <v>959.75658</v>
      </c>
      <c r="I16" s="15" t="n">
        <v>3438.86486</v>
      </c>
      <c r="J16" s="15" t="n">
        <v>2132.38639</v>
      </c>
      <c r="K16" s="15" t="n">
        <v>11900.93898</v>
      </c>
      <c r="L16" s="15" t="n">
        <v>606.52672</v>
      </c>
      <c r="M16" s="15" t="n">
        <v>10197.88617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542463.454999998</v>
      </c>
      <c r="C17" s="15" t="n">
        <v>406841.405209997</v>
      </c>
      <c r="D17" s="15" t="n">
        <v>41375.32695</v>
      </c>
      <c r="E17" s="15" t="n">
        <v>61684.9580700001</v>
      </c>
      <c r="F17" s="15" t="n">
        <v>3674.78639000008</v>
      </c>
      <c r="G17" s="15" t="n">
        <v>29522.79914</v>
      </c>
      <c r="H17" s="15" t="n">
        <v>324.94804</v>
      </c>
      <c r="I17" s="15" t="n">
        <v>79.2796100000005</v>
      </c>
      <c r="J17" s="15" t="n">
        <v>784.81354</v>
      </c>
      <c r="K17" s="15" t="n">
        <v>11.280969999998</v>
      </c>
      <c r="L17" s="15" t="n">
        <v>-103.34616</v>
      </c>
      <c r="M17" s="15" t="n">
        <v>-1732.7967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300603.68678</v>
      </c>
      <c r="C9" s="15" t="n">
        <v>54584.97317</v>
      </c>
      <c r="D9" s="15" t="n">
        <v>13219.9934</v>
      </c>
      <c r="E9" s="15" t="n">
        <v>66298.66815</v>
      </c>
      <c r="F9" s="15" t="n">
        <v>102200.41718</v>
      </c>
      <c r="G9" s="15" t="n">
        <v>10404.41914</v>
      </c>
      <c r="H9" s="15" t="n">
        <v>540.44515</v>
      </c>
      <c r="I9" s="15" t="n">
        <v>28866.37551</v>
      </c>
      <c r="J9" s="15" t="n">
        <v>7872.5015</v>
      </c>
      <c r="K9" s="15" t="n">
        <v>12770.10242</v>
      </c>
      <c r="L9" s="15" t="n">
        <v>863.85025</v>
      </c>
      <c r="M9" s="15" t="n">
        <v>2981.9409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705647.73783</v>
      </c>
      <c r="C10" s="15" t="n">
        <v>150245.44304</v>
      </c>
      <c r="D10" s="15" t="n">
        <v>33978.77902</v>
      </c>
      <c r="E10" s="15" t="n">
        <v>142963.73396</v>
      </c>
      <c r="F10" s="15" t="n">
        <v>251825.55694</v>
      </c>
      <c r="G10" s="15" t="n">
        <v>22115.47767</v>
      </c>
      <c r="H10" s="15" t="n">
        <v>1198.12896</v>
      </c>
      <c r="I10" s="15" t="n">
        <v>48363.85161</v>
      </c>
      <c r="J10" s="15" t="n">
        <v>18380.52568</v>
      </c>
      <c r="K10" s="15" t="n">
        <v>29653.3578</v>
      </c>
      <c r="L10" s="15" t="n">
        <v>2239.07836</v>
      </c>
      <c r="M10" s="15" t="n">
        <v>4683.8047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53839.70317</v>
      </c>
      <c r="C11" s="15" t="n">
        <v>33736.58493</v>
      </c>
      <c r="D11" s="15" t="n">
        <v>5689.19916</v>
      </c>
      <c r="E11" s="15" t="n">
        <v>31621.25462</v>
      </c>
      <c r="F11" s="15" t="n">
        <v>53388.90833</v>
      </c>
      <c r="G11" s="15" t="n">
        <v>4890.56535</v>
      </c>
      <c r="H11" s="15" t="n">
        <v>351.24253</v>
      </c>
      <c r="I11" s="15" t="n">
        <v>9508.5565</v>
      </c>
      <c r="J11" s="15" t="n">
        <v>4301.83151</v>
      </c>
      <c r="K11" s="15" t="n">
        <v>8138.64213</v>
      </c>
      <c r="L11" s="15" t="n">
        <v>895.76833</v>
      </c>
      <c r="M11" s="15" t="n">
        <v>1317.1497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75833.24391</v>
      </c>
      <c r="C12" s="15" t="n">
        <v>16654.75946</v>
      </c>
      <c r="D12" s="15" t="n">
        <v>3740.52163</v>
      </c>
      <c r="E12" s="15" t="n">
        <v>13867.53956</v>
      </c>
      <c r="F12" s="15" t="n">
        <v>28555.45264</v>
      </c>
      <c r="G12" s="15" t="n">
        <v>1998.24393</v>
      </c>
      <c r="H12" s="15" t="n">
        <v>212.7506</v>
      </c>
      <c r="I12" s="15" t="n">
        <v>4019.26486</v>
      </c>
      <c r="J12" s="15" t="n">
        <v>2497.02379</v>
      </c>
      <c r="K12" s="15" t="n">
        <v>3118.87394</v>
      </c>
      <c r="L12" s="15" t="n">
        <v>250.56717</v>
      </c>
      <c r="M12" s="15" t="n">
        <v>918.2463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475974.79075</v>
      </c>
      <c r="C13" s="15" t="n">
        <v>99854.09865</v>
      </c>
      <c r="D13" s="15" t="n">
        <v>24549.05823</v>
      </c>
      <c r="E13" s="15" t="n">
        <v>97474.93978</v>
      </c>
      <c r="F13" s="15" t="n">
        <v>169881.19597</v>
      </c>
      <c r="G13" s="15" t="n">
        <v>15226.66839</v>
      </c>
      <c r="H13" s="15" t="n">
        <v>634.13583</v>
      </c>
      <c r="I13" s="15" t="n">
        <v>34836.03025</v>
      </c>
      <c r="J13" s="15" t="n">
        <v>11581.67038</v>
      </c>
      <c r="K13" s="15" t="n">
        <v>18395.84173</v>
      </c>
      <c r="L13" s="15" t="n">
        <v>1092.74286</v>
      </c>
      <c r="M13" s="15" t="n">
        <v>2448.4086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18894.8641</v>
      </c>
      <c r="C14" s="15" t="n">
        <v>59642.05036</v>
      </c>
      <c r="D14" s="15" t="n">
        <v>13438.68348</v>
      </c>
      <c r="E14" s="15" t="n">
        <v>66674.32602</v>
      </c>
      <c r="F14" s="15" t="n">
        <v>117972.44724</v>
      </c>
      <c r="G14" s="15" t="n">
        <v>12732.37641</v>
      </c>
      <c r="H14" s="15" t="n">
        <v>467.0387</v>
      </c>
      <c r="I14" s="15" t="n">
        <v>28960.97653</v>
      </c>
      <c r="J14" s="15" t="n">
        <v>8337.4619</v>
      </c>
      <c r="K14" s="15" t="n">
        <v>8699.30767</v>
      </c>
      <c r="L14" s="15" t="n">
        <v>599.9586</v>
      </c>
      <c r="M14" s="15" t="n">
        <v>1370.2371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5831.58697</v>
      </c>
      <c r="C15" s="15" t="n">
        <v>18563.68645</v>
      </c>
      <c r="D15" s="15" t="n">
        <v>9147.89526</v>
      </c>
      <c r="E15" s="15" t="n">
        <v>22713.75042</v>
      </c>
      <c r="F15" s="15" t="n">
        <v>34097.94844</v>
      </c>
      <c r="G15" s="15" t="n">
        <v>2599.03096</v>
      </c>
      <c r="H15" s="15" t="n">
        <v>208.83698</v>
      </c>
      <c r="I15" s="15" t="n">
        <v>9153.17289</v>
      </c>
      <c r="J15" s="15" t="n">
        <v>2138.6056</v>
      </c>
      <c r="K15" s="15" t="n">
        <v>5767.48478</v>
      </c>
      <c r="L15" s="15" t="n">
        <v>284.14071</v>
      </c>
      <c r="M15" s="15" t="n">
        <v>1157.0344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581524.97354</v>
      </c>
      <c r="C16" s="15" t="n">
        <v>126624.6794</v>
      </c>
      <c r="D16" s="15" t="n">
        <v>24612.19368</v>
      </c>
      <c r="E16" s="15" t="n">
        <v>119874.32567</v>
      </c>
      <c r="F16" s="15" t="n">
        <v>201955.57844</v>
      </c>
      <c r="G16" s="15" t="n">
        <v>17188.48944</v>
      </c>
      <c r="H16" s="15" t="n">
        <v>1062.69843</v>
      </c>
      <c r="I16" s="15" t="n">
        <v>39116.0777</v>
      </c>
      <c r="J16" s="15" t="n">
        <v>15776.95968</v>
      </c>
      <c r="K16" s="15" t="n">
        <v>27956.66777</v>
      </c>
      <c r="L16" s="15" t="n">
        <v>2218.8293</v>
      </c>
      <c r="M16" s="15" t="n">
        <v>5138.4740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24122.76429</v>
      </c>
      <c r="C17" s="15" t="n">
        <v>23620.7636400001</v>
      </c>
      <c r="D17" s="15" t="n">
        <v>9366.58534000001</v>
      </c>
      <c r="E17" s="15" t="n">
        <v>23089.40829</v>
      </c>
      <c r="F17" s="15" t="n">
        <v>49869.9785</v>
      </c>
      <c r="G17" s="15" t="n">
        <v>4926.98823</v>
      </c>
      <c r="H17" s="15" t="n">
        <v>135.43053</v>
      </c>
      <c r="I17" s="15" t="n">
        <v>9247.77391</v>
      </c>
      <c r="J17" s="15" t="n">
        <v>2603.566</v>
      </c>
      <c r="K17" s="15" t="n">
        <v>1696.69003000001</v>
      </c>
      <c r="L17" s="15" t="n">
        <v>20.2490599999996</v>
      </c>
      <c r="M17" s="15" t="n">
        <v>-454.6692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2067937.64175</v>
      </c>
      <c r="C9" s="15" t="n">
        <v>19910664.22971</v>
      </c>
      <c r="D9" s="15" t="n">
        <v>1945267.69394</v>
      </c>
      <c r="E9" s="15" t="n">
        <v>59868.30782</v>
      </c>
      <c r="F9" s="15" t="n">
        <v>68313.93769</v>
      </c>
      <c r="G9" s="15" t="n">
        <v>71128.86361</v>
      </c>
      <c r="H9" s="15" t="n">
        <v>571.88479</v>
      </c>
      <c r="I9" s="15" t="n">
        <v>1467.99491</v>
      </c>
      <c r="J9" s="15" t="n">
        <v>844.53857</v>
      </c>
      <c r="K9" s="15" t="n">
        <v>2682.76813</v>
      </c>
      <c r="L9" s="15" t="n">
        <v>861.79865</v>
      </c>
      <c r="M9" s="15" t="n">
        <v>6265.62393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8057618.79855</v>
      </c>
      <c r="C10" s="15" t="n">
        <v>7342038.07561</v>
      </c>
      <c r="D10" s="15" t="n">
        <v>434703.88964</v>
      </c>
      <c r="E10" s="15" t="n">
        <v>128283.83576</v>
      </c>
      <c r="F10" s="15" t="n">
        <v>78631.85592</v>
      </c>
      <c r="G10" s="15" t="n">
        <v>64684.7812</v>
      </c>
      <c r="H10" s="15" t="n">
        <v>270.77189</v>
      </c>
      <c r="I10" s="15" t="n">
        <v>1335.63612</v>
      </c>
      <c r="J10" s="15" t="n">
        <v>594.24478</v>
      </c>
      <c r="K10" s="15" t="n">
        <v>1835.59915</v>
      </c>
      <c r="L10" s="15" t="n">
        <v>1304.52979</v>
      </c>
      <c r="M10" s="15" t="n">
        <v>3935.5786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222320.30748</v>
      </c>
      <c r="C11" s="15" t="n">
        <v>1039834.92213</v>
      </c>
      <c r="D11" s="15" t="n">
        <v>97830.05654</v>
      </c>
      <c r="E11" s="15" t="n">
        <v>44189.03672</v>
      </c>
      <c r="F11" s="15" t="n">
        <v>27776.55548</v>
      </c>
      <c r="G11" s="15" t="n">
        <v>10614.48954</v>
      </c>
      <c r="H11" s="15" t="n">
        <v>79.25047</v>
      </c>
      <c r="I11" s="15" t="n">
        <v>101.42827</v>
      </c>
      <c r="J11" s="15" t="n">
        <v>105.16032</v>
      </c>
      <c r="K11" s="15" t="n">
        <v>569.2845</v>
      </c>
      <c r="L11" s="15" t="n">
        <v>389.09218</v>
      </c>
      <c r="M11" s="15" t="n">
        <v>831.03133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24353.69007</v>
      </c>
      <c r="C12" s="15" t="n">
        <v>181214.52054</v>
      </c>
      <c r="D12" s="15" t="n">
        <v>19172.71155</v>
      </c>
      <c r="E12" s="15" t="n">
        <v>9060.75101</v>
      </c>
      <c r="F12" s="15" t="n">
        <v>9227.01393</v>
      </c>
      <c r="G12" s="15" t="n">
        <v>4151.96915</v>
      </c>
      <c r="H12" s="15" t="n">
        <v>34.171</v>
      </c>
      <c r="I12" s="15" t="n">
        <v>194.40874</v>
      </c>
      <c r="J12" s="15" t="n">
        <v>69.33074</v>
      </c>
      <c r="K12" s="15" t="n">
        <v>231.97361</v>
      </c>
      <c r="L12" s="15" t="n">
        <v>318.94724</v>
      </c>
      <c r="M12" s="15" t="n">
        <v>677.8925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6610944.801</v>
      </c>
      <c r="C13" s="15" t="n">
        <v>6120988.63294</v>
      </c>
      <c r="D13" s="15" t="n">
        <v>317701.12155</v>
      </c>
      <c r="E13" s="15" t="n">
        <v>75034.04803</v>
      </c>
      <c r="F13" s="15" t="n">
        <v>41628.28651</v>
      </c>
      <c r="G13" s="15" t="n">
        <v>49918.32251</v>
      </c>
      <c r="H13" s="15" t="n">
        <v>157.35042</v>
      </c>
      <c r="I13" s="15" t="n">
        <v>1039.79911</v>
      </c>
      <c r="J13" s="15" t="n">
        <v>419.75372</v>
      </c>
      <c r="K13" s="15" t="n">
        <v>1034.34104</v>
      </c>
      <c r="L13" s="15" t="n">
        <v>596.49037</v>
      </c>
      <c r="M13" s="15" t="n">
        <v>2426.654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11714906.31967</v>
      </c>
      <c r="C14" s="15" t="n">
        <v>11133482.05978</v>
      </c>
      <c r="D14" s="15" t="n">
        <v>450612.69588</v>
      </c>
      <c r="E14" s="15" t="n">
        <v>57193.07597</v>
      </c>
      <c r="F14" s="15" t="n">
        <v>48282.01355</v>
      </c>
      <c r="G14" s="15" t="n">
        <v>15045.45302</v>
      </c>
      <c r="H14" s="15" t="n">
        <v>476.93723</v>
      </c>
      <c r="I14" s="15" t="n">
        <v>897.52532</v>
      </c>
      <c r="J14" s="15" t="n">
        <v>301.9034</v>
      </c>
      <c r="K14" s="15" t="n">
        <v>1609.24468</v>
      </c>
      <c r="L14" s="15" t="n">
        <v>917.01752</v>
      </c>
      <c r="M14" s="15" t="n">
        <v>6088.3933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309508.93293</v>
      </c>
      <c r="C15" s="15" t="n">
        <v>9471972.32113</v>
      </c>
      <c r="D15" s="15" t="n">
        <v>763785.52992</v>
      </c>
      <c r="E15" s="15" t="n">
        <v>28674.80947</v>
      </c>
      <c r="F15" s="15" t="n">
        <v>24809.64424</v>
      </c>
      <c r="G15" s="15" t="n">
        <v>17066.15253</v>
      </c>
      <c r="H15" s="15" t="n">
        <v>63.96873</v>
      </c>
      <c r="I15" s="15" t="n">
        <v>183.01586</v>
      </c>
      <c r="J15" s="15" t="n">
        <v>203.16642</v>
      </c>
      <c r="K15" s="15" t="n">
        <v>698.45899</v>
      </c>
      <c r="L15" s="15" t="n">
        <v>264.93595</v>
      </c>
      <c r="M15" s="15" t="n">
        <v>1786.9296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8101141.1877</v>
      </c>
      <c r="C16" s="15" t="n">
        <v>6647247.92441</v>
      </c>
      <c r="D16" s="15" t="n">
        <v>1165573.35778</v>
      </c>
      <c r="E16" s="15" t="n">
        <v>102284.25814</v>
      </c>
      <c r="F16" s="15" t="n">
        <v>73854.13582</v>
      </c>
      <c r="G16" s="15" t="n">
        <v>103702.03926</v>
      </c>
      <c r="H16" s="15" t="n">
        <v>301.75072</v>
      </c>
      <c r="I16" s="15" t="n">
        <v>1723.08985</v>
      </c>
      <c r="J16" s="15" t="n">
        <v>933.71353</v>
      </c>
      <c r="K16" s="15" t="n">
        <v>2210.66361</v>
      </c>
      <c r="L16" s="15" t="n">
        <v>984.37497</v>
      </c>
      <c r="M16" s="15" t="n">
        <v>2325.8796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43522.3891499974</v>
      </c>
      <c r="C17" s="15" t="n">
        <v>694790.151199999</v>
      </c>
      <c r="D17" s="15" t="n">
        <v>-730869.46814</v>
      </c>
      <c r="E17" s="15" t="n">
        <v>25999.57762</v>
      </c>
      <c r="F17" s="15" t="n">
        <v>4777.72010000001</v>
      </c>
      <c r="G17" s="15" t="n">
        <v>-39017.25806</v>
      </c>
      <c r="H17" s="15" t="n">
        <v>-30.9788300000001</v>
      </c>
      <c r="I17" s="15" t="n">
        <v>-387.45373</v>
      </c>
      <c r="J17" s="15" t="n">
        <v>-339.46875</v>
      </c>
      <c r="K17" s="15" t="n">
        <v>-375.06446</v>
      </c>
      <c r="L17" s="15" t="n">
        <v>320.15482</v>
      </c>
      <c r="M17" s="15" t="n">
        <v>1609.6990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484217.49335</v>
      </c>
      <c r="C9" s="15" t="n">
        <v>968200.853920001</v>
      </c>
      <c r="D9" s="15" t="n">
        <v>73352.39628</v>
      </c>
      <c r="E9" s="15" t="n">
        <v>34597.34492</v>
      </c>
      <c r="F9" s="15" t="n">
        <v>127362.90474</v>
      </c>
      <c r="G9" s="15" t="n">
        <v>225649.43715</v>
      </c>
      <c r="H9" s="15" t="n">
        <v>4442.03682</v>
      </c>
      <c r="I9" s="15" t="n">
        <v>383.70431</v>
      </c>
      <c r="J9" s="15" t="n">
        <v>8787.08937</v>
      </c>
      <c r="K9" s="15" t="n">
        <v>16133.8433</v>
      </c>
      <c r="L9" s="15" t="n">
        <v>484.19306</v>
      </c>
      <c r="M9" s="15" t="n">
        <v>24823.6894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986468.19611</v>
      </c>
      <c r="C10" s="15" t="n">
        <v>718096.39591</v>
      </c>
      <c r="D10" s="15" t="n">
        <v>33000.72915</v>
      </c>
      <c r="E10" s="15" t="n">
        <v>28459.7747</v>
      </c>
      <c r="F10" s="15" t="n">
        <v>78058.54734</v>
      </c>
      <c r="G10" s="15" t="n">
        <v>80948.0753</v>
      </c>
      <c r="H10" s="15" t="n">
        <v>5348.2084</v>
      </c>
      <c r="I10" s="15" t="n">
        <v>384.17269</v>
      </c>
      <c r="J10" s="15" t="n">
        <v>25985.73775</v>
      </c>
      <c r="K10" s="15" t="n">
        <v>4186.92075</v>
      </c>
      <c r="L10" s="15" t="n">
        <v>864.59823</v>
      </c>
      <c r="M10" s="15" t="n">
        <v>11135.0358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31024.74279</v>
      </c>
      <c r="C11" s="15" t="n">
        <v>25114.04345</v>
      </c>
      <c r="D11" s="15" t="n">
        <v>1018.91645</v>
      </c>
      <c r="E11" s="15" t="n">
        <v>587.56803</v>
      </c>
      <c r="F11" s="15" t="n">
        <v>1938.82969</v>
      </c>
      <c r="G11" s="15" t="n">
        <v>1919.30482</v>
      </c>
      <c r="H11" s="15" t="n">
        <v>109.64008</v>
      </c>
      <c r="I11" s="15" t="n">
        <v>2.48544</v>
      </c>
      <c r="J11" s="15" t="n">
        <v>18.86931</v>
      </c>
      <c r="K11" s="15" t="n">
        <v>56.25686</v>
      </c>
      <c r="L11" s="15" t="n">
        <v>81.42974</v>
      </c>
      <c r="M11" s="15" t="n">
        <v>177.39892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02301.60758</v>
      </c>
      <c r="C12" s="15" t="n">
        <v>143716.33313</v>
      </c>
      <c r="D12" s="15" t="n">
        <v>7634.03385</v>
      </c>
      <c r="E12" s="15" t="n">
        <v>7883.7532</v>
      </c>
      <c r="F12" s="15" t="n">
        <v>17232.49824</v>
      </c>
      <c r="G12" s="15" t="n">
        <v>19729.17914</v>
      </c>
      <c r="H12" s="15" t="n">
        <v>554.54546</v>
      </c>
      <c r="I12" s="15" t="n">
        <v>170.1188</v>
      </c>
      <c r="J12" s="15" t="n">
        <v>795.41105</v>
      </c>
      <c r="K12" s="15" t="n">
        <v>1456.39562</v>
      </c>
      <c r="L12" s="15" t="n">
        <v>159.03085</v>
      </c>
      <c r="M12" s="15" t="n">
        <v>2970.30824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753141.84574</v>
      </c>
      <c r="C13" s="15" t="n">
        <v>549266.01933</v>
      </c>
      <c r="D13" s="15" t="n">
        <v>24347.77885</v>
      </c>
      <c r="E13" s="15" t="n">
        <v>19988.45347</v>
      </c>
      <c r="F13" s="15" t="n">
        <v>58887.21941</v>
      </c>
      <c r="G13" s="15" t="n">
        <v>59299.59134</v>
      </c>
      <c r="H13" s="15" t="n">
        <v>4684.02286</v>
      </c>
      <c r="I13" s="15" t="n">
        <v>211.56845</v>
      </c>
      <c r="J13" s="15" t="n">
        <v>25171.45739</v>
      </c>
      <c r="K13" s="15" t="n">
        <v>2674.26827</v>
      </c>
      <c r="L13" s="15" t="n">
        <v>624.13764</v>
      </c>
      <c r="M13" s="15" t="n">
        <v>7987.32873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801586.40977</v>
      </c>
      <c r="C14" s="15" t="n">
        <v>521761.09423</v>
      </c>
      <c r="D14" s="15" t="n">
        <v>39417.71121</v>
      </c>
      <c r="E14" s="15" t="n">
        <v>13253.48983</v>
      </c>
      <c r="F14" s="15" t="n">
        <v>53368.21964</v>
      </c>
      <c r="G14" s="15" t="n">
        <v>123262.53524</v>
      </c>
      <c r="H14" s="15" t="n">
        <v>2539.7632</v>
      </c>
      <c r="I14" s="15" t="n">
        <v>127.66437</v>
      </c>
      <c r="J14" s="15" t="n">
        <v>32263.04554</v>
      </c>
      <c r="K14" s="15" t="n">
        <v>4760.1829</v>
      </c>
      <c r="L14" s="15" t="n">
        <v>378.66308</v>
      </c>
      <c r="M14" s="15" t="n">
        <v>10454.0405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467451.40204</v>
      </c>
      <c r="C15" s="15" t="n">
        <v>320766.97916</v>
      </c>
      <c r="D15" s="15" t="n">
        <v>22171.83972</v>
      </c>
      <c r="E15" s="15" t="n">
        <v>12522.66054</v>
      </c>
      <c r="F15" s="15" t="n">
        <v>46869.07261</v>
      </c>
      <c r="G15" s="15" t="n">
        <v>51610.32002</v>
      </c>
      <c r="H15" s="15" t="n">
        <v>1073.30682</v>
      </c>
      <c r="I15" s="15" t="n">
        <v>115.78891</v>
      </c>
      <c r="J15" s="15" t="n">
        <v>331.36099</v>
      </c>
      <c r="K15" s="15" t="n">
        <v>2015.45397</v>
      </c>
      <c r="L15" s="15" t="n">
        <v>120.25689</v>
      </c>
      <c r="M15" s="15" t="n">
        <v>9854.3624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201647.87765</v>
      </c>
      <c r="C16" s="15" t="n">
        <v>843769.17644</v>
      </c>
      <c r="D16" s="15" t="n">
        <v>44763.5745</v>
      </c>
      <c r="E16" s="15" t="n">
        <v>37280.96925</v>
      </c>
      <c r="F16" s="15" t="n">
        <v>105184.15983</v>
      </c>
      <c r="G16" s="15" t="n">
        <v>131724.65719</v>
      </c>
      <c r="H16" s="15" t="n">
        <v>6177.1752</v>
      </c>
      <c r="I16" s="15" t="n">
        <v>524.42372</v>
      </c>
      <c r="J16" s="15" t="n">
        <v>2178.42059</v>
      </c>
      <c r="K16" s="15" t="n">
        <v>13545.12718</v>
      </c>
      <c r="L16" s="15" t="n">
        <v>849.87132</v>
      </c>
      <c r="M16" s="15" t="n">
        <v>15650.32243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215179.68154</v>
      </c>
      <c r="C17" s="15" t="n">
        <v>-125672.78053</v>
      </c>
      <c r="D17" s="15" t="n">
        <v>-11762.84535</v>
      </c>
      <c r="E17" s="15" t="n">
        <v>-8821.19455000001</v>
      </c>
      <c r="F17" s="15" t="n">
        <v>-27125.61249</v>
      </c>
      <c r="G17" s="15" t="n">
        <v>-50776.58189</v>
      </c>
      <c r="H17" s="15" t="n">
        <v>-828.966799999998</v>
      </c>
      <c r="I17" s="15" t="n">
        <v>-140.25103</v>
      </c>
      <c r="J17" s="15" t="n">
        <v>23807.31716</v>
      </c>
      <c r="K17" s="15" t="n">
        <v>-9358.20643</v>
      </c>
      <c r="L17" s="15" t="n">
        <v>14.7269100000001</v>
      </c>
      <c r="M17" s="15" t="n">
        <v>-4515.2865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1700137.22478</v>
      </c>
      <c r="C9" s="15" t="n">
        <v>1266186.47058</v>
      </c>
      <c r="D9" s="15" t="n">
        <v>38717.05169</v>
      </c>
      <c r="E9" s="15" t="n">
        <v>54325.90687</v>
      </c>
      <c r="F9" s="15" t="n">
        <v>148532.72622</v>
      </c>
      <c r="G9" s="15" t="n">
        <v>103785.77329</v>
      </c>
      <c r="H9" s="15" t="n">
        <v>3440.36255</v>
      </c>
      <c r="I9" s="15" t="n">
        <v>4570.68752</v>
      </c>
      <c r="J9" s="15" t="n">
        <v>14442.84873</v>
      </c>
      <c r="K9" s="15" t="n">
        <v>25961.66592</v>
      </c>
      <c r="L9" s="15" t="n">
        <v>6080.71436</v>
      </c>
      <c r="M9" s="15" t="n">
        <v>34093.0170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079402.30184</v>
      </c>
      <c r="C10" s="15" t="n">
        <v>810035.92666</v>
      </c>
      <c r="D10" s="15" t="n">
        <v>22903.3861</v>
      </c>
      <c r="E10" s="15" t="n">
        <v>31195.7832</v>
      </c>
      <c r="F10" s="15" t="n">
        <v>95727.43814</v>
      </c>
      <c r="G10" s="15" t="n">
        <v>70409.82087</v>
      </c>
      <c r="H10" s="15" t="n">
        <v>2711.31933</v>
      </c>
      <c r="I10" s="15" t="n">
        <v>1724.06491</v>
      </c>
      <c r="J10" s="15" t="n">
        <v>7498.32759</v>
      </c>
      <c r="K10" s="15" t="n">
        <v>11710.80916</v>
      </c>
      <c r="L10" s="15" t="n">
        <v>3783.94755</v>
      </c>
      <c r="M10" s="15" t="n">
        <v>21701.4783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57275.85969</v>
      </c>
      <c r="C11" s="15" t="n">
        <v>46544.6242</v>
      </c>
      <c r="D11" s="15" t="n">
        <v>559.81387</v>
      </c>
      <c r="E11" s="15" t="n">
        <v>925.15232</v>
      </c>
      <c r="F11" s="15" t="n">
        <v>4323.60004</v>
      </c>
      <c r="G11" s="15" t="n">
        <v>3106.16061</v>
      </c>
      <c r="H11" s="15" t="n">
        <v>46.50272</v>
      </c>
      <c r="I11" s="15" t="n">
        <v>73.98137</v>
      </c>
      <c r="J11" s="15" t="n">
        <v>155.82218</v>
      </c>
      <c r="K11" s="15" t="n">
        <v>383.1893</v>
      </c>
      <c r="L11" s="15" t="n">
        <v>83.94343</v>
      </c>
      <c r="M11" s="15" t="n">
        <v>1073.06965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237128.29822</v>
      </c>
      <c r="C12" s="15" t="n">
        <v>172945.58491</v>
      </c>
      <c r="D12" s="15" t="n">
        <v>6729.68847</v>
      </c>
      <c r="E12" s="15" t="n">
        <v>9678.54297</v>
      </c>
      <c r="F12" s="15" t="n">
        <v>20745.74148</v>
      </c>
      <c r="G12" s="15" t="n">
        <v>15889.36792</v>
      </c>
      <c r="H12" s="15" t="n">
        <v>711.24928</v>
      </c>
      <c r="I12" s="15" t="n">
        <v>430.01455</v>
      </c>
      <c r="J12" s="15" t="n">
        <v>1750.26602</v>
      </c>
      <c r="K12" s="15" t="n">
        <v>3058.1574</v>
      </c>
      <c r="L12" s="15" t="n">
        <v>1027.1808</v>
      </c>
      <c r="M12" s="15" t="n">
        <v>4162.5044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784998.14393</v>
      </c>
      <c r="C13" s="15" t="n">
        <v>590545.71755</v>
      </c>
      <c r="D13" s="15" t="n">
        <v>15613.88376</v>
      </c>
      <c r="E13" s="15" t="n">
        <v>20592.08791</v>
      </c>
      <c r="F13" s="15" t="n">
        <v>70658.09662</v>
      </c>
      <c r="G13" s="15" t="n">
        <v>51414.29234</v>
      </c>
      <c r="H13" s="15" t="n">
        <v>1953.56733</v>
      </c>
      <c r="I13" s="15" t="n">
        <v>1220.06899</v>
      </c>
      <c r="J13" s="15" t="n">
        <v>5592.23939</v>
      </c>
      <c r="K13" s="15" t="n">
        <v>8269.46246</v>
      </c>
      <c r="L13" s="15" t="n">
        <v>2672.82332</v>
      </c>
      <c r="M13" s="15" t="n">
        <v>16465.9042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997651.034289998</v>
      </c>
      <c r="C14" s="15" t="n">
        <v>752444.507209998</v>
      </c>
      <c r="D14" s="15" t="n">
        <v>21559.3695</v>
      </c>
      <c r="E14" s="15" t="n">
        <v>27493.14923</v>
      </c>
      <c r="F14" s="15" t="n">
        <v>85417.20669</v>
      </c>
      <c r="G14" s="15" t="n">
        <v>67298.40058</v>
      </c>
      <c r="H14" s="15" t="n">
        <v>2224.44233</v>
      </c>
      <c r="I14" s="15" t="n">
        <v>1357.44708</v>
      </c>
      <c r="J14" s="15" t="n">
        <v>7038.97458</v>
      </c>
      <c r="K14" s="15" t="n">
        <v>10547.58025</v>
      </c>
      <c r="L14" s="15" t="n">
        <v>3720.66289</v>
      </c>
      <c r="M14" s="15" t="n">
        <v>18549.29395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593470.81021</v>
      </c>
      <c r="C15" s="15" t="n">
        <v>422888.57071</v>
      </c>
      <c r="D15" s="15" t="n">
        <v>13897.32957</v>
      </c>
      <c r="E15" s="15" t="n">
        <v>20884.59554</v>
      </c>
      <c r="F15" s="15" t="n">
        <v>61857.39529</v>
      </c>
      <c r="G15" s="15" t="n">
        <v>39490.04801</v>
      </c>
      <c r="H15" s="15" t="n">
        <v>936.24773</v>
      </c>
      <c r="I15" s="15" t="n">
        <v>2924.41355</v>
      </c>
      <c r="J15" s="15" t="n">
        <v>5840.95391</v>
      </c>
      <c r="K15" s="15" t="n">
        <v>12048.09621</v>
      </c>
      <c r="L15" s="15" t="n">
        <v>1860.96725</v>
      </c>
      <c r="M15" s="15" t="n">
        <v>10842.1924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188417.68212</v>
      </c>
      <c r="C16" s="15" t="n">
        <v>900889.31932</v>
      </c>
      <c r="D16" s="15" t="n">
        <v>26163.73872</v>
      </c>
      <c r="E16" s="15" t="n">
        <v>37143.9453</v>
      </c>
      <c r="F16" s="15" t="n">
        <v>96985.56238</v>
      </c>
      <c r="G16" s="15" t="n">
        <v>67407.14557</v>
      </c>
      <c r="H16" s="15" t="n">
        <v>2990.99182</v>
      </c>
      <c r="I16" s="15" t="n">
        <v>2012.8918</v>
      </c>
      <c r="J16" s="15" t="n">
        <v>9061.24783</v>
      </c>
      <c r="K16" s="15" t="n">
        <v>15076.79862</v>
      </c>
      <c r="L16" s="15" t="n">
        <v>4283.03177</v>
      </c>
      <c r="M16" s="15" t="n">
        <v>26403.0089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09015.38028</v>
      </c>
      <c r="C17" s="15" t="n">
        <v>-90853.3926600001</v>
      </c>
      <c r="D17" s="15" t="n">
        <v>-3260.35262000001</v>
      </c>
      <c r="E17" s="15" t="n">
        <v>-5948.16209999999</v>
      </c>
      <c r="F17" s="15" t="n">
        <v>-1258.12424</v>
      </c>
      <c r="G17" s="15" t="n">
        <v>3002.67530000002</v>
      </c>
      <c r="H17" s="15" t="n">
        <v>-279.67249</v>
      </c>
      <c r="I17" s="15" t="n">
        <v>-288.82689</v>
      </c>
      <c r="J17" s="15" t="n">
        <v>-1562.92024</v>
      </c>
      <c r="K17" s="15" t="n">
        <v>-3365.98946</v>
      </c>
      <c r="L17" s="15" t="n">
        <v>-499.08422</v>
      </c>
      <c r="M17" s="15" t="n">
        <v>-4701.53066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608459.83784</v>
      </c>
      <c r="C9" s="15" t="n">
        <v>4214234.73879</v>
      </c>
      <c r="D9" s="15" t="n">
        <v>508527.05617</v>
      </c>
      <c r="E9" s="15" t="n">
        <v>80702.14211</v>
      </c>
      <c r="F9" s="15" t="n">
        <v>252543.86815</v>
      </c>
      <c r="G9" s="15" t="n">
        <v>505640.94522</v>
      </c>
      <c r="H9" s="15" t="n">
        <v>2783.7719</v>
      </c>
      <c r="I9" s="15" t="n">
        <v>16519.69307</v>
      </c>
      <c r="J9" s="15" t="n">
        <v>3570.71152</v>
      </c>
      <c r="K9" s="15" t="n">
        <v>9738.82569</v>
      </c>
      <c r="L9" s="15" t="n">
        <v>1579.57807</v>
      </c>
      <c r="M9" s="15" t="n">
        <v>12618.5071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857557.52957</v>
      </c>
      <c r="C10" s="15" t="n">
        <v>3445955.35668</v>
      </c>
      <c r="D10" s="15" t="n">
        <v>714714.64779</v>
      </c>
      <c r="E10" s="15" t="n">
        <v>54095.1043</v>
      </c>
      <c r="F10" s="15" t="n">
        <v>96857.50562</v>
      </c>
      <c r="G10" s="15" t="n">
        <v>516229.0227</v>
      </c>
      <c r="H10" s="15" t="n">
        <v>2747.32328</v>
      </c>
      <c r="I10" s="15" t="n">
        <v>5156.58218</v>
      </c>
      <c r="J10" s="15" t="n">
        <v>2623.77231</v>
      </c>
      <c r="K10" s="15" t="n">
        <v>4117.31173</v>
      </c>
      <c r="L10" s="15" t="n">
        <v>1436.34828</v>
      </c>
      <c r="M10" s="15" t="n">
        <v>13624.5547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892237.80927</v>
      </c>
      <c r="C11" s="15" t="n">
        <v>390783.06092</v>
      </c>
      <c r="D11" s="15" t="n">
        <v>326747.2799</v>
      </c>
      <c r="E11" s="15" t="n">
        <v>3314.19403</v>
      </c>
      <c r="F11" s="15" t="n">
        <v>6092.07215</v>
      </c>
      <c r="G11" s="15" t="n">
        <v>163291.6761</v>
      </c>
      <c r="H11" s="15" t="n">
        <v>82.36223</v>
      </c>
      <c r="I11" s="15" t="n">
        <v>343.80608</v>
      </c>
      <c r="J11" s="15" t="n">
        <v>81.51</v>
      </c>
      <c r="K11" s="15" t="n">
        <v>191.47413</v>
      </c>
      <c r="L11" s="15" t="n">
        <v>32.31494</v>
      </c>
      <c r="M11" s="15" t="n">
        <v>1278.058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523012.40761</v>
      </c>
      <c r="C12" s="15" t="n">
        <v>401297.63154</v>
      </c>
      <c r="D12" s="15" t="n">
        <v>23913.29642</v>
      </c>
      <c r="E12" s="15" t="n">
        <v>11968.45676</v>
      </c>
      <c r="F12" s="15" t="n">
        <v>19987.86282</v>
      </c>
      <c r="G12" s="15" t="n">
        <v>56836.17403</v>
      </c>
      <c r="H12" s="15" t="n">
        <v>720.33525</v>
      </c>
      <c r="I12" s="15" t="n">
        <v>871.52989</v>
      </c>
      <c r="J12" s="15" t="n">
        <v>976.86873</v>
      </c>
      <c r="K12" s="15" t="n">
        <v>1514.28651</v>
      </c>
      <c r="L12" s="15" t="n">
        <v>495.79404</v>
      </c>
      <c r="M12" s="15" t="n">
        <v>4430.17162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442307.31269</v>
      </c>
      <c r="C13" s="15" t="n">
        <v>2653874.66422</v>
      </c>
      <c r="D13" s="15" t="n">
        <v>364054.07147</v>
      </c>
      <c r="E13" s="15" t="n">
        <v>38812.45351</v>
      </c>
      <c r="F13" s="15" t="n">
        <v>70777.57065</v>
      </c>
      <c r="G13" s="15" t="n">
        <v>296101.17257</v>
      </c>
      <c r="H13" s="15" t="n">
        <v>1944.6258</v>
      </c>
      <c r="I13" s="15" t="n">
        <v>3941.24621</v>
      </c>
      <c r="J13" s="15" t="n">
        <v>1565.39358</v>
      </c>
      <c r="K13" s="15" t="n">
        <v>2411.55109</v>
      </c>
      <c r="L13" s="15" t="n">
        <v>908.2393</v>
      </c>
      <c r="M13" s="15" t="n">
        <v>7916.3242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3894429.32052</v>
      </c>
      <c r="C14" s="15" t="n">
        <v>2799111.9481</v>
      </c>
      <c r="D14" s="15" t="n">
        <v>591971.77329</v>
      </c>
      <c r="E14" s="15" t="n">
        <v>46954.45651</v>
      </c>
      <c r="F14" s="15" t="n">
        <v>132990.05693</v>
      </c>
      <c r="G14" s="15" t="n">
        <v>292562.3014</v>
      </c>
      <c r="H14" s="15" t="n">
        <v>2742.8771</v>
      </c>
      <c r="I14" s="15" t="n">
        <v>11648.17878</v>
      </c>
      <c r="J14" s="15" t="n">
        <v>1774.08537</v>
      </c>
      <c r="K14" s="15" t="n">
        <v>6569.96461</v>
      </c>
      <c r="L14" s="15" t="n">
        <v>930.6951</v>
      </c>
      <c r="M14" s="15" t="n">
        <v>7172.9833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706851.94635</v>
      </c>
      <c r="C15" s="15" t="n">
        <v>1266626.23222</v>
      </c>
      <c r="D15" s="15" t="n">
        <v>181260.41769</v>
      </c>
      <c r="E15" s="15" t="n">
        <v>25521.39803</v>
      </c>
      <c r="F15" s="15" t="n">
        <v>33532.50499</v>
      </c>
      <c r="G15" s="15" t="n">
        <v>187691.7179</v>
      </c>
      <c r="H15" s="15" t="n">
        <v>561.41916</v>
      </c>
      <c r="I15" s="15" t="n">
        <v>4368.64265</v>
      </c>
      <c r="J15" s="15" t="n">
        <v>1449.95178</v>
      </c>
      <c r="K15" s="15" t="n">
        <v>2517.39605</v>
      </c>
      <c r="L15" s="15" t="n">
        <v>378.03198</v>
      </c>
      <c r="M15" s="15" t="n">
        <v>2944.233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864736.10054</v>
      </c>
      <c r="C16" s="15" t="n">
        <v>3594451.91515</v>
      </c>
      <c r="D16" s="15" t="n">
        <v>450009.51298</v>
      </c>
      <c r="E16" s="15" t="n">
        <v>62321.39187</v>
      </c>
      <c r="F16" s="15" t="n">
        <v>182878.81185</v>
      </c>
      <c r="G16" s="15" t="n">
        <v>541615.94862</v>
      </c>
      <c r="H16" s="15" t="n">
        <v>2226.79892</v>
      </c>
      <c r="I16" s="15" t="n">
        <v>5659.45382</v>
      </c>
      <c r="J16" s="15" t="n">
        <v>2970.44668</v>
      </c>
      <c r="K16" s="15" t="n">
        <v>4768.77676</v>
      </c>
      <c r="L16" s="15" t="n">
        <v>1707.19927</v>
      </c>
      <c r="M16" s="15" t="n">
        <v>16125.8446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7178.57097000349</v>
      </c>
      <c r="C17" s="15" t="n">
        <v>-148496.558470001</v>
      </c>
      <c r="D17" s="15" t="n">
        <v>264705.13481</v>
      </c>
      <c r="E17" s="15" t="n">
        <v>-8226.28756999997</v>
      </c>
      <c r="F17" s="15" t="n">
        <v>-86021.30623</v>
      </c>
      <c r="G17" s="15" t="n">
        <v>-25386.92592</v>
      </c>
      <c r="H17" s="15" t="n">
        <v>520.52436</v>
      </c>
      <c r="I17" s="15" t="n">
        <v>-502.871639999999</v>
      </c>
      <c r="J17" s="15" t="n">
        <v>-346.674369999999</v>
      </c>
      <c r="K17" s="15" t="n">
        <v>-651.465029999998</v>
      </c>
      <c r="L17" s="15" t="n">
        <v>-270.85099</v>
      </c>
      <c r="M17" s="15" t="n">
        <v>-2501.28992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23643.51007</v>
      </c>
      <c r="C9" s="15" t="n">
        <v>302370.67906</v>
      </c>
      <c r="D9" s="15" t="n">
        <v>101954.36412</v>
      </c>
      <c r="E9" s="15" t="n">
        <v>30794.88097</v>
      </c>
      <c r="F9" s="15" t="n">
        <v>49826.97759</v>
      </c>
      <c r="G9" s="15" t="n">
        <v>22649.05164</v>
      </c>
      <c r="H9" s="15" t="n">
        <v>507.06388</v>
      </c>
      <c r="I9" s="15" t="n">
        <v>2366.89318</v>
      </c>
      <c r="J9" s="15" t="n">
        <v>3581.00972</v>
      </c>
      <c r="K9" s="15" t="n">
        <v>4205.16197</v>
      </c>
      <c r="L9" s="15" t="n">
        <v>725.75596</v>
      </c>
      <c r="M9" s="15" t="n">
        <v>4661.6719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317049.99263</v>
      </c>
      <c r="C10" s="15" t="n">
        <v>210076.29357</v>
      </c>
      <c r="D10" s="15" t="n">
        <v>15374.39143</v>
      </c>
      <c r="E10" s="15" t="n">
        <v>16430.50285</v>
      </c>
      <c r="F10" s="15" t="n">
        <v>50453.25409</v>
      </c>
      <c r="G10" s="15" t="n">
        <v>13492.8924</v>
      </c>
      <c r="H10" s="15" t="n">
        <v>409.96116</v>
      </c>
      <c r="I10" s="15" t="n">
        <v>1793.21207</v>
      </c>
      <c r="J10" s="15" t="n">
        <v>1983.83271</v>
      </c>
      <c r="K10" s="15" t="n">
        <v>3626.77699</v>
      </c>
      <c r="L10" s="15" t="n">
        <v>411.4101</v>
      </c>
      <c r="M10" s="15" t="n">
        <v>2997.46526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2289.68545</v>
      </c>
      <c r="C11" s="15" t="n">
        <v>28585.37792</v>
      </c>
      <c r="D11" s="15" t="n">
        <v>2171.88987</v>
      </c>
      <c r="E11" s="15" t="n">
        <v>2422.60481</v>
      </c>
      <c r="F11" s="15" t="n">
        <v>5557.46031</v>
      </c>
      <c r="G11" s="15" t="n">
        <v>2261.63253</v>
      </c>
      <c r="H11" s="15" t="n">
        <v>56.58406</v>
      </c>
      <c r="I11" s="15" t="n">
        <v>66.70138</v>
      </c>
      <c r="J11" s="15" t="n">
        <v>291.30789</v>
      </c>
      <c r="K11" s="15" t="n">
        <v>506.19133</v>
      </c>
      <c r="L11" s="15" t="n">
        <v>82.23034</v>
      </c>
      <c r="M11" s="15" t="n">
        <v>287.7050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88725.8117900002</v>
      </c>
      <c r="C12" s="15" t="n">
        <v>61163.4050500002</v>
      </c>
      <c r="D12" s="15" t="n">
        <v>3585.15477</v>
      </c>
      <c r="E12" s="15" t="n">
        <v>5426.594</v>
      </c>
      <c r="F12" s="15" t="n">
        <v>11183.48784</v>
      </c>
      <c r="G12" s="15" t="n">
        <v>4225.01509</v>
      </c>
      <c r="H12" s="15" t="n">
        <v>156.60894</v>
      </c>
      <c r="I12" s="15" t="n">
        <v>407.7312</v>
      </c>
      <c r="J12" s="15" t="n">
        <v>512.13918</v>
      </c>
      <c r="K12" s="15" t="n">
        <v>909.7095</v>
      </c>
      <c r="L12" s="15" t="n">
        <v>139.41799</v>
      </c>
      <c r="M12" s="15" t="n">
        <v>1016.54823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86034.49539</v>
      </c>
      <c r="C13" s="15" t="n">
        <v>120327.5106</v>
      </c>
      <c r="D13" s="15" t="n">
        <v>9617.34679</v>
      </c>
      <c r="E13" s="15" t="n">
        <v>8581.30404</v>
      </c>
      <c r="F13" s="15" t="n">
        <v>33712.30594</v>
      </c>
      <c r="G13" s="15" t="n">
        <v>7006.24478</v>
      </c>
      <c r="H13" s="15" t="n">
        <v>196.76816</v>
      </c>
      <c r="I13" s="15" t="n">
        <v>1318.77949</v>
      </c>
      <c r="J13" s="15" t="n">
        <v>1180.38564</v>
      </c>
      <c r="K13" s="15" t="n">
        <v>2210.87616</v>
      </c>
      <c r="L13" s="15" t="n">
        <v>189.76177</v>
      </c>
      <c r="M13" s="15" t="n">
        <v>1693.21202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50244.83552</v>
      </c>
      <c r="C14" s="15" t="n">
        <v>162868.98177</v>
      </c>
      <c r="D14" s="15" t="n">
        <v>44633.49251</v>
      </c>
      <c r="E14" s="15" t="n">
        <v>10666.68374</v>
      </c>
      <c r="F14" s="15" t="n">
        <v>22302.2782</v>
      </c>
      <c r="G14" s="15" t="n">
        <v>3808.10931</v>
      </c>
      <c r="H14" s="15" t="n">
        <v>122.8152</v>
      </c>
      <c r="I14" s="15" t="n">
        <v>1591.84256</v>
      </c>
      <c r="J14" s="15" t="n">
        <v>1582.76353</v>
      </c>
      <c r="K14" s="15" t="n">
        <v>956.90537</v>
      </c>
      <c r="L14" s="15" t="n">
        <v>62.92539</v>
      </c>
      <c r="M14" s="15" t="n">
        <v>1648.03794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0462.93194</v>
      </c>
      <c r="C15" s="15" t="n">
        <v>91402.8665700001</v>
      </c>
      <c r="D15" s="15" t="n">
        <v>13478.65711</v>
      </c>
      <c r="E15" s="15" t="n">
        <v>11153.50367</v>
      </c>
      <c r="F15" s="15" t="n">
        <v>20263.44552</v>
      </c>
      <c r="G15" s="15" t="n">
        <v>8450.36488</v>
      </c>
      <c r="H15" s="15" t="n">
        <v>128.49546</v>
      </c>
      <c r="I15" s="15" t="n">
        <v>494.29158</v>
      </c>
      <c r="J15" s="15" t="n">
        <v>1838.88917</v>
      </c>
      <c r="K15" s="15" t="n">
        <v>1244.74794</v>
      </c>
      <c r="L15" s="15" t="n">
        <v>273.10559</v>
      </c>
      <c r="M15" s="15" t="n">
        <v>1734.5644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439985.73524</v>
      </c>
      <c r="C16" s="15" t="n">
        <v>258175.12429</v>
      </c>
      <c r="D16" s="15" t="n">
        <v>59216.60593</v>
      </c>
      <c r="E16" s="15" t="n">
        <v>25405.19641</v>
      </c>
      <c r="F16" s="15" t="n">
        <v>57714.50796</v>
      </c>
      <c r="G16" s="15" t="n">
        <v>23883.46985</v>
      </c>
      <c r="H16" s="15" t="n">
        <v>665.71438</v>
      </c>
      <c r="I16" s="15" t="n">
        <v>2073.97111</v>
      </c>
      <c r="J16" s="15" t="n">
        <v>2143.18973</v>
      </c>
      <c r="K16" s="15" t="n">
        <v>5630.28565</v>
      </c>
      <c r="L16" s="15" t="n">
        <v>801.13508</v>
      </c>
      <c r="M16" s="15" t="n">
        <v>4276.53485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-122935.74261</v>
      </c>
      <c r="C17" s="15" t="n">
        <v>-48098.83072</v>
      </c>
      <c r="D17" s="15" t="n">
        <v>-43842.2145</v>
      </c>
      <c r="E17" s="15" t="n">
        <v>-8974.69356</v>
      </c>
      <c r="F17" s="15" t="n">
        <v>-7261.25386999995</v>
      </c>
      <c r="G17" s="15" t="n">
        <v>-10390.57745</v>
      </c>
      <c r="H17" s="15" t="n">
        <v>-255.75322</v>
      </c>
      <c r="I17" s="15" t="n">
        <v>-280.759039999999</v>
      </c>
      <c r="J17" s="15" t="n">
        <v>-159.357019999999</v>
      </c>
      <c r="K17" s="15" t="n">
        <v>-2003.50866</v>
      </c>
      <c r="L17" s="15" t="n">
        <v>-389.72498</v>
      </c>
      <c r="M17" s="15" t="n">
        <v>-1279.0695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79287.31809</v>
      </c>
      <c r="C9" s="15" t="n">
        <v>44051.30458</v>
      </c>
      <c r="D9" s="15" t="n">
        <v>4604.98849</v>
      </c>
      <c r="E9" s="15" t="n">
        <v>74108.8856</v>
      </c>
      <c r="F9" s="15" t="n">
        <v>116985.67371</v>
      </c>
      <c r="G9" s="15" t="n">
        <v>1549.16465</v>
      </c>
      <c r="H9" s="15" t="n">
        <v>119.7664</v>
      </c>
      <c r="I9" s="15" t="n">
        <v>15730.35259</v>
      </c>
      <c r="J9" s="15" t="n">
        <v>11928.83198</v>
      </c>
      <c r="K9" s="15" t="n">
        <v>9430.18808</v>
      </c>
      <c r="L9" s="15" t="n">
        <v>143.5586</v>
      </c>
      <c r="M9" s="15" t="n">
        <v>634.6034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16470.09217</v>
      </c>
      <c r="C10" s="15" t="n">
        <v>62855.69348</v>
      </c>
      <c r="D10" s="15" t="n">
        <v>6541.22758</v>
      </c>
      <c r="E10" s="15" t="n">
        <v>102755.90359</v>
      </c>
      <c r="F10" s="15" t="n">
        <v>191702.83361</v>
      </c>
      <c r="G10" s="15" t="n">
        <v>4750.87888</v>
      </c>
      <c r="H10" s="15" t="n">
        <v>240.5516</v>
      </c>
      <c r="I10" s="15" t="n">
        <v>16944.70633</v>
      </c>
      <c r="J10" s="15" t="n">
        <v>18159.64223</v>
      </c>
      <c r="K10" s="15" t="n">
        <v>11289.71739</v>
      </c>
      <c r="L10" s="15" t="n">
        <v>283.77255</v>
      </c>
      <c r="M10" s="15" t="n">
        <v>945.16493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62294.30963</v>
      </c>
      <c r="C11" s="15" t="n">
        <v>13646.33029</v>
      </c>
      <c r="D11" s="15" t="n">
        <v>1240.70409</v>
      </c>
      <c r="E11" s="15" t="n">
        <v>12574.77965</v>
      </c>
      <c r="F11" s="15" t="n">
        <v>28014.11207</v>
      </c>
      <c r="G11" s="15" t="n">
        <v>356.41033</v>
      </c>
      <c r="H11" s="15" t="n">
        <v>38.75264</v>
      </c>
      <c r="I11" s="15" t="n">
        <v>2325.39306</v>
      </c>
      <c r="J11" s="15" t="n">
        <v>2533.17589</v>
      </c>
      <c r="K11" s="15" t="n">
        <v>1294.65853</v>
      </c>
      <c r="L11" s="15" t="n">
        <v>134.32529</v>
      </c>
      <c r="M11" s="15" t="n">
        <v>135.66779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61668.03585</v>
      </c>
      <c r="C12" s="15" t="n">
        <v>6416.34919</v>
      </c>
      <c r="D12" s="15" t="n">
        <v>1000.89519</v>
      </c>
      <c r="E12" s="15" t="n">
        <v>16158.75052</v>
      </c>
      <c r="F12" s="15" t="n">
        <v>29516.89829</v>
      </c>
      <c r="G12" s="15" t="n">
        <v>523.80718</v>
      </c>
      <c r="H12" s="15" t="n">
        <v>51.37816</v>
      </c>
      <c r="I12" s="15" t="n">
        <v>2062.73622</v>
      </c>
      <c r="J12" s="15" t="n">
        <v>3714.25587</v>
      </c>
      <c r="K12" s="15" t="n">
        <v>2084.84543</v>
      </c>
      <c r="L12" s="15" t="n">
        <v>32.20884</v>
      </c>
      <c r="M12" s="15" t="n">
        <v>105.91096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292507.74669</v>
      </c>
      <c r="C13" s="15" t="n">
        <v>42793.014</v>
      </c>
      <c r="D13" s="15" t="n">
        <v>4299.6283</v>
      </c>
      <c r="E13" s="15" t="n">
        <v>74022.37342</v>
      </c>
      <c r="F13" s="15" t="n">
        <v>134171.82325</v>
      </c>
      <c r="G13" s="15" t="n">
        <v>3870.66137</v>
      </c>
      <c r="H13" s="15" t="n">
        <v>150.4208</v>
      </c>
      <c r="I13" s="15" t="n">
        <v>12556.57705</v>
      </c>
      <c r="J13" s="15" t="n">
        <v>11912.21047</v>
      </c>
      <c r="K13" s="15" t="n">
        <v>7910.21343</v>
      </c>
      <c r="L13" s="15" t="n">
        <v>117.23842</v>
      </c>
      <c r="M13" s="15" t="n">
        <v>703.5861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44864.337</v>
      </c>
      <c r="C14" s="15" t="n">
        <v>29617.02266</v>
      </c>
      <c r="D14" s="15" t="n">
        <v>3052.11843</v>
      </c>
      <c r="E14" s="15" t="n">
        <v>69490.64817</v>
      </c>
      <c r="F14" s="15" t="n">
        <v>113954.14404</v>
      </c>
      <c r="G14" s="15" t="n">
        <v>3139.2598</v>
      </c>
      <c r="H14" s="15" t="n">
        <v>110.89085</v>
      </c>
      <c r="I14" s="15" t="n">
        <v>10953.8931</v>
      </c>
      <c r="J14" s="15" t="n">
        <v>7069.86499</v>
      </c>
      <c r="K14" s="15" t="n">
        <v>7029.99426</v>
      </c>
      <c r="L14" s="15" t="n">
        <v>-233.92409</v>
      </c>
      <c r="M14" s="15" t="n">
        <v>680.4247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8058.97909</v>
      </c>
      <c r="C15" s="15" t="n">
        <v>13610.49702</v>
      </c>
      <c r="D15" s="15" t="n">
        <v>2592.57046</v>
      </c>
      <c r="E15" s="15" t="n">
        <v>27502.26158</v>
      </c>
      <c r="F15" s="15" t="n">
        <v>39965.99001</v>
      </c>
      <c r="G15" s="15" t="n">
        <v>483.7063</v>
      </c>
      <c r="H15" s="15" t="n">
        <v>52.41634</v>
      </c>
      <c r="I15" s="15" t="n">
        <v>5954.79751</v>
      </c>
      <c r="J15" s="15" t="n">
        <v>3842.08961</v>
      </c>
      <c r="K15" s="15" t="n">
        <v>3801.67166</v>
      </c>
      <c r="L15" s="15" t="n">
        <v>46.25531</v>
      </c>
      <c r="M15" s="15" t="n">
        <v>206.7232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52834.09417</v>
      </c>
      <c r="C16" s="15" t="n">
        <v>63679.47838</v>
      </c>
      <c r="D16" s="15" t="n">
        <v>5501.52718</v>
      </c>
      <c r="E16" s="15" t="n">
        <v>79871.87944</v>
      </c>
      <c r="F16" s="15" t="n">
        <v>154768.37327</v>
      </c>
      <c r="G16" s="15" t="n">
        <v>2677.07743</v>
      </c>
      <c r="H16" s="15" t="n">
        <v>197.01081</v>
      </c>
      <c r="I16" s="15" t="n">
        <v>15766.36831</v>
      </c>
      <c r="J16" s="15" t="n">
        <v>19176.51961</v>
      </c>
      <c r="K16" s="15" t="n">
        <v>9888.23955</v>
      </c>
      <c r="L16" s="15" t="n">
        <v>614.99993</v>
      </c>
      <c r="M16" s="15" t="n">
        <v>692.6202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63635.9980000001</v>
      </c>
      <c r="C17" s="15" t="n">
        <v>-823.784899999999</v>
      </c>
      <c r="D17" s="15" t="n">
        <v>1039.7004</v>
      </c>
      <c r="E17" s="15" t="n">
        <v>22884.0241500001</v>
      </c>
      <c r="F17" s="15" t="n">
        <v>36934.4603400001</v>
      </c>
      <c r="G17" s="15" t="n">
        <v>2073.80145</v>
      </c>
      <c r="H17" s="15" t="n">
        <v>43.54079</v>
      </c>
      <c r="I17" s="15" t="n">
        <v>1178.33802</v>
      </c>
      <c r="J17" s="15" t="n">
        <v>-1016.87738</v>
      </c>
      <c r="K17" s="15" t="n">
        <v>1401.47784</v>
      </c>
      <c r="L17" s="15" t="n">
        <v>-331.22738</v>
      </c>
      <c r="M17" s="15" t="n">
        <v>252.5446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292396.95211</v>
      </c>
      <c r="C9" s="15" t="n">
        <v>57245.44301</v>
      </c>
      <c r="D9" s="15" t="n">
        <v>11776.02993</v>
      </c>
      <c r="E9" s="15" t="n">
        <v>48439.89084</v>
      </c>
      <c r="F9" s="15" t="n">
        <v>91771.43146</v>
      </c>
      <c r="G9" s="15" t="n">
        <v>4825.6239</v>
      </c>
      <c r="H9" s="15" t="n">
        <v>185.02423</v>
      </c>
      <c r="I9" s="15" t="n">
        <v>6546.08207</v>
      </c>
      <c r="J9" s="15" t="n">
        <v>4847.17202</v>
      </c>
      <c r="K9" s="15" t="n">
        <v>5737.22893</v>
      </c>
      <c r="L9" s="15" t="n">
        <v>6931.88275</v>
      </c>
      <c r="M9" s="15" t="n">
        <v>54091.14297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479306.06306</v>
      </c>
      <c r="C10" s="15" t="n">
        <v>110885.32302</v>
      </c>
      <c r="D10" s="15" t="n">
        <v>17501.55138</v>
      </c>
      <c r="E10" s="15" t="n">
        <v>108669.78114</v>
      </c>
      <c r="F10" s="15" t="n">
        <v>139847.6507</v>
      </c>
      <c r="G10" s="15" t="n">
        <v>7638.12837</v>
      </c>
      <c r="H10" s="15" t="n">
        <v>333.40276</v>
      </c>
      <c r="I10" s="15" t="n">
        <v>11109.02079</v>
      </c>
      <c r="J10" s="15" t="n">
        <v>5556.19991</v>
      </c>
      <c r="K10" s="15" t="n">
        <v>10967.97685</v>
      </c>
      <c r="L10" s="15" t="n">
        <v>15162.17895</v>
      </c>
      <c r="M10" s="15" t="n">
        <v>51634.8491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112805.69001</v>
      </c>
      <c r="C11" s="15" t="n">
        <v>31512.09667</v>
      </c>
      <c r="D11" s="15" t="n">
        <v>4783.3132</v>
      </c>
      <c r="E11" s="15" t="n">
        <v>22230.04247</v>
      </c>
      <c r="F11" s="15" t="n">
        <v>30794.36834</v>
      </c>
      <c r="G11" s="15" t="n">
        <v>1213.22395</v>
      </c>
      <c r="H11" s="15" t="n">
        <v>39.45598</v>
      </c>
      <c r="I11" s="15" t="n">
        <v>2364.15234</v>
      </c>
      <c r="J11" s="15" t="n">
        <v>775.76462</v>
      </c>
      <c r="K11" s="15" t="n">
        <v>2106.67899</v>
      </c>
      <c r="L11" s="15" t="n">
        <v>134.26354</v>
      </c>
      <c r="M11" s="15" t="n">
        <v>16852.3299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44833.97427</v>
      </c>
      <c r="C12" s="15" t="n">
        <v>7387.23627</v>
      </c>
      <c r="D12" s="15" t="n">
        <v>1528.75408</v>
      </c>
      <c r="E12" s="15" t="n">
        <v>13156.47301</v>
      </c>
      <c r="F12" s="15" t="n">
        <v>16734.60061</v>
      </c>
      <c r="G12" s="15" t="n">
        <v>670.30946</v>
      </c>
      <c r="H12" s="15" t="n">
        <v>52.4098</v>
      </c>
      <c r="I12" s="15" t="n">
        <v>1150.7808</v>
      </c>
      <c r="J12" s="15" t="n">
        <v>791.98917</v>
      </c>
      <c r="K12" s="15" t="n">
        <v>1572.78491</v>
      </c>
      <c r="L12" s="15" t="n">
        <v>1582.14619</v>
      </c>
      <c r="M12" s="15" t="n">
        <v>206.48997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321666.39878</v>
      </c>
      <c r="C13" s="15" t="n">
        <v>71985.99008</v>
      </c>
      <c r="D13" s="15" t="n">
        <v>11189.4841</v>
      </c>
      <c r="E13" s="15" t="n">
        <v>73283.26566</v>
      </c>
      <c r="F13" s="15" t="n">
        <v>92318.68175</v>
      </c>
      <c r="G13" s="15" t="n">
        <v>5754.59496</v>
      </c>
      <c r="H13" s="15" t="n">
        <v>241.53698</v>
      </c>
      <c r="I13" s="15" t="n">
        <v>7594.08765</v>
      </c>
      <c r="J13" s="15" t="n">
        <v>3988.44612</v>
      </c>
      <c r="K13" s="15" t="n">
        <v>7288.51295</v>
      </c>
      <c r="L13" s="15" t="n">
        <v>13445.76922</v>
      </c>
      <c r="M13" s="15" t="n">
        <v>34576.0293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284041.36943</v>
      </c>
      <c r="C14" s="15" t="n">
        <v>43473.7364</v>
      </c>
      <c r="D14" s="15" t="n">
        <v>14789.9221</v>
      </c>
      <c r="E14" s="15" t="n">
        <v>55244.12348</v>
      </c>
      <c r="F14" s="15" t="n">
        <v>83288.19219</v>
      </c>
      <c r="G14" s="15" t="n">
        <v>4738.63367</v>
      </c>
      <c r="H14" s="15" t="n">
        <v>75.03378</v>
      </c>
      <c r="I14" s="15" t="n">
        <v>4855.58694</v>
      </c>
      <c r="J14" s="15" t="n">
        <v>5684.40308</v>
      </c>
      <c r="K14" s="15" t="n">
        <v>5704.13222</v>
      </c>
      <c r="L14" s="15" t="n">
        <v>1967.20864</v>
      </c>
      <c r="M14" s="15" t="n">
        <v>64220.39693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93933.90316</v>
      </c>
      <c r="C15" s="15" t="n">
        <v>21779.33938</v>
      </c>
      <c r="D15" s="15" t="n">
        <v>1760.6694</v>
      </c>
      <c r="E15" s="15" t="n">
        <v>13290.37013</v>
      </c>
      <c r="F15" s="15" t="n">
        <v>32543.16722</v>
      </c>
      <c r="G15" s="15" t="n">
        <v>1552.39163</v>
      </c>
      <c r="H15" s="15" t="n">
        <v>66.53946</v>
      </c>
      <c r="I15" s="15" t="n">
        <v>2908.52014</v>
      </c>
      <c r="J15" s="15" t="n">
        <v>1066.9424</v>
      </c>
      <c r="K15" s="15" t="n">
        <v>2453.6061</v>
      </c>
      <c r="L15" s="15" t="n">
        <v>16205.97189</v>
      </c>
      <c r="M15" s="15" t="n">
        <v>306.3854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393727.74258</v>
      </c>
      <c r="C16" s="15" t="n">
        <v>102877.69025</v>
      </c>
      <c r="D16" s="15" t="n">
        <v>12726.98981</v>
      </c>
      <c r="E16" s="15" t="n">
        <v>88575.17837</v>
      </c>
      <c r="F16" s="15" t="n">
        <v>115787.72275</v>
      </c>
      <c r="G16" s="15" t="n">
        <v>6172.72697</v>
      </c>
      <c r="H16" s="15" t="n">
        <v>376.85375</v>
      </c>
      <c r="I16" s="15" t="n">
        <v>9890.99578</v>
      </c>
      <c r="J16" s="15" t="n">
        <v>3652.02645</v>
      </c>
      <c r="K16" s="15" t="n">
        <v>8547.46746</v>
      </c>
      <c r="L16" s="15" t="n">
        <v>3920.88117</v>
      </c>
      <c r="M16" s="15" t="n">
        <v>41199.20982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85578.32048</v>
      </c>
      <c r="C17" s="15" t="n">
        <v>8007.63277</v>
      </c>
      <c r="D17" s="15" t="n">
        <v>4774.56156999999</v>
      </c>
      <c r="E17" s="15" t="n">
        <v>20094.60277</v>
      </c>
      <c r="F17" s="15" t="n">
        <v>24059.92795</v>
      </c>
      <c r="G17" s="15" t="n">
        <v>1465.4014</v>
      </c>
      <c r="H17" s="15" t="n">
        <v>-43.4509900000001</v>
      </c>
      <c r="I17" s="15" t="n">
        <v>1218.02501</v>
      </c>
      <c r="J17" s="15" t="n">
        <v>1904.17346</v>
      </c>
      <c r="K17" s="15" t="n">
        <v>2420.50939</v>
      </c>
      <c r="L17" s="15" t="n">
        <v>11241.29778</v>
      </c>
      <c r="M17" s="15" t="n">
        <v>10435.6393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534255.20992</v>
      </c>
      <c r="C9" s="15" t="n">
        <v>214303.51058</v>
      </c>
      <c r="D9" s="15" t="n">
        <v>30456.4031</v>
      </c>
      <c r="E9" s="15" t="n">
        <v>134477.6255</v>
      </c>
      <c r="F9" s="15" t="n">
        <v>130417.63228</v>
      </c>
      <c r="G9" s="15" t="n">
        <v>7791.78204</v>
      </c>
      <c r="H9" s="15" t="n">
        <v>423.09004</v>
      </c>
      <c r="I9" s="15" t="n">
        <v>3618.34915</v>
      </c>
      <c r="J9" s="15" t="n">
        <v>5997.7534</v>
      </c>
      <c r="K9" s="15" t="n">
        <v>6027.17933</v>
      </c>
      <c r="L9" s="15" t="n">
        <v>6.75519</v>
      </c>
      <c r="M9" s="15" t="n">
        <v>735.1293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790840.98238</v>
      </c>
      <c r="C10" s="15" t="n">
        <v>676100.59356</v>
      </c>
      <c r="D10" s="15" t="n">
        <v>71493.45287</v>
      </c>
      <c r="E10" s="15" t="n">
        <v>575001.65647</v>
      </c>
      <c r="F10" s="15" t="n">
        <v>393108.20493</v>
      </c>
      <c r="G10" s="15" t="n">
        <v>37306.47294</v>
      </c>
      <c r="H10" s="15" t="n">
        <v>714.5813</v>
      </c>
      <c r="I10" s="15" t="n">
        <v>11623.39198</v>
      </c>
      <c r="J10" s="15" t="n">
        <v>12213.74692</v>
      </c>
      <c r="K10" s="15" t="n">
        <v>12252.90015</v>
      </c>
      <c r="L10" s="15" t="n">
        <v>28.57498</v>
      </c>
      <c r="M10" s="15" t="n">
        <v>997.4062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448151.32434</v>
      </c>
      <c r="C11" s="15" t="n">
        <v>164549.68502</v>
      </c>
      <c r="D11" s="15" t="n">
        <v>12295.04026</v>
      </c>
      <c r="E11" s="15" t="n">
        <v>166435.02791</v>
      </c>
      <c r="F11" s="15" t="n">
        <v>87416.26391</v>
      </c>
      <c r="G11" s="15" t="n">
        <v>8170.33256</v>
      </c>
      <c r="H11" s="15" t="n">
        <v>101.06493</v>
      </c>
      <c r="I11" s="15" t="n">
        <v>2047.86876</v>
      </c>
      <c r="J11" s="15" t="n">
        <v>3254.13301</v>
      </c>
      <c r="K11" s="15" t="n">
        <v>3825.07894</v>
      </c>
      <c r="L11" s="15" t="n">
        <v>1.2358</v>
      </c>
      <c r="M11" s="15" t="n">
        <v>55.59324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13705.71156</v>
      </c>
      <c r="C12" s="15" t="n">
        <v>37830.88883</v>
      </c>
      <c r="D12" s="15" t="n">
        <v>7949.64117</v>
      </c>
      <c r="E12" s="15" t="n">
        <v>29195.91413</v>
      </c>
      <c r="F12" s="15" t="n">
        <v>30919.25093</v>
      </c>
      <c r="G12" s="15" t="n">
        <v>3470.09537</v>
      </c>
      <c r="H12" s="15" t="n">
        <v>99.71262</v>
      </c>
      <c r="I12" s="15" t="n">
        <v>1985.90832</v>
      </c>
      <c r="J12" s="15" t="n">
        <v>1411.6384</v>
      </c>
      <c r="K12" s="15" t="n">
        <v>716.98302</v>
      </c>
      <c r="L12" s="15" t="n">
        <v>8.82497</v>
      </c>
      <c r="M12" s="15" t="n">
        <v>116.853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1228983.94648</v>
      </c>
      <c r="C13" s="15" t="n">
        <v>473720.01971</v>
      </c>
      <c r="D13" s="15" t="n">
        <v>51248.77144</v>
      </c>
      <c r="E13" s="15" t="n">
        <v>379370.71443</v>
      </c>
      <c r="F13" s="15" t="n">
        <v>274772.69009</v>
      </c>
      <c r="G13" s="15" t="n">
        <v>25666.04501</v>
      </c>
      <c r="H13" s="15" t="n">
        <v>513.80375</v>
      </c>
      <c r="I13" s="15" t="n">
        <v>7589.6149</v>
      </c>
      <c r="J13" s="15" t="n">
        <v>7547.97551</v>
      </c>
      <c r="K13" s="15" t="n">
        <v>7710.83819</v>
      </c>
      <c r="L13" s="15" t="n">
        <v>18.51421</v>
      </c>
      <c r="M13" s="15" t="n">
        <v>824.95924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791724.871</v>
      </c>
      <c r="C14" s="15" t="n">
        <v>283243.20583</v>
      </c>
      <c r="D14" s="15" t="n">
        <v>44902.44984</v>
      </c>
      <c r="E14" s="15" t="n">
        <v>228880.10806</v>
      </c>
      <c r="F14" s="15" t="n">
        <v>189733.20755</v>
      </c>
      <c r="G14" s="15" t="n">
        <v>23643.72027</v>
      </c>
      <c r="H14" s="15" t="n">
        <v>413.15694</v>
      </c>
      <c r="I14" s="15" t="n">
        <v>6354.84286</v>
      </c>
      <c r="J14" s="15" t="n">
        <v>7227.09594</v>
      </c>
      <c r="K14" s="15" t="n">
        <v>6251.14349</v>
      </c>
      <c r="L14" s="15" t="n">
        <v>6.56332</v>
      </c>
      <c r="M14" s="15" t="n">
        <v>1069.3769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54623.88834</v>
      </c>
      <c r="C15" s="15" t="n">
        <v>65421.10153</v>
      </c>
      <c r="D15" s="15" t="n">
        <v>5785.59047</v>
      </c>
      <c r="E15" s="15" t="n">
        <v>43514.54869</v>
      </c>
      <c r="F15" s="15" t="n">
        <v>33676.71747</v>
      </c>
      <c r="G15" s="15" t="n">
        <v>1052.97434</v>
      </c>
      <c r="H15" s="15" t="n">
        <v>97.11711</v>
      </c>
      <c r="I15" s="15" t="n">
        <v>1314.03618</v>
      </c>
      <c r="J15" s="15" t="n">
        <v>1590.37868</v>
      </c>
      <c r="K15" s="15" t="n">
        <v>1950.28228</v>
      </c>
      <c r="L15" s="15" t="n">
        <v>1.19781</v>
      </c>
      <c r="M15" s="15" t="n">
        <v>219.94378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378747.43296</v>
      </c>
      <c r="C16" s="15" t="n">
        <v>541739.79678</v>
      </c>
      <c r="D16" s="15" t="n">
        <v>51261.81566</v>
      </c>
      <c r="E16" s="15" t="n">
        <v>437084.62522</v>
      </c>
      <c r="F16" s="15" t="n">
        <v>300115.91219</v>
      </c>
      <c r="G16" s="15" t="n">
        <v>20401.56037</v>
      </c>
      <c r="H16" s="15" t="n">
        <v>627.39729</v>
      </c>
      <c r="I16" s="15" t="n">
        <v>7572.86209</v>
      </c>
      <c r="J16" s="15" t="n">
        <v>9394.0257</v>
      </c>
      <c r="K16" s="15" t="n">
        <v>10078.65371</v>
      </c>
      <c r="L16" s="15" t="n">
        <v>27.56904</v>
      </c>
      <c r="M16" s="15" t="n">
        <v>443.2149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412093.54942</v>
      </c>
      <c r="C17" s="15" t="n">
        <v>134360.79678</v>
      </c>
      <c r="D17" s="15" t="n">
        <v>20231.63721</v>
      </c>
      <c r="E17" s="15" t="n">
        <v>137917.03125</v>
      </c>
      <c r="F17" s="15" t="n">
        <v>92992.2927399999</v>
      </c>
      <c r="G17" s="15" t="n">
        <v>16904.91257</v>
      </c>
      <c r="H17" s="15" t="n">
        <v>87.1840099999999</v>
      </c>
      <c r="I17" s="15" t="n">
        <v>4050.52989</v>
      </c>
      <c r="J17" s="15" t="n">
        <v>2819.72122</v>
      </c>
      <c r="K17" s="15" t="n">
        <v>2174.24644</v>
      </c>
      <c r="L17" s="15" t="n">
        <v>1.00594</v>
      </c>
      <c r="M17" s="15" t="n">
        <v>554.19137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7</v>
      </c>
      <c r="B9" s="15" t="n">
        <v>445260.50154</v>
      </c>
      <c r="C9" s="15" t="n">
        <v>134263.83553</v>
      </c>
      <c r="D9" s="15" t="n">
        <v>38318.14004</v>
      </c>
      <c r="E9" s="15" t="n">
        <v>124458.30622</v>
      </c>
      <c r="F9" s="15" t="n">
        <v>103138.21756</v>
      </c>
      <c r="G9" s="15" t="n">
        <v>1692.87396</v>
      </c>
      <c r="H9" s="15" t="n">
        <v>277.45143</v>
      </c>
      <c r="I9" s="15" t="n">
        <v>18752.81983</v>
      </c>
      <c r="J9" s="15" t="n">
        <v>4464.64475</v>
      </c>
      <c r="K9" s="15" t="n">
        <v>19559.39793</v>
      </c>
      <c r="L9" s="15" t="n">
        <v>66.09223</v>
      </c>
      <c r="M9" s="15" t="n">
        <v>268.72206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8</v>
      </c>
      <c r="B10" s="15" t="n">
        <v>1181622.60695</v>
      </c>
      <c r="C10" s="15" t="n">
        <v>477906.38551</v>
      </c>
      <c r="D10" s="15" t="n">
        <v>127785.49892</v>
      </c>
      <c r="E10" s="15" t="n">
        <v>279227.12252</v>
      </c>
      <c r="F10" s="15" t="n">
        <v>227817.83777</v>
      </c>
      <c r="G10" s="15" t="n">
        <v>5906.21899</v>
      </c>
      <c r="H10" s="15" t="n">
        <v>1021.3056</v>
      </c>
      <c r="I10" s="15" t="n">
        <v>18036.71228</v>
      </c>
      <c r="J10" s="15" t="n">
        <v>14944.26738</v>
      </c>
      <c r="K10" s="15" t="n">
        <v>27777.78931</v>
      </c>
      <c r="L10" s="15" t="n">
        <v>267.00013</v>
      </c>
      <c r="M10" s="15" t="n">
        <v>932.46854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9</v>
      </c>
      <c r="B11" s="15" t="n">
        <v>241436.75537</v>
      </c>
      <c r="C11" s="15" t="n">
        <v>92048.00006</v>
      </c>
      <c r="D11" s="15" t="n">
        <v>24319.03766</v>
      </c>
      <c r="E11" s="15" t="n">
        <v>59032.02777</v>
      </c>
      <c r="F11" s="15" t="n">
        <v>48420.04004</v>
      </c>
      <c r="G11" s="15" t="n">
        <v>1408.97792</v>
      </c>
      <c r="H11" s="15" t="n">
        <v>167.75869</v>
      </c>
      <c r="I11" s="15" t="n">
        <v>6262.75682</v>
      </c>
      <c r="J11" s="15" t="n">
        <v>2824.6294</v>
      </c>
      <c r="K11" s="15" t="n">
        <v>6706.78726</v>
      </c>
      <c r="L11" s="15" t="n">
        <v>58.27667</v>
      </c>
      <c r="M11" s="15" t="n">
        <v>188.4630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20</v>
      </c>
      <c r="B12" s="15" t="n">
        <v>108235.82692</v>
      </c>
      <c r="C12" s="15" t="n">
        <v>56966.54519</v>
      </c>
      <c r="D12" s="15" t="n">
        <v>15859.06011</v>
      </c>
      <c r="E12" s="15" t="n">
        <v>17068.13931</v>
      </c>
      <c r="F12" s="15" t="n">
        <v>13583.70163</v>
      </c>
      <c r="G12" s="15" t="n">
        <v>754.35148</v>
      </c>
      <c r="H12" s="15" t="n">
        <v>74.32386</v>
      </c>
      <c r="I12" s="15" t="n">
        <v>390.10992</v>
      </c>
      <c r="J12" s="15" t="n">
        <v>2170.04002</v>
      </c>
      <c r="K12" s="15" t="n">
        <v>1189.11347</v>
      </c>
      <c r="L12" s="15" t="n">
        <v>44.28528</v>
      </c>
      <c r="M12" s="15" t="n">
        <v>136.1566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1</v>
      </c>
      <c r="B13" s="15" t="n">
        <v>831950.02466</v>
      </c>
      <c r="C13" s="15" t="n">
        <v>328891.84026</v>
      </c>
      <c r="D13" s="15" t="n">
        <v>87607.40115</v>
      </c>
      <c r="E13" s="15" t="n">
        <v>203126.95544</v>
      </c>
      <c r="F13" s="15" t="n">
        <v>165814.0961</v>
      </c>
      <c r="G13" s="15" t="n">
        <v>3742.88959</v>
      </c>
      <c r="H13" s="15" t="n">
        <v>779.22305</v>
      </c>
      <c r="I13" s="15" t="n">
        <v>11383.84554</v>
      </c>
      <c r="J13" s="15" t="n">
        <v>9949.59796</v>
      </c>
      <c r="K13" s="15" t="n">
        <v>19881.88858</v>
      </c>
      <c r="L13" s="15" t="n">
        <v>164.43818</v>
      </c>
      <c r="M13" s="15" t="n">
        <v>607.8488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2</v>
      </c>
      <c r="B14" s="15" t="n">
        <v>507353.57069</v>
      </c>
      <c r="C14" s="15" t="n">
        <v>186310.01784</v>
      </c>
      <c r="D14" s="15" t="n">
        <v>42876.39096</v>
      </c>
      <c r="E14" s="15" t="n">
        <v>108369.1612</v>
      </c>
      <c r="F14" s="15" t="n">
        <v>126814.36922</v>
      </c>
      <c r="G14" s="15" t="n">
        <v>3315.92042</v>
      </c>
      <c r="H14" s="15" t="n">
        <v>293.53997</v>
      </c>
      <c r="I14" s="15" t="n">
        <v>13266.16034</v>
      </c>
      <c r="J14" s="15" t="n">
        <v>8655.03122</v>
      </c>
      <c r="K14" s="15" t="n">
        <v>17170.12798</v>
      </c>
      <c r="L14" s="15" t="n">
        <v>23.44078</v>
      </c>
      <c r="M14" s="15" t="n">
        <v>259.4107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3</v>
      </c>
      <c r="B15" s="15" t="n">
        <v>100925.28237</v>
      </c>
      <c r="C15" s="15" t="n">
        <v>38690.65725</v>
      </c>
      <c r="D15" s="15" t="n">
        <v>10691.65327</v>
      </c>
      <c r="E15" s="15" t="n">
        <v>17048.9057</v>
      </c>
      <c r="F15" s="15" t="n">
        <v>26883.13323</v>
      </c>
      <c r="G15" s="15" t="n">
        <v>681.12508</v>
      </c>
      <c r="H15" s="15" t="n">
        <v>129.96617</v>
      </c>
      <c r="I15" s="15" t="n">
        <v>331.13775</v>
      </c>
      <c r="J15" s="15" t="n">
        <v>640.3004</v>
      </c>
      <c r="K15" s="15" t="n">
        <v>5702.33593</v>
      </c>
      <c r="L15" s="15" t="n">
        <v>32.22834</v>
      </c>
      <c r="M15" s="15" t="n">
        <v>93.83925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4</v>
      </c>
      <c r="B16" s="15" t="n">
        <v>1018604.25543</v>
      </c>
      <c r="C16" s="15" t="n">
        <v>387169.54595</v>
      </c>
      <c r="D16" s="15" t="n">
        <v>112535.59473</v>
      </c>
      <c r="E16" s="15" t="n">
        <v>278267.36184</v>
      </c>
      <c r="F16" s="15" t="n">
        <v>177258.55288</v>
      </c>
      <c r="G16" s="15" t="n">
        <v>3602.04745</v>
      </c>
      <c r="H16" s="15" t="n">
        <v>875.25089</v>
      </c>
      <c r="I16" s="15" t="n">
        <v>23192.23402</v>
      </c>
      <c r="J16" s="15" t="n">
        <v>10113.58051</v>
      </c>
      <c r="K16" s="15" t="n">
        <v>24464.72333</v>
      </c>
      <c r="L16" s="15" t="n">
        <v>277.42324</v>
      </c>
      <c r="M16" s="15" t="n">
        <v>847.9405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5</v>
      </c>
      <c r="B17" s="15" t="n">
        <v>163018.35152</v>
      </c>
      <c r="C17" s="15" t="n">
        <v>90736.8395600001</v>
      </c>
      <c r="D17" s="15" t="n">
        <v>15249.90419</v>
      </c>
      <c r="E17" s="15" t="n">
        <v>959.760680000007</v>
      </c>
      <c r="F17" s="15" t="n">
        <v>50559.28489</v>
      </c>
      <c r="G17" s="15" t="n">
        <v>2304.17154</v>
      </c>
      <c r="H17" s="15" t="n">
        <v>146.05471</v>
      </c>
      <c r="I17" s="15" t="n">
        <v>-5155.52174</v>
      </c>
      <c r="J17" s="15" t="n">
        <v>4830.68687</v>
      </c>
      <c r="K17" s="15" t="n">
        <v>3313.06598</v>
      </c>
      <c r="L17" s="15" t="n">
        <v>-10.42311</v>
      </c>
      <c r="M17" s="15" t="n">
        <v>84.527949999999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1:35Z</dcterms:created>
  <dc:creator>AA</dc:creator>
  <dc:description/>
  <dc:language>en-US</dc:language>
  <cp:lastModifiedBy>CGM34</cp:lastModifiedBy>
  <dcterms:modified xsi:type="dcterms:W3CDTF">2005-06-21T10:10:55Z</dcterms:modified>
  <cp:revision>0</cp:revision>
  <dc:subject/>
  <dc:title/>
</cp:coreProperties>
</file>