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83">
  <si>
    <t xml:space="preserve">ESTRUCTURA PATRIMONIAL Y COEFICIENTES ANALÍTICOS SEGÚN ZONAS GEOGRÁFICAS 2000</t>
  </si>
  <si>
    <t xml:space="preserve">(Porcentaje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3.8740540930232</v>
      </c>
      <c r="C9" s="15" t="n">
        <v>21.4020327801985</v>
      </c>
      <c r="D9" s="15" t="n">
        <v>31.5509700048192</v>
      </c>
      <c r="E9" s="15" t="n">
        <v>30.306895909817</v>
      </c>
      <c r="F9" s="15" t="n">
        <v>16.089345448176</v>
      </c>
      <c r="G9" s="15" t="n">
        <v>30.9788332522314</v>
      </c>
      <c r="H9" s="15" t="n">
        <v>50.3377900386183</v>
      </c>
      <c r="I9" s="15" t="n">
        <v>26.8488460690108</v>
      </c>
      <c r="J9" s="15" t="n">
        <v>64.878184781287</v>
      </c>
      <c r="K9" s="15" t="n">
        <v>16.7094774826982</v>
      </c>
      <c r="L9" s="15" t="n">
        <v>53.003729119892</v>
      </c>
      <c r="M9" s="15" t="n">
        <v>52.172926869958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6.1259459069768</v>
      </c>
      <c r="C10" s="15" t="n">
        <v>78.5979672198015</v>
      </c>
      <c r="D10" s="15" t="n">
        <v>68.4490299951808</v>
      </c>
      <c r="E10" s="15" t="n">
        <v>69.693104090183</v>
      </c>
      <c r="F10" s="15" t="n">
        <v>83.910654551824</v>
      </c>
      <c r="G10" s="15" t="n">
        <v>69.0211667477686</v>
      </c>
      <c r="H10" s="15" t="n">
        <v>49.6622099613817</v>
      </c>
      <c r="I10" s="15" t="n">
        <v>73.1511539309892</v>
      </c>
      <c r="J10" s="15" t="n">
        <v>35.121815218713</v>
      </c>
      <c r="K10" s="15" t="n">
        <v>83.2905225173018</v>
      </c>
      <c r="L10" s="15" t="n">
        <v>46.996270880108</v>
      </c>
      <c r="M10" s="15" t="n">
        <v>47.827073130041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.1991630422379</v>
      </c>
      <c r="C11" s="15" t="n">
        <v>19.5620879141541</v>
      </c>
      <c r="D11" s="15" t="n">
        <v>10.3495290799665</v>
      </c>
      <c r="E11" s="15" t="n">
        <v>14.8323845932132</v>
      </c>
      <c r="F11" s="15" t="n">
        <v>22.8479331337495</v>
      </c>
      <c r="G11" s="15" t="n">
        <v>6.96908215846912</v>
      </c>
      <c r="H11" s="15" t="n">
        <v>9.19183486647077</v>
      </c>
      <c r="I11" s="15" t="n">
        <v>9.61659283881688</v>
      </c>
      <c r="J11" s="15" t="n">
        <v>0</v>
      </c>
      <c r="K11" s="15" t="n">
        <v>4.22910819658427</v>
      </c>
      <c r="L11" s="15" t="n">
        <v>6.64201882945848</v>
      </c>
      <c r="M11" s="15" t="n">
        <v>7.350762554156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39597684013992</v>
      </c>
      <c r="C12" s="15" t="n">
        <v>2.46700447005172</v>
      </c>
      <c r="D12" s="15" t="n">
        <v>4.25473104222972</v>
      </c>
      <c r="E12" s="15" t="n">
        <v>3.90363677481909</v>
      </c>
      <c r="F12" s="15" t="n">
        <v>4.77906758451641</v>
      </c>
      <c r="G12" s="15" t="n">
        <v>9.1582367983638</v>
      </c>
      <c r="H12" s="15" t="n">
        <v>7.40822454624525</v>
      </c>
      <c r="I12" s="15" t="n">
        <v>7.71978055176792</v>
      </c>
      <c r="J12" s="15" t="n">
        <v>35.0334410731148</v>
      </c>
      <c r="K12" s="15" t="n">
        <v>47.288599563235</v>
      </c>
      <c r="L12" s="15" t="n">
        <v>4.41559596134691</v>
      </c>
      <c r="M12" s="15" t="n">
        <v>6.3125699684373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5.530806024599</v>
      </c>
      <c r="C13" s="15" t="n">
        <v>56.5688748355956</v>
      </c>
      <c r="D13" s="15" t="n">
        <v>53.8447698729846</v>
      </c>
      <c r="E13" s="15" t="n">
        <v>50.9570827221507</v>
      </c>
      <c r="F13" s="15" t="n">
        <v>56.2836538335581</v>
      </c>
      <c r="G13" s="15" t="n">
        <v>52.8938477909357</v>
      </c>
      <c r="H13" s="15" t="n">
        <v>33.0621505486657</v>
      </c>
      <c r="I13" s="15" t="n">
        <v>55.8147805404044</v>
      </c>
      <c r="J13" s="15" t="n">
        <v>0.0883741455981252</v>
      </c>
      <c r="K13" s="15" t="n">
        <v>31.7728147574825</v>
      </c>
      <c r="L13" s="15" t="n">
        <v>35.9386560893026</v>
      </c>
      <c r="M13" s="15" t="n">
        <v>34.163740607448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3.081083133353</v>
      </c>
      <c r="C14" s="15" t="n">
        <v>24.1188164878903</v>
      </c>
      <c r="D14" s="15" t="n">
        <v>54.0100425003338</v>
      </c>
      <c r="E14" s="15" t="n">
        <v>34.5488728363508</v>
      </c>
      <c r="F14" s="15" t="n">
        <v>24.9308418594545</v>
      </c>
      <c r="G14" s="15" t="n">
        <v>31.3062161626239</v>
      </c>
      <c r="H14" s="15" t="n">
        <v>23.1998877133489</v>
      </c>
      <c r="I14" s="15" t="n">
        <v>33.9973466286705</v>
      </c>
      <c r="J14" s="15" t="n">
        <v>34.6792714951753</v>
      </c>
      <c r="K14" s="15" t="n">
        <v>64.4646725488217</v>
      </c>
      <c r="L14" s="15" t="n">
        <v>24.0047714125663</v>
      </c>
      <c r="M14" s="15" t="n">
        <v>20.909256869896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.17548534621817</v>
      </c>
      <c r="C15" s="15" t="n">
        <v>9.60596057005211</v>
      </c>
      <c r="D15" s="15" t="n">
        <v>2.88296597177449</v>
      </c>
      <c r="E15" s="15" t="n">
        <v>17.2321464907959</v>
      </c>
      <c r="F15" s="15" t="n">
        <v>17.7127126811602</v>
      </c>
      <c r="G15" s="15" t="n">
        <v>26.9250841434493</v>
      </c>
      <c r="H15" s="15" t="n">
        <v>6.33025014782718</v>
      </c>
      <c r="I15" s="15" t="n">
        <v>8.5969938917354</v>
      </c>
      <c r="J15" s="15" t="n">
        <v>55.8219937364531</v>
      </c>
      <c r="K15" s="15" t="n">
        <v>1.08697056074038</v>
      </c>
      <c r="L15" s="15" t="n">
        <v>12.31389451654</v>
      </c>
      <c r="M15" s="15" t="n">
        <v>16.71550391036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7.7434315204289</v>
      </c>
      <c r="C16" s="15" t="n">
        <v>66.2752229420575</v>
      </c>
      <c r="D16" s="15" t="n">
        <v>43.1069915278918</v>
      </c>
      <c r="E16" s="15" t="n">
        <v>48.2189806728533</v>
      </c>
      <c r="F16" s="15" t="n">
        <v>57.3564454593854</v>
      </c>
      <c r="G16" s="15" t="n">
        <v>41.7686996939267</v>
      </c>
      <c r="H16" s="15" t="n">
        <v>70.469862138824</v>
      </c>
      <c r="I16" s="15" t="n">
        <v>57.4056594795941</v>
      </c>
      <c r="J16" s="15" t="n">
        <v>9.49873476837157</v>
      </c>
      <c r="K16" s="15" t="n">
        <v>34.4483568904379</v>
      </c>
      <c r="L16" s="15" t="n">
        <v>63.6813340708937</v>
      </c>
      <c r="M16" s="15" t="n">
        <v>62.3752392197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8.3825143865479</v>
      </c>
      <c r="C17" s="15" t="n">
        <v>12.3227442777439</v>
      </c>
      <c r="D17" s="15" t="n">
        <v>25.342038467289</v>
      </c>
      <c r="E17" s="15" t="n">
        <v>21.4741234173297</v>
      </c>
      <c r="F17" s="15" t="n">
        <v>26.5542090924386</v>
      </c>
      <c r="G17" s="15" t="n">
        <v>27.2524670538419</v>
      </c>
      <c r="H17" s="15" t="n">
        <v>-20.8076521774422</v>
      </c>
      <c r="I17" s="15" t="n">
        <v>15.7454944513951</v>
      </c>
      <c r="J17" s="15" t="n">
        <v>25.6230804503414</v>
      </c>
      <c r="K17" s="15" t="n">
        <v>48.8421656268639</v>
      </c>
      <c r="L17" s="15" t="n">
        <v>-16.6850631907858</v>
      </c>
      <c r="M17" s="15" t="n">
        <v>-14.548166089693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6.9189168666471</v>
      </c>
      <c r="C20" s="15" t="n">
        <v>75.8811835121097</v>
      </c>
      <c r="D20" s="15" t="n">
        <v>45.9899574996662</v>
      </c>
      <c r="E20" s="15" t="n">
        <v>65.4511271636492</v>
      </c>
      <c r="F20" s="15" t="n">
        <v>75.0691581405455</v>
      </c>
      <c r="G20" s="15" t="n">
        <v>68.6937838373761</v>
      </c>
      <c r="H20" s="15" t="n">
        <v>76.8001122866511</v>
      </c>
      <c r="I20" s="15" t="n">
        <v>66.0026533713295</v>
      </c>
      <c r="J20" s="15" t="n">
        <v>65.3207285048247</v>
      </c>
      <c r="K20" s="15" t="n">
        <v>35.5353274511783</v>
      </c>
      <c r="L20" s="15" t="n">
        <v>75.9952285874337</v>
      </c>
      <c r="M20" s="15" t="n">
        <v>79.090743130103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2.049326327084</v>
      </c>
      <c r="C21" s="15" t="n">
        <v>89.0768475532111</v>
      </c>
      <c r="D21" s="15" t="n">
        <v>134.7797627622</v>
      </c>
      <c r="E21" s="15" t="n">
        <v>113.774117020802</v>
      </c>
      <c r="F21" s="15" t="n">
        <v>106.461829928623</v>
      </c>
      <c r="G21" s="15" t="n">
        <v>148.561207420881</v>
      </c>
      <c r="H21" s="15" t="n">
        <v>57.4293376864925</v>
      </c>
      <c r="I21" s="15" t="n">
        <v>110.676476271049</v>
      </c>
      <c r="J21" s="15" t="n">
        <v>369.752562579807</v>
      </c>
      <c r="K21" s="15" t="n">
        <v>229.507069298458</v>
      </c>
      <c r="L21" s="15" t="n">
        <v>63.3690431260828</v>
      </c>
      <c r="M21" s="15" t="n">
        <v>64.89163181129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6.76217490774469</v>
      </c>
      <c r="C22" s="15" t="n">
        <v>3.6796846135148</v>
      </c>
      <c r="D22" s="15" t="n">
        <v>1.19751626311146</v>
      </c>
      <c r="E22" s="15" t="n">
        <v>47.9491207036974</v>
      </c>
      <c r="F22" s="15" t="n">
        <v>28.0050115170519</v>
      </c>
      <c r="G22" s="15" t="n">
        <v>0.142510795577736</v>
      </c>
      <c r="H22" s="15" t="n">
        <v>52.938626713304</v>
      </c>
      <c r="I22" s="15" t="n">
        <v>-11.3460803877991</v>
      </c>
      <c r="J22" s="15" t="n">
        <v>61.3337563465609</v>
      </c>
      <c r="K22" s="15" t="n">
        <v>31.4787492512129</v>
      </c>
      <c r="L22" s="15" t="n">
        <v>9.11658882397023</v>
      </c>
      <c r="M22" s="15" t="n">
        <v>2.9373475112602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43.998089454668</v>
      </c>
      <c r="C23" s="15" t="n">
        <v>138.125089786267</v>
      </c>
      <c r="D23" s="15" t="n">
        <v>159.12161910311</v>
      </c>
      <c r="E23" s="15" t="n">
        <v>129.212703366115</v>
      </c>
      <c r="F23" s="15" t="n">
        <v>141.210396518121</v>
      </c>
      <c r="G23" s="15" t="n">
        <v>89.2653828222932</v>
      </c>
      <c r="H23" s="15" t="n">
        <v>68.98551378189</v>
      </c>
      <c r="I23" s="15" t="n">
        <v>130.023930521563</v>
      </c>
      <c r="J23" s="15" t="n">
        <v>552.798867492168</v>
      </c>
      <c r="K23" s="15" t="n">
        <v>98.110383037189</v>
      </c>
      <c r="L23" s="15" t="n">
        <v>46.9892765896158</v>
      </c>
      <c r="M23" s="15" t="n">
        <v>57.865387607589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0.9818659796946</v>
      </c>
      <c r="C9" s="15" t="n">
        <v>26.9250328022997</v>
      </c>
      <c r="D9" s="15" t="n">
        <v>24.4504487660278</v>
      </c>
      <c r="E9" s="15" t="n">
        <v>25.0888986418274</v>
      </c>
      <c r="F9" s="15" t="n">
        <v>13.9288852178327</v>
      </c>
      <c r="G9" s="15" t="n">
        <v>10.1487369976824</v>
      </c>
      <c r="H9" s="15" t="n">
        <v>0</v>
      </c>
      <c r="I9" s="15" t="n">
        <v>66.7054090104179</v>
      </c>
      <c r="J9" s="15" t="n">
        <v>45.5617328913451</v>
      </c>
      <c r="K9" s="15" t="n">
        <v>38.3762963449444</v>
      </c>
      <c r="L9" s="15" t="n">
        <v>46.105071366224</v>
      </c>
      <c r="M9" s="15" t="n">
        <v>26.715953571753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9.0181340203054</v>
      </c>
      <c r="C10" s="15" t="n">
        <v>73.0749671977003</v>
      </c>
      <c r="D10" s="15" t="n">
        <v>75.5495512339722</v>
      </c>
      <c r="E10" s="15" t="n">
        <v>74.9111013581726</v>
      </c>
      <c r="F10" s="15" t="n">
        <v>86.0711147821673</v>
      </c>
      <c r="G10" s="15" t="n">
        <v>89.8512630023176</v>
      </c>
      <c r="H10" s="15" t="n">
        <v>100</v>
      </c>
      <c r="I10" s="15" t="n">
        <v>33.2945909895821</v>
      </c>
      <c r="J10" s="15" t="n">
        <v>54.4382671086549</v>
      </c>
      <c r="K10" s="15" t="n">
        <v>61.6237036550556</v>
      </c>
      <c r="L10" s="15" t="n">
        <v>53.8949286337761</v>
      </c>
      <c r="M10" s="15" t="n">
        <v>73.284046428246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.826305383328</v>
      </c>
      <c r="C11" s="15" t="n">
        <v>11.5907498114697</v>
      </c>
      <c r="D11" s="15" t="n">
        <v>17.6970509271449</v>
      </c>
      <c r="E11" s="15" t="n">
        <v>8.05002411367719</v>
      </c>
      <c r="F11" s="15" t="n">
        <v>21.5802017519247</v>
      </c>
      <c r="G11" s="15" t="n">
        <v>6.59963779851567</v>
      </c>
      <c r="H11" s="15" t="n">
        <v>12.720397266894</v>
      </c>
      <c r="I11" s="15" t="n">
        <v>4.24559451427651</v>
      </c>
      <c r="J11" s="15" t="n">
        <v>4.35101214397991</v>
      </c>
      <c r="K11" s="15" t="n">
        <v>12.0819796284103</v>
      </c>
      <c r="L11" s="15" t="n">
        <v>9.06857036433686</v>
      </c>
      <c r="M11" s="15" t="n">
        <v>3.2812400774775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07145550244748</v>
      </c>
      <c r="C12" s="15" t="n">
        <v>7.83719969336105</v>
      </c>
      <c r="D12" s="15" t="n">
        <v>3.63535914566742</v>
      </c>
      <c r="E12" s="15" t="n">
        <v>1.95815714074096</v>
      </c>
      <c r="F12" s="15" t="n">
        <v>1.36989490159841</v>
      </c>
      <c r="G12" s="15" t="n">
        <v>27.5174164087612</v>
      </c>
      <c r="H12" s="15" t="n">
        <v>86.8424788536279</v>
      </c>
      <c r="I12" s="15" t="n">
        <v>6.53607195479908</v>
      </c>
      <c r="J12" s="15" t="n">
        <v>10.3444403430411</v>
      </c>
      <c r="K12" s="15" t="n">
        <v>6.13400560334321</v>
      </c>
      <c r="L12" s="15" t="n">
        <v>12.9005248407415</v>
      </c>
      <c r="M12" s="15" t="n">
        <v>24.31550962582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8.12037313453</v>
      </c>
      <c r="C13" s="15" t="n">
        <v>53.6470176928696</v>
      </c>
      <c r="D13" s="15" t="n">
        <v>54.2171411611599</v>
      </c>
      <c r="E13" s="15" t="n">
        <v>64.9029201037545</v>
      </c>
      <c r="F13" s="15" t="n">
        <v>63.1210181286443</v>
      </c>
      <c r="G13" s="15" t="n">
        <v>55.7342087950407</v>
      </c>
      <c r="H13" s="15" t="n">
        <v>0.437123879478077</v>
      </c>
      <c r="I13" s="15" t="n">
        <v>22.5129245205066</v>
      </c>
      <c r="J13" s="15" t="n">
        <v>39.7428146216339</v>
      </c>
      <c r="K13" s="15" t="n">
        <v>43.4077184233021</v>
      </c>
      <c r="L13" s="15" t="n">
        <v>31.9258334286977</v>
      </c>
      <c r="M13" s="15" t="n">
        <v>45.68729672494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1.2669760961511</v>
      </c>
      <c r="C14" s="15" t="n">
        <v>33.6977633719445</v>
      </c>
      <c r="D14" s="15" t="n">
        <v>28.640562972566</v>
      </c>
      <c r="E14" s="15" t="n">
        <v>25.8897173178665</v>
      </c>
      <c r="F14" s="15" t="n">
        <v>27.1341849168677</v>
      </c>
      <c r="G14" s="15" t="n">
        <v>45.1680224320553</v>
      </c>
      <c r="H14" s="15" t="n">
        <v>-1.43597941322039</v>
      </c>
      <c r="I14" s="15" t="n">
        <v>31.367105043882</v>
      </c>
      <c r="J14" s="15" t="n">
        <v>-5.37764548998244</v>
      </c>
      <c r="K14" s="15" t="n">
        <v>20.751419600445</v>
      </c>
      <c r="L14" s="15" t="n">
        <v>12.5864506270489</v>
      </c>
      <c r="M14" s="15" t="n">
        <v>35.192211578060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.50622080965894</v>
      </c>
      <c r="C15" s="15" t="n">
        <v>9.84746382491722</v>
      </c>
      <c r="D15" s="15" t="n">
        <v>6.38729690125362</v>
      </c>
      <c r="E15" s="15" t="n">
        <v>8.23904664388623</v>
      </c>
      <c r="F15" s="15" t="n">
        <v>3.70013575889374</v>
      </c>
      <c r="G15" s="15" t="n">
        <v>2.37010442584562</v>
      </c>
      <c r="H15" s="15" t="n">
        <v>0</v>
      </c>
      <c r="I15" s="15" t="n">
        <v>11.2454413774072</v>
      </c>
      <c r="J15" s="15" t="n">
        <v>18.626223382595</v>
      </c>
      <c r="K15" s="15" t="n">
        <v>17.2916127897587</v>
      </c>
      <c r="L15" s="15" t="n">
        <v>23.6509416392354</v>
      </c>
      <c r="M15" s="15" t="n">
        <v>13.780864312940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2.22680309419</v>
      </c>
      <c r="C16" s="15" t="n">
        <v>56.4547728031383</v>
      </c>
      <c r="D16" s="15" t="n">
        <v>64.9721401261804</v>
      </c>
      <c r="E16" s="15" t="n">
        <v>65.8712360382473</v>
      </c>
      <c r="F16" s="15" t="n">
        <v>69.1656793242385</v>
      </c>
      <c r="G16" s="15" t="n">
        <v>52.4618731420991</v>
      </c>
      <c r="H16" s="15" t="n">
        <v>101.43597941322</v>
      </c>
      <c r="I16" s="15" t="n">
        <v>57.3874535787108</v>
      </c>
      <c r="J16" s="15" t="n">
        <v>86.7514221073875</v>
      </c>
      <c r="K16" s="15" t="n">
        <v>61.9569676097963</v>
      </c>
      <c r="L16" s="15" t="n">
        <v>63.7626077337157</v>
      </c>
      <c r="M16" s="15" t="n">
        <v>51.026924108999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6.7913309261155</v>
      </c>
      <c r="C17" s="15" t="n">
        <v>16.620194394562</v>
      </c>
      <c r="D17" s="15" t="n">
        <v>10.5774111077919</v>
      </c>
      <c r="E17" s="15" t="n">
        <v>9.03986531992535</v>
      </c>
      <c r="F17" s="15" t="n">
        <v>16.9054354579288</v>
      </c>
      <c r="G17" s="15" t="n">
        <v>37.3893898602185</v>
      </c>
      <c r="H17" s="15" t="n">
        <v>-1.4359794132204</v>
      </c>
      <c r="I17" s="15" t="n">
        <v>-24.0928625891287</v>
      </c>
      <c r="J17" s="15" t="n">
        <v>-32.3131549987326</v>
      </c>
      <c r="K17" s="15" t="n">
        <v>-0.333263954740785</v>
      </c>
      <c r="L17" s="15" t="n">
        <v>-9.86767909993963</v>
      </c>
      <c r="M17" s="15" t="n">
        <v>22.257122319247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8.7330239038489</v>
      </c>
      <c r="C20" s="15" t="n">
        <v>66.3022366280555</v>
      </c>
      <c r="D20" s="15" t="n">
        <v>71.359437027434</v>
      </c>
      <c r="E20" s="15" t="n">
        <v>74.1102826821335</v>
      </c>
      <c r="F20" s="15" t="n">
        <v>72.8658150831323</v>
      </c>
      <c r="G20" s="15" t="n">
        <v>54.8319775679447</v>
      </c>
      <c r="H20" s="15" t="n">
        <v>101.43597941322</v>
      </c>
      <c r="I20" s="15" t="n">
        <v>68.632894956118</v>
      </c>
      <c r="J20" s="15" t="n">
        <v>105.377645489982</v>
      </c>
      <c r="K20" s="15" t="n">
        <v>79.2485803995551</v>
      </c>
      <c r="L20" s="15" t="n">
        <v>87.4135493729511</v>
      </c>
      <c r="M20" s="15" t="n">
        <v>64.807788421939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4.764868827183</v>
      </c>
      <c r="C21" s="15" t="n">
        <v>108.908803159354</v>
      </c>
      <c r="D21" s="15" t="n">
        <v>89.0420112289265</v>
      </c>
      <c r="E21" s="15" t="n">
        <v>101.50269110735</v>
      </c>
      <c r="F21" s="15" t="n">
        <v>93.2412052629726</v>
      </c>
      <c r="G21" s="15" t="n">
        <v>158.689768812305</v>
      </c>
      <c r="H21" s="15" t="n">
        <v>86.0440282018223</v>
      </c>
      <c r="I21" s="15" t="n">
        <v>50.6190720511112</v>
      </c>
      <c r="J21" s="15" t="n">
        <v>57.7365232153465</v>
      </c>
      <c r="K21" s="15" t="n">
        <v>79.9615054414187</v>
      </c>
      <c r="L21" s="15" t="n">
        <v>70.3019526062081</v>
      </c>
      <c r="M21" s="15" t="n">
        <v>137.18797982264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7.8410375058161</v>
      </c>
      <c r="C22" s="15" t="n">
        <v>13.0393928760169</v>
      </c>
      <c r="D22" s="15" t="n">
        <v>16.6241587673354</v>
      </c>
      <c r="E22" s="15" t="n">
        <v>25.7830844594878</v>
      </c>
      <c r="F22" s="15" t="n">
        <v>24.5003974215649</v>
      </c>
      <c r="G22" s="15" t="n">
        <v>11.0662232732902</v>
      </c>
      <c r="H22" s="15" t="n">
        <v>-1346.96979956663</v>
      </c>
      <c r="I22" s="15" t="n">
        <v>7.70289529751842</v>
      </c>
      <c r="J22" s="15" t="n">
        <v>-1502.62865192828</v>
      </c>
      <c r="K22" s="15" t="n">
        <v>33.1611109256732</v>
      </c>
      <c r="L22" s="15" t="n">
        <v>-5.85985864458216</v>
      </c>
      <c r="M22" s="15" t="n">
        <v>24.301451821876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3.152139070814</v>
      </c>
      <c r="C23" s="15" t="n">
        <v>125.666256610428</v>
      </c>
      <c r="D23" s="15" t="n">
        <v>156.517339161817</v>
      </c>
      <c r="E23" s="15" t="n">
        <v>97.1144162260994</v>
      </c>
      <c r="F23" s="15" t="n">
        <v>85.1883838008254</v>
      </c>
      <c r="G23" s="15" t="n">
        <v>179.889499062132</v>
      </c>
      <c r="H23" s="15" t="n">
        <v>200.854849201742</v>
      </c>
      <c r="I23" s="15" t="n">
        <v>101.886577400925</v>
      </c>
      <c r="J23" s="15" t="n">
        <v>192.350264005992</v>
      </c>
      <c r="K23" s="15" t="n">
        <v>173.727883187325</v>
      </c>
      <c r="L23" s="15" t="n">
        <v>155.32077215988</v>
      </c>
      <c r="M23" s="15" t="n">
        <v>96.602505510980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5.8223712058655</v>
      </c>
      <c r="C9" s="15" t="n">
        <v>19.7332038800145</v>
      </c>
      <c r="D9" s="15" t="n">
        <v>41.7737896990605</v>
      </c>
      <c r="E9" s="15" t="n">
        <v>37.4915754302558</v>
      </c>
      <c r="F9" s="15" t="n">
        <v>41.6301558022325</v>
      </c>
      <c r="G9" s="15" t="n">
        <v>33.1303054955173</v>
      </c>
      <c r="H9" s="15" t="n">
        <v>31.7388833339864</v>
      </c>
      <c r="I9" s="15" t="n">
        <v>23.8723788159873</v>
      </c>
      <c r="J9" s="15" t="n">
        <v>28.1007201077387</v>
      </c>
      <c r="K9" s="15" t="n">
        <v>45.1862046146661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4.1776287941345</v>
      </c>
      <c r="C10" s="15" t="n">
        <v>80.2667961199855</v>
      </c>
      <c r="D10" s="15" t="n">
        <v>58.2262103009395</v>
      </c>
      <c r="E10" s="15" t="n">
        <v>62.5084245697442</v>
      </c>
      <c r="F10" s="15" t="n">
        <v>58.3698441977676</v>
      </c>
      <c r="G10" s="15" t="n">
        <v>66.8696945044827</v>
      </c>
      <c r="H10" s="15" t="n">
        <v>68.2611166660136</v>
      </c>
      <c r="I10" s="15" t="n">
        <v>76.1276211840127</v>
      </c>
      <c r="J10" s="15" t="n">
        <v>71.8992798922613</v>
      </c>
      <c r="K10" s="15" t="n">
        <v>54.8137953853339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.199482656264</v>
      </c>
      <c r="C11" s="15" t="n">
        <v>14.8008523195877</v>
      </c>
      <c r="D11" s="15" t="n">
        <v>10.0996130628754</v>
      </c>
      <c r="E11" s="15" t="n">
        <v>12.9227763484904</v>
      </c>
      <c r="F11" s="15" t="n">
        <v>6.30838972424351</v>
      </c>
      <c r="G11" s="15" t="n">
        <v>14.9771557586406</v>
      </c>
      <c r="H11" s="15" t="n">
        <v>9.8812158533948</v>
      </c>
      <c r="I11" s="15" t="n">
        <v>13.2598186537379</v>
      </c>
      <c r="J11" s="15" t="n">
        <v>16.5579884946216</v>
      </c>
      <c r="K11" s="15" t="n">
        <v>4.9258180188544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.79828891893892</v>
      </c>
      <c r="C12" s="15" t="n">
        <v>0.857960598572269</v>
      </c>
      <c r="D12" s="15" t="n">
        <v>7.19393575013863</v>
      </c>
      <c r="E12" s="15" t="n">
        <v>2.51060731296744</v>
      </c>
      <c r="F12" s="15" t="n">
        <v>5.03519565527635</v>
      </c>
      <c r="G12" s="15" t="n">
        <v>1.91177694252698</v>
      </c>
      <c r="H12" s="15" t="n">
        <v>6.68753415192262</v>
      </c>
      <c r="I12" s="15" t="n">
        <v>3.62657281592939</v>
      </c>
      <c r="J12" s="15" t="n">
        <v>9.40029203843238</v>
      </c>
      <c r="K12" s="15" t="n">
        <v>12.153699766511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9.1798572189315</v>
      </c>
      <c r="C13" s="15" t="n">
        <v>64.6079832018255</v>
      </c>
      <c r="D13" s="15" t="n">
        <v>40.9326614879254</v>
      </c>
      <c r="E13" s="15" t="n">
        <v>47.0750409082864</v>
      </c>
      <c r="F13" s="15" t="n">
        <v>47.0262588182477</v>
      </c>
      <c r="G13" s="15" t="n">
        <v>49.9807618033151</v>
      </c>
      <c r="H13" s="15" t="n">
        <v>51.6923666606962</v>
      </c>
      <c r="I13" s="15" t="n">
        <v>59.2412297143455</v>
      </c>
      <c r="J13" s="15" t="n">
        <v>45.9409993592073</v>
      </c>
      <c r="K13" s="15" t="n">
        <v>37.7342775999685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.4506275380419</v>
      </c>
      <c r="C14" s="15" t="n">
        <v>30.4512589322134</v>
      </c>
      <c r="D14" s="15" t="n">
        <v>34.2516501377978</v>
      </c>
      <c r="E14" s="15" t="n">
        <v>31.2428611665938</v>
      </c>
      <c r="F14" s="15" t="n">
        <v>28.9880045436155</v>
      </c>
      <c r="G14" s="15" t="n">
        <v>35.1919622119114</v>
      </c>
      <c r="H14" s="15" t="n">
        <v>35.9431803004061</v>
      </c>
      <c r="I14" s="15" t="n">
        <v>33.4876216123931</v>
      </c>
      <c r="J14" s="15" t="n">
        <v>33.306191869817</v>
      </c>
      <c r="K14" s="15" t="n">
        <v>15.6867143761375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.68511195079584</v>
      </c>
      <c r="C15" s="15" t="n">
        <v>4.969310035481</v>
      </c>
      <c r="D15" s="15" t="n">
        <v>10.6114774779158</v>
      </c>
      <c r="E15" s="15" t="n">
        <v>9.49869885645107</v>
      </c>
      <c r="F15" s="15" t="n">
        <v>18.1197022173001</v>
      </c>
      <c r="G15" s="15" t="n">
        <v>7.97091252412678</v>
      </c>
      <c r="H15" s="15" t="n">
        <v>6.49852976581221</v>
      </c>
      <c r="I15" s="15" t="n">
        <v>4.48955486308813</v>
      </c>
      <c r="J15" s="15" t="n">
        <v>10.8170518952765</v>
      </c>
      <c r="K15" s="15" t="n">
        <v>20.7924426733802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1.8642605111622</v>
      </c>
      <c r="C16" s="15" t="n">
        <v>64.5794310323056</v>
      </c>
      <c r="D16" s="15" t="n">
        <v>55.1368723842865</v>
      </c>
      <c r="E16" s="15" t="n">
        <v>59.2584399769552</v>
      </c>
      <c r="F16" s="15" t="n">
        <v>52.8922932390844</v>
      </c>
      <c r="G16" s="15" t="n">
        <v>56.8371252639618</v>
      </c>
      <c r="H16" s="15" t="n">
        <v>57.5582899337817</v>
      </c>
      <c r="I16" s="15" t="n">
        <v>62.0228235245188</v>
      </c>
      <c r="J16" s="15" t="n">
        <v>55.8767562349065</v>
      </c>
      <c r="K16" s="15" t="n">
        <v>63.5208429504824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2.3133682829722</v>
      </c>
      <c r="C17" s="15" t="n">
        <v>15.6873650876799</v>
      </c>
      <c r="D17" s="15" t="n">
        <v>3.08933791665298</v>
      </c>
      <c r="E17" s="15" t="n">
        <v>3.24998459278906</v>
      </c>
      <c r="F17" s="15" t="n">
        <v>5.47755095868318</v>
      </c>
      <c r="G17" s="15" t="n">
        <v>10.0325692405208</v>
      </c>
      <c r="H17" s="15" t="n">
        <v>10.7028267322319</v>
      </c>
      <c r="I17" s="15" t="n">
        <v>14.1047976594939</v>
      </c>
      <c r="J17" s="15" t="n">
        <v>16.0225236573547</v>
      </c>
      <c r="K17" s="15" t="n">
        <v>-8.70704756514851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9.549372461958</v>
      </c>
      <c r="C20" s="15" t="n">
        <v>69.5487410677866</v>
      </c>
      <c r="D20" s="15" t="n">
        <v>65.7483498622023</v>
      </c>
      <c r="E20" s="15" t="n">
        <v>68.7571388334062</v>
      </c>
      <c r="F20" s="15" t="n">
        <v>71.0119954563845</v>
      </c>
      <c r="G20" s="15" t="n">
        <v>64.8080377880886</v>
      </c>
      <c r="H20" s="15" t="n">
        <v>64.0568196995939</v>
      </c>
      <c r="I20" s="15" t="n">
        <v>66.5123783876069</v>
      </c>
      <c r="J20" s="15" t="n">
        <v>66.693808130183</v>
      </c>
      <c r="K20" s="15" t="n">
        <v>84.3132856238625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8.5676473524938</v>
      </c>
      <c r="C21" s="15" t="n">
        <v>101.372747876408</v>
      </c>
      <c r="D21" s="15" t="n">
        <v>87.2856858884504</v>
      </c>
      <c r="E21" s="15" t="n">
        <v>83.6769382395774</v>
      </c>
      <c r="F21" s="15" t="n">
        <v>98.4291874776449</v>
      </c>
      <c r="G21" s="15" t="n">
        <v>91.3004282057614</v>
      </c>
      <c r="H21" s="15" t="n">
        <v>101.427441433341</v>
      </c>
      <c r="I21" s="15" t="n">
        <v>101.362367847413</v>
      </c>
      <c r="J21" s="15" t="n">
        <v>99.0417037900057</v>
      </c>
      <c r="K21" s="15" t="n">
        <v>78.5379649406882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39.8637468290936</v>
      </c>
      <c r="C22" s="15" t="n">
        <v>46.4409167886469</v>
      </c>
      <c r="D22" s="15" t="n">
        <v>19.295507774021</v>
      </c>
      <c r="E22" s="15" t="n">
        <v>27.9168561407793</v>
      </c>
      <c r="F22" s="15" t="n">
        <v>25.2992910556085</v>
      </c>
      <c r="G22" s="15" t="n">
        <v>8.12386431893902</v>
      </c>
      <c r="H22" s="15" t="n">
        <v>33.8852599174624</v>
      </c>
      <c r="I22" s="15" t="n">
        <v>37.0080641985399</v>
      </c>
      <c r="J22" s="15" t="n">
        <v>19.0645641221199</v>
      </c>
      <c r="K22" s="15" t="n">
        <v>24.2054084385077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213.266032840549</v>
      </c>
      <c r="C23" s="15" t="n">
        <v>257.648793705484</v>
      </c>
      <c r="D23" s="15" t="n">
        <v>130.378263890933</v>
      </c>
      <c r="E23" s="15" t="n">
        <v>157.045022893017</v>
      </c>
      <c r="F23" s="15" t="n">
        <v>83.7115464845211</v>
      </c>
      <c r="G23" s="15" t="n">
        <v>87.56910301309</v>
      </c>
      <c r="H23" s="15" t="n">
        <v>130.234164548083</v>
      </c>
      <c r="I23" s="15" t="n">
        <v>141.166565030323</v>
      </c>
      <c r="J23" s="15" t="n">
        <v>164.990308026126</v>
      </c>
      <c r="K23" s="15" t="n">
        <v>139.883072861054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3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8.5682754030113</v>
      </c>
      <c r="C9" s="15" t="n">
        <v>63.5334137685018</v>
      </c>
      <c r="D9" s="15" t="n">
        <v>42.5825449264447</v>
      </c>
      <c r="E9" s="15" t="n">
        <v>35.0714412629872</v>
      </c>
      <c r="F9" s="15" t="n">
        <v>22.4179723524797</v>
      </c>
      <c r="G9" s="15" t="n">
        <v>34.2686075132263</v>
      </c>
      <c r="H9" s="15" t="n">
        <v>12.2315994701158</v>
      </c>
      <c r="I9" s="15" t="n">
        <v>17.4525379717077</v>
      </c>
      <c r="J9" s="15" t="n">
        <v>52.9616518598839</v>
      </c>
      <c r="K9" s="15" t="n">
        <v>49.0259103591716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1.4317245969887</v>
      </c>
      <c r="C10" s="15" t="n">
        <v>36.4665862314982</v>
      </c>
      <c r="D10" s="15" t="n">
        <v>57.4174550735552</v>
      </c>
      <c r="E10" s="15" t="n">
        <v>64.9285587370129</v>
      </c>
      <c r="F10" s="15" t="n">
        <v>77.5820276475203</v>
      </c>
      <c r="G10" s="15" t="n">
        <v>65.7313924867737</v>
      </c>
      <c r="H10" s="15" t="n">
        <v>87.7684005298842</v>
      </c>
      <c r="I10" s="15" t="n">
        <v>82.5474620282923</v>
      </c>
      <c r="J10" s="15" t="n">
        <v>47.0383481401161</v>
      </c>
      <c r="K10" s="15" t="n">
        <v>50.9740896408284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6.0381329549776</v>
      </c>
      <c r="C11" s="15" t="n">
        <v>10.9062780500551</v>
      </c>
      <c r="D11" s="15" t="n">
        <v>20.880778715535</v>
      </c>
      <c r="E11" s="15" t="n">
        <v>12.6145718020166</v>
      </c>
      <c r="F11" s="15" t="n">
        <v>20.7000244495887</v>
      </c>
      <c r="G11" s="15" t="n">
        <v>13.5398623920399</v>
      </c>
      <c r="H11" s="15" t="n">
        <v>3.17667119482026</v>
      </c>
      <c r="I11" s="15" t="n">
        <v>12.0450005182619</v>
      </c>
      <c r="J11" s="15" t="n">
        <v>7.55519457263494</v>
      </c>
      <c r="K11" s="15" t="n">
        <v>6.02225912614629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972972478060373</v>
      </c>
      <c r="C12" s="15" t="n">
        <v>1.00835998874662</v>
      </c>
      <c r="D12" s="15" t="n">
        <v>4.3622765314912</v>
      </c>
      <c r="E12" s="15" t="n">
        <v>2.06921209848692</v>
      </c>
      <c r="F12" s="15" t="n">
        <v>0.32511085794119</v>
      </c>
      <c r="G12" s="15" t="n">
        <v>2.12754273107248</v>
      </c>
      <c r="H12" s="15" t="n">
        <v>4.01526768076147</v>
      </c>
      <c r="I12" s="15" t="n">
        <v>8.90536852197336</v>
      </c>
      <c r="J12" s="15" t="n">
        <v>7.07992342367401</v>
      </c>
      <c r="K12" s="15" t="n">
        <v>8.71656312222148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4.4206191639507</v>
      </c>
      <c r="C13" s="15" t="n">
        <v>24.5519481926965</v>
      </c>
      <c r="D13" s="15" t="n">
        <v>32.174399826529</v>
      </c>
      <c r="E13" s="15" t="n">
        <v>50.2447748365093</v>
      </c>
      <c r="F13" s="15" t="n">
        <v>56.5568923399904</v>
      </c>
      <c r="G13" s="15" t="n">
        <v>50.0639873636613</v>
      </c>
      <c r="H13" s="15" t="n">
        <v>80.5764616543025</v>
      </c>
      <c r="I13" s="15" t="n">
        <v>61.5970929880571</v>
      </c>
      <c r="J13" s="15" t="n">
        <v>32.4032301438072</v>
      </c>
      <c r="K13" s="15" t="n">
        <v>36.2352673924606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.1442168592273</v>
      </c>
      <c r="C14" s="15" t="n">
        <v>32.190409418003</v>
      </c>
      <c r="D14" s="15" t="n">
        <v>20.9649928395834</v>
      </c>
      <c r="E14" s="15" t="n">
        <v>28.9988087846992</v>
      </c>
      <c r="F14" s="15" t="n">
        <v>18.1408302457341</v>
      </c>
      <c r="G14" s="15" t="n">
        <v>39.614429468445</v>
      </c>
      <c r="H14" s="15" t="n">
        <v>-1.42937699668101</v>
      </c>
      <c r="I14" s="15" t="n">
        <v>28.8533700994117</v>
      </c>
      <c r="J14" s="15" t="n">
        <v>20.7045612404899</v>
      </c>
      <c r="K14" s="15" t="n">
        <v>34.5246997400329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.0066528628651</v>
      </c>
      <c r="C15" s="15" t="n">
        <v>20.1154783259705</v>
      </c>
      <c r="D15" s="15" t="n">
        <v>30.5233258502944</v>
      </c>
      <c r="E15" s="15" t="n">
        <v>8.72290957602232</v>
      </c>
      <c r="F15" s="15" t="n">
        <v>13.248336316016</v>
      </c>
      <c r="G15" s="15" t="n">
        <v>7.89036265979496</v>
      </c>
      <c r="H15" s="15" t="n">
        <v>8.24854500916899</v>
      </c>
      <c r="I15" s="15" t="n">
        <v>5.71199854986016</v>
      </c>
      <c r="J15" s="15" t="n">
        <v>17.9750950963375</v>
      </c>
      <c r="K15" s="15" t="n">
        <v>18.8602756818432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9.8491302779076</v>
      </c>
      <c r="C16" s="15" t="n">
        <v>47.6941122560265</v>
      </c>
      <c r="D16" s="15" t="n">
        <v>48.5116813101222</v>
      </c>
      <c r="E16" s="15" t="n">
        <v>62.2782816392785</v>
      </c>
      <c r="F16" s="15" t="n">
        <v>68.6108334382499</v>
      </c>
      <c r="G16" s="15" t="n">
        <v>52.49520787176</v>
      </c>
      <c r="H16" s="15" t="n">
        <v>93.180831987512</v>
      </c>
      <c r="I16" s="15" t="n">
        <v>65.4346313507282</v>
      </c>
      <c r="J16" s="15" t="n">
        <v>61.3203436631726</v>
      </c>
      <c r="K16" s="15" t="n">
        <v>46.6150245781239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.58259431908111</v>
      </c>
      <c r="C17" s="15" t="n">
        <v>-11.2275260245283</v>
      </c>
      <c r="D17" s="15" t="n">
        <v>8.90577376343303</v>
      </c>
      <c r="E17" s="15" t="n">
        <v>2.65027709773438</v>
      </c>
      <c r="F17" s="15" t="n">
        <v>8.97119420927039</v>
      </c>
      <c r="G17" s="15" t="n">
        <v>13.2361846150137</v>
      </c>
      <c r="H17" s="15" t="n">
        <v>-5.41243145762785</v>
      </c>
      <c r="I17" s="15" t="n">
        <v>17.1128306775641</v>
      </c>
      <c r="J17" s="15" t="n">
        <v>-14.2819955230565</v>
      </c>
      <c r="K17" s="15" t="n">
        <v>4.35906506270448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4.8557831407727</v>
      </c>
      <c r="C20" s="15" t="n">
        <v>67.809590581997</v>
      </c>
      <c r="D20" s="15" t="n">
        <v>79.0350071604166</v>
      </c>
      <c r="E20" s="15" t="n">
        <v>71.0011912153008</v>
      </c>
      <c r="F20" s="15" t="n">
        <v>81.8591697542659</v>
      </c>
      <c r="G20" s="15" t="n">
        <v>60.385570531555</v>
      </c>
      <c r="H20" s="15" t="n">
        <v>101.429376996681</v>
      </c>
      <c r="I20" s="15" t="n">
        <v>71.1466299005883</v>
      </c>
      <c r="J20" s="15" t="n">
        <v>79.2954387595101</v>
      </c>
      <c r="K20" s="15" t="n">
        <v>65.4753002599671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5.8467022515236</v>
      </c>
      <c r="C21" s="15" t="n">
        <v>53.5921667736112</v>
      </c>
      <c r="D21" s="15" t="n">
        <v>75.3152135141452</v>
      </c>
      <c r="E21" s="15" t="n">
        <v>84.0003698849683</v>
      </c>
      <c r="F21" s="15" t="n">
        <v>82.9052794543381</v>
      </c>
      <c r="G21" s="15" t="n">
        <v>99.4215133355256</v>
      </c>
      <c r="H21" s="15" t="n">
        <v>90.7823288660921</v>
      </c>
      <c r="I21" s="15" t="n">
        <v>107.744874624782</v>
      </c>
      <c r="J21" s="15" t="n">
        <v>64.3883435884814</v>
      </c>
      <c r="K21" s="15" t="n">
        <v>96.4320643859054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7.7121058101809</v>
      </c>
      <c r="C22" s="15" t="n">
        <v>8.15989975833871</v>
      </c>
      <c r="D22" s="15" t="n">
        <v>25.7981395986077</v>
      </c>
      <c r="E22" s="15" t="n">
        <v>57.5493372440588</v>
      </c>
      <c r="F22" s="15" t="n">
        <v>10.0087599749806</v>
      </c>
      <c r="G22" s="15" t="n">
        <v>12.4623822604925</v>
      </c>
      <c r="H22" s="15" t="n">
        <v>290.482820367496</v>
      </c>
      <c r="I22" s="15" t="n">
        <v>9.05371976860782</v>
      </c>
      <c r="J22" s="15" t="n">
        <v>23.7882686161046</v>
      </c>
      <c r="K22" s="15" t="n">
        <v>10.3786622165703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2.1362389190309</v>
      </c>
      <c r="C23" s="15" t="n">
        <v>53.6290403603289</v>
      </c>
      <c r="D23" s="15" t="n">
        <v>109.243036330636</v>
      </c>
      <c r="E23" s="15" t="n">
        <v>118.261125635996</v>
      </c>
      <c r="F23" s="15" t="n">
        <v>68.5323540251435</v>
      </c>
      <c r="G23" s="15" t="n">
        <v>73.4498183923991</v>
      </c>
      <c r="H23" s="15" t="n">
        <v>138.29652063373</v>
      </c>
      <c r="I23" s="15" t="n">
        <v>129.337495315688</v>
      </c>
      <c r="J23" s="15" t="n">
        <v>109.920481565276</v>
      </c>
      <c r="K23" s="15" t="n">
        <v>64.0698178527055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9.3464426327643</v>
      </c>
      <c r="C9" s="15" t="n">
        <v>42.1978685760133</v>
      </c>
      <c r="D9" s="15" t="n">
        <v>43.9533323093812</v>
      </c>
      <c r="E9" s="15" t="n">
        <v>32.1837903161098</v>
      </c>
      <c r="F9" s="15" t="n">
        <v>37.8123554900444</v>
      </c>
      <c r="G9" s="15" t="n">
        <v>37.8856653735658</v>
      </c>
      <c r="H9" s="15" t="n">
        <v>43.6685576604671</v>
      </c>
      <c r="I9" s="15" t="n">
        <v>59.4419346938309</v>
      </c>
      <c r="J9" s="15" t="n">
        <v>34.387353766816</v>
      </c>
      <c r="K9" s="15" t="n">
        <v>24.6574742164768</v>
      </c>
      <c r="L9" s="15" t="n">
        <v>34.5541170901679</v>
      </c>
      <c r="M9" s="15" t="n">
        <v>26.105353362876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0.6535573672357</v>
      </c>
      <c r="C10" s="15" t="n">
        <v>57.8021314239867</v>
      </c>
      <c r="D10" s="15" t="n">
        <v>56.0466676906188</v>
      </c>
      <c r="E10" s="15" t="n">
        <v>67.8162096838903</v>
      </c>
      <c r="F10" s="15" t="n">
        <v>62.1876445099556</v>
      </c>
      <c r="G10" s="15" t="n">
        <v>62.1143346264342</v>
      </c>
      <c r="H10" s="15" t="n">
        <v>56.3314423395329</v>
      </c>
      <c r="I10" s="15" t="n">
        <v>40.5580653061691</v>
      </c>
      <c r="J10" s="15" t="n">
        <v>65.612646233184</v>
      </c>
      <c r="K10" s="15" t="n">
        <v>75.3425257835232</v>
      </c>
      <c r="L10" s="15" t="n">
        <v>65.4458829098321</v>
      </c>
      <c r="M10" s="15" t="n">
        <v>73.89464663712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6.4543023492001</v>
      </c>
      <c r="C11" s="15" t="n">
        <v>19.011827684198</v>
      </c>
      <c r="D11" s="15" t="n">
        <v>15.0958475977248</v>
      </c>
      <c r="E11" s="15" t="n">
        <v>15.3400051005745</v>
      </c>
      <c r="F11" s="15" t="n">
        <v>13.7110907920514</v>
      </c>
      <c r="G11" s="15" t="n">
        <v>13.3216706697626</v>
      </c>
      <c r="H11" s="15" t="n">
        <v>15.8341745438226</v>
      </c>
      <c r="I11" s="15" t="n">
        <v>7.14154384835567</v>
      </c>
      <c r="J11" s="15" t="n">
        <v>11.8199308341864</v>
      </c>
      <c r="K11" s="15" t="n">
        <v>17.0200273648122</v>
      </c>
      <c r="L11" s="15" t="n">
        <v>22.6488052698012</v>
      </c>
      <c r="M11" s="15" t="n">
        <v>24.1095568427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43648933385479</v>
      </c>
      <c r="C12" s="15" t="n">
        <v>2.74965040860094</v>
      </c>
      <c r="D12" s="15" t="n">
        <v>2.17018050217333</v>
      </c>
      <c r="E12" s="15" t="n">
        <v>2.37079483225884</v>
      </c>
      <c r="F12" s="15" t="n">
        <v>5.67190939267232</v>
      </c>
      <c r="G12" s="15" t="n">
        <v>3.97952270982338</v>
      </c>
      <c r="H12" s="15" t="n">
        <v>5.25678766000405</v>
      </c>
      <c r="I12" s="15" t="n">
        <v>16.9525149711024</v>
      </c>
      <c r="J12" s="15" t="n">
        <v>5.97186914522203</v>
      </c>
      <c r="K12" s="15" t="n">
        <v>6.819127634705</v>
      </c>
      <c r="L12" s="15" t="n">
        <v>8.1909583298207</v>
      </c>
      <c r="M12" s="15" t="n">
        <v>18.808660636340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0.7627656841808</v>
      </c>
      <c r="C13" s="15" t="n">
        <v>36.0406533311878</v>
      </c>
      <c r="D13" s="15" t="n">
        <v>38.7806395907206</v>
      </c>
      <c r="E13" s="15" t="n">
        <v>50.1054097510569</v>
      </c>
      <c r="F13" s="15" t="n">
        <v>42.8046443252318</v>
      </c>
      <c r="G13" s="15" t="n">
        <v>44.8131412468482</v>
      </c>
      <c r="H13" s="15" t="n">
        <v>35.2404801357063</v>
      </c>
      <c r="I13" s="15" t="n">
        <v>16.464006486711</v>
      </c>
      <c r="J13" s="15" t="n">
        <v>47.8208462537755</v>
      </c>
      <c r="K13" s="15" t="n">
        <v>51.503370784006</v>
      </c>
      <c r="L13" s="15" t="n">
        <v>34.6061193102102</v>
      </c>
      <c r="M13" s="15" t="n">
        <v>30.976429158064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.3323180073056</v>
      </c>
      <c r="C14" s="15" t="n">
        <v>28.990290915378</v>
      </c>
      <c r="D14" s="15" t="n">
        <v>35.9070803861177</v>
      </c>
      <c r="E14" s="15" t="n">
        <v>19.0834796887211</v>
      </c>
      <c r="F14" s="15" t="n">
        <v>34.5404046145415</v>
      </c>
      <c r="G14" s="15" t="n">
        <v>24.7471272405727</v>
      </c>
      <c r="H14" s="15" t="n">
        <v>16.3442648905562</v>
      </c>
      <c r="I14" s="15" t="n">
        <v>41.1952338753064</v>
      </c>
      <c r="J14" s="15" t="n">
        <v>32.3982216675624</v>
      </c>
      <c r="K14" s="15" t="n">
        <v>22.9683831131264</v>
      </c>
      <c r="L14" s="15" t="n">
        <v>7.89643159626016</v>
      </c>
      <c r="M14" s="15" t="n">
        <v>5.627502866245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.4338986902637</v>
      </c>
      <c r="C15" s="15" t="n">
        <v>24.0861889737916</v>
      </c>
      <c r="D15" s="15" t="n">
        <v>18.7607545597805</v>
      </c>
      <c r="E15" s="15" t="n">
        <v>5.99397421124337</v>
      </c>
      <c r="F15" s="15" t="n">
        <v>13.1473601518015</v>
      </c>
      <c r="G15" s="15" t="n">
        <v>12.7587216291739</v>
      </c>
      <c r="H15" s="15" t="n">
        <v>20.6740116007068</v>
      </c>
      <c r="I15" s="15" t="n">
        <v>12.7718116058851</v>
      </c>
      <c r="J15" s="15" t="n">
        <v>9.02408213478331</v>
      </c>
      <c r="K15" s="15" t="n">
        <v>7.33733041248178</v>
      </c>
      <c r="L15" s="15" t="n">
        <v>2.20957815277934</v>
      </c>
      <c r="M15" s="15" t="n">
        <v>19.724040093131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3.2337833024307</v>
      </c>
      <c r="C16" s="15" t="n">
        <v>46.9235201108304</v>
      </c>
      <c r="D16" s="15" t="n">
        <v>45.3321650541018</v>
      </c>
      <c r="E16" s="15" t="n">
        <v>74.9225461000355</v>
      </c>
      <c r="F16" s="15" t="n">
        <v>52.312235233657</v>
      </c>
      <c r="G16" s="15" t="n">
        <v>62.4941511302534</v>
      </c>
      <c r="H16" s="15" t="n">
        <v>62.981723508737</v>
      </c>
      <c r="I16" s="15" t="n">
        <v>46.0329545188085</v>
      </c>
      <c r="J16" s="15" t="n">
        <v>58.5776961976543</v>
      </c>
      <c r="K16" s="15" t="n">
        <v>69.6942864743919</v>
      </c>
      <c r="L16" s="15" t="n">
        <v>89.8939902509605</v>
      </c>
      <c r="M16" s="15" t="n">
        <v>74.64845704062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41977406480501</v>
      </c>
      <c r="C17" s="15" t="n">
        <v>10.8786113131564</v>
      </c>
      <c r="D17" s="15" t="n">
        <v>10.714502636517</v>
      </c>
      <c r="E17" s="15" t="n">
        <v>-7.10633641614526</v>
      </c>
      <c r="F17" s="15" t="n">
        <v>9.87540927629854</v>
      </c>
      <c r="G17" s="15" t="n">
        <v>-0.379816503819207</v>
      </c>
      <c r="H17" s="15" t="n">
        <v>-6.6502811692041</v>
      </c>
      <c r="I17" s="15" t="n">
        <v>-5.47488921263941</v>
      </c>
      <c r="J17" s="15" t="n">
        <v>7.03495003552964</v>
      </c>
      <c r="K17" s="15" t="n">
        <v>5.64823930913139</v>
      </c>
      <c r="L17" s="15" t="n">
        <v>-24.4481073411284</v>
      </c>
      <c r="M17" s="15" t="n">
        <v>-0.75381040349962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0.6676819926944</v>
      </c>
      <c r="C20" s="15" t="n">
        <v>71.009709084622</v>
      </c>
      <c r="D20" s="15" t="n">
        <v>64.0929196138823</v>
      </c>
      <c r="E20" s="15" t="n">
        <v>80.9165203112789</v>
      </c>
      <c r="F20" s="15" t="n">
        <v>65.4595953854585</v>
      </c>
      <c r="G20" s="15" t="n">
        <v>75.2528727594273</v>
      </c>
      <c r="H20" s="15" t="n">
        <v>83.6557351094438</v>
      </c>
      <c r="I20" s="15" t="n">
        <v>58.8047661246936</v>
      </c>
      <c r="J20" s="15" t="n">
        <v>67.6017783324377</v>
      </c>
      <c r="K20" s="15" t="n">
        <v>77.0316168868736</v>
      </c>
      <c r="L20" s="15" t="n">
        <v>92.1035684037399</v>
      </c>
      <c r="M20" s="15" t="n">
        <v>94.372497133754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3.0285812431021</v>
      </c>
      <c r="C21" s="15" t="n">
        <v>82.6670796397383</v>
      </c>
      <c r="D21" s="15" t="n">
        <v>90.3350193930096</v>
      </c>
      <c r="E21" s="15" t="n">
        <v>70.0406050179478</v>
      </c>
      <c r="F21" s="15" t="n">
        <v>92.6677162644255</v>
      </c>
      <c r="G21" s="15" t="n">
        <v>78.0755687919906</v>
      </c>
      <c r="H21" s="15" t="n">
        <v>64.3000310877368</v>
      </c>
      <c r="I21" s="15" t="n">
        <v>72.5926063341423</v>
      </c>
      <c r="J21" s="15" t="n">
        <v>91.8313946958392</v>
      </c>
      <c r="K21" s="15" t="n">
        <v>83.6833281019969</v>
      </c>
      <c r="L21" s="15" t="n">
        <v>47.6083857447563</v>
      </c>
      <c r="M21" s="15" t="n">
        <v>66.692724495714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2.5439360283931</v>
      </c>
      <c r="C22" s="15" t="n">
        <v>10.0840709940376</v>
      </c>
      <c r="D22" s="15" t="n">
        <v>13.3635386353189</v>
      </c>
      <c r="E22" s="15" t="n">
        <v>10.4162016285612</v>
      </c>
      <c r="F22" s="15" t="n">
        <v>18.2423054201014</v>
      </c>
      <c r="G22" s="15" t="n">
        <v>10.7578536557776</v>
      </c>
      <c r="H22" s="15" t="n">
        <v>-5.92528838884679</v>
      </c>
      <c r="I22" s="15" t="n">
        <v>4.4408574183467</v>
      </c>
      <c r="J22" s="15" t="n">
        <v>11.1113563350405</v>
      </c>
      <c r="K22" s="15" t="n">
        <v>16.9607983361085</v>
      </c>
      <c r="L22" s="15" t="n">
        <v>-23.0172083501709</v>
      </c>
      <c r="M22" s="15" t="n">
        <v>269.94817779041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56.164294507009</v>
      </c>
      <c r="C23" s="15" t="n">
        <v>125.632087191349</v>
      </c>
      <c r="D23" s="15" t="n">
        <v>109.107928695671</v>
      </c>
      <c r="E23" s="15" t="n">
        <v>230.8973612658</v>
      </c>
      <c r="F23" s="15" t="n">
        <v>178.028254889666</v>
      </c>
      <c r="G23" s="15" t="n">
        <v>223.063644898668</v>
      </c>
      <c r="H23" s="15" t="n">
        <v>121.853865111008</v>
      </c>
      <c r="I23" s="15" t="n">
        <v>195.583546623212</v>
      </c>
      <c r="J23" s="15" t="n">
        <v>241.552156187932</v>
      </c>
      <c r="K23" s="15" t="n">
        <v>207.595219916601</v>
      </c>
      <c r="L23" s="15" t="n">
        <v>284.40543590136</v>
      </c>
      <c r="M23" s="15" t="n">
        <v>152.93554171639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7.8527864924303</v>
      </c>
      <c r="C9" s="15" t="n">
        <v>58.7772718704723</v>
      </c>
      <c r="D9" s="15" t="n">
        <v>38.4246624591139</v>
      </c>
      <c r="E9" s="15" t="n">
        <v>36.2292631494015</v>
      </c>
      <c r="F9" s="15" t="n">
        <v>50.2567510600911</v>
      </c>
      <c r="G9" s="15" t="n">
        <v>71.0933161439177</v>
      </c>
      <c r="H9" s="15" t="n">
        <v>25.4520356582077</v>
      </c>
      <c r="I9" s="15" t="n">
        <v>42.4124799259806</v>
      </c>
      <c r="J9" s="15" t="n">
        <v>24.9502391632211</v>
      </c>
      <c r="K9" s="15" t="n">
        <v>25.0633304730409</v>
      </c>
      <c r="L9" s="15" t="n">
        <v>63.6286099226116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2.1472135075697</v>
      </c>
      <c r="C10" s="15" t="n">
        <v>41.2227281295277</v>
      </c>
      <c r="D10" s="15" t="n">
        <v>61.5753375408861</v>
      </c>
      <c r="E10" s="15" t="n">
        <v>63.7707368505985</v>
      </c>
      <c r="F10" s="15" t="n">
        <v>49.743248939909</v>
      </c>
      <c r="G10" s="15" t="n">
        <v>28.9066838560823</v>
      </c>
      <c r="H10" s="15" t="n">
        <v>74.5479643417923</v>
      </c>
      <c r="I10" s="15" t="n">
        <v>57.5875200740194</v>
      </c>
      <c r="J10" s="15" t="n">
        <v>75.0497608367789</v>
      </c>
      <c r="K10" s="15" t="n">
        <v>74.9366695269591</v>
      </c>
      <c r="L10" s="15" t="n">
        <v>36.3713900773884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.703745115972</v>
      </c>
      <c r="C11" s="15" t="n">
        <v>9.59460838852402</v>
      </c>
      <c r="D11" s="15" t="n">
        <v>9.06866068781994</v>
      </c>
      <c r="E11" s="15" t="n">
        <v>3.97292380909214</v>
      </c>
      <c r="F11" s="15" t="n">
        <v>15.8928381177574</v>
      </c>
      <c r="G11" s="15" t="n">
        <v>8.18100048136427</v>
      </c>
      <c r="H11" s="15" t="n">
        <v>4.83442381848168</v>
      </c>
      <c r="I11" s="15" t="n">
        <v>1.38817784900217</v>
      </c>
      <c r="J11" s="15" t="n">
        <v>22.3573169532251</v>
      </c>
      <c r="K11" s="15" t="n">
        <v>39.1423670090308</v>
      </c>
      <c r="L11" s="15" t="n">
        <v>18.0629817933371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.583630320964</v>
      </c>
      <c r="C12" s="15" t="n">
        <v>1.22153785349502</v>
      </c>
      <c r="D12" s="15" t="n">
        <v>3.16390464456945</v>
      </c>
      <c r="E12" s="15" t="n">
        <v>14.3582312411882</v>
      </c>
      <c r="F12" s="15" t="n">
        <v>2.26892941213812</v>
      </c>
      <c r="G12" s="15" t="n">
        <v>7.42403970961223</v>
      </c>
      <c r="H12" s="15" t="n">
        <v>16.4802559057196</v>
      </c>
      <c r="I12" s="15" t="n">
        <v>4.36691794640199</v>
      </c>
      <c r="J12" s="15" t="n">
        <v>7.65454804757688</v>
      </c>
      <c r="K12" s="15" t="n">
        <v>0.126660520134555</v>
      </c>
      <c r="L12" s="15" t="n">
        <v>1.94066558435756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7.8598380706337</v>
      </c>
      <c r="C13" s="15" t="n">
        <v>30.4065818875087</v>
      </c>
      <c r="D13" s="15" t="n">
        <v>49.3427722084968</v>
      </c>
      <c r="E13" s="15" t="n">
        <v>45.4395818003181</v>
      </c>
      <c r="F13" s="15" t="n">
        <v>31.5814814100134</v>
      </c>
      <c r="G13" s="15" t="n">
        <v>13.3016436651058</v>
      </c>
      <c r="H13" s="15" t="n">
        <v>53.2332846175911</v>
      </c>
      <c r="I13" s="15" t="n">
        <v>51.8324242786152</v>
      </c>
      <c r="J13" s="15" t="n">
        <v>45.0378958359769</v>
      </c>
      <c r="K13" s="15" t="n">
        <v>35.6676419977937</v>
      </c>
      <c r="L13" s="15" t="n">
        <v>16.3677426996938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6.2970120786294</v>
      </c>
      <c r="C14" s="15" t="n">
        <v>48.1125598648304</v>
      </c>
      <c r="D14" s="15" t="n">
        <v>39.793414154607</v>
      </c>
      <c r="E14" s="15" t="n">
        <v>46.0059896954546</v>
      </c>
      <c r="F14" s="15" t="n">
        <v>57.7898408252186</v>
      </c>
      <c r="G14" s="15" t="n">
        <v>48.5606920222432</v>
      </c>
      <c r="H14" s="15" t="n">
        <v>30.7310810055929</v>
      </c>
      <c r="I14" s="15" t="n">
        <v>49.5241108806151</v>
      </c>
      <c r="J14" s="15" t="n">
        <v>19.9775682084751</v>
      </c>
      <c r="K14" s="15" t="n">
        <v>7.34702320346682</v>
      </c>
      <c r="L14" s="15" t="n">
        <v>35.1077740658031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.47588897988809</v>
      </c>
      <c r="C15" s="15" t="n">
        <v>14.4301884385645</v>
      </c>
      <c r="D15" s="15" t="n">
        <v>5.11397325586771</v>
      </c>
      <c r="E15" s="15" t="n">
        <v>6.48656247385749</v>
      </c>
      <c r="F15" s="15" t="n">
        <v>7.1992796847736</v>
      </c>
      <c r="G15" s="15" t="n">
        <v>26.3489655285601</v>
      </c>
      <c r="H15" s="15" t="n">
        <v>8.34811458878615</v>
      </c>
      <c r="I15" s="15" t="n">
        <v>4.09866004254256</v>
      </c>
      <c r="J15" s="15" t="n">
        <v>9.63821873019042</v>
      </c>
      <c r="K15" s="15" t="n">
        <v>22.0361405490577</v>
      </c>
      <c r="L15" s="15" t="n">
        <v>28.3945694775648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4.2270989414825</v>
      </c>
      <c r="C16" s="15" t="n">
        <v>37.4572516966051</v>
      </c>
      <c r="D16" s="15" t="n">
        <v>55.0926125895253</v>
      </c>
      <c r="E16" s="15" t="n">
        <v>47.5074478306879</v>
      </c>
      <c r="F16" s="15" t="n">
        <v>35.0108794900078</v>
      </c>
      <c r="G16" s="15" t="n">
        <v>25.0903424491967</v>
      </c>
      <c r="H16" s="15" t="n">
        <v>60.9208044056209</v>
      </c>
      <c r="I16" s="15" t="n">
        <v>46.3772290768423</v>
      </c>
      <c r="J16" s="15" t="n">
        <v>70.3842130613344</v>
      </c>
      <c r="K16" s="15" t="n">
        <v>70.6168362474754</v>
      </c>
      <c r="L16" s="15" t="n">
        <v>36.497656456632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92011456608722</v>
      </c>
      <c r="C17" s="15" t="n">
        <v>3.76547643292259</v>
      </c>
      <c r="D17" s="15" t="n">
        <v>6.48272495136083</v>
      </c>
      <c r="E17" s="15" t="n">
        <v>16.2632890199106</v>
      </c>
      <c r="F17" s="15" t="n">
        <v>14.7323694499012</v>
      </c>
      <c r="G17" s="15" t="n">
        <v>3.81634140688564</v>
      </c>
      <c r="H17" s="15" t="n">
        <v>13.6271599361714</v>
      </c>
      <c r="I17" s="15" t="n">
        <v>11.2102909971771</v>
      </c>
      <c r="J17" s="15" t="n">
        <v>4.66554777544449</v>
      </c>
      <c r="K17" s="15" t="n">
        <v>4.31983327948366</v>
      </c>
      <c r="L17" s="15" t="n">
        <v>-0.126266379243732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3.7029879213706</v>
      </c>
      <c r="C20" s="15" t="n">
        <v>51.8874401351696</v>
      </c>
      <c r="D20" s="15" t="n">
        <v>60.206585845393</v>
      </c>
      <c r="E20" s="15" t="n">
        <v>53.9940103045453</v>
      </c>
      <c r="F20" s="15" t="n">
        <v>42.2101591747814</v>
      </c>
      <c r="G20" s="15" t="n">
        <v>51.4393079777568</v>
      </c>
      <c r="H20" s="15" t="n">
        <v>69.2689189944071</v>
      </c>
      <c r="I20" s="15" t="n">
        <v>50.4758891193849</v>
      </c>
      <c r="J20" s="15" t="n">
        <v>80.0224317915248</v>
      </c>
      <c r="K20" s="15" t="n">
        <v>92.6529767965332</v>
      </c>
      <c r="L20" s="15" t="n">
        <v>64.8922259341969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1.4449949455403</v>
      </c>
      <c r="C21" s="15" t="n">
        <v>84.4379080376318</v>
      </c>
      <c r="D21" s="15" t="n">
        <v>95.3062023837462</v>
      </c>
      <c r="E21" s="15" t="n">
        <v>125.870396689421</v>
      </c>
      <c r="F21" s="15" t="n">
        <v>96.6854055517587</v>
      </c>
      <c r="G21" s="15" t="n">
        <v>82.6042267724474</v>
      </c>
      <c r="H21" s="15" t="n">
        <v>114.433059778965</v>
      </c>
      <c r="I21" s="15" t="n">
        <v>121.178740825375</v>
      </c>
      <c r="J21" s="15" t="n">
        <v>74.8640094017055</v>
      </c>
      <c r="K21" s="15" t="n">
        <v>50.6880574378719</v>
      </c>
      <c r="L21" s="15" t="n">
        <v>50.1632435107335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7.77061335029303</v>
      </c>
      <c r="C22" s="15" t="n">
        <v>8.11269776290122</v>
      </c>
      <c r="D22" s="15" t="n">
        <v>12.9658204524335</v>
      </c>
      <c r="E22" s="15" t="n">
        <v>5.16238713800223</v>
      </c>
      <c r="F22" s="15" t="n">
        <v>3.01204261019909</v>
      </c>
      <c r="G22" s="15" t="n">
        <v>17.9968667209993</v>
      </c>
      <c r="H22" s="15" t="n">
        <v>19.913819536337</v>
      </c>
      <c r="I22" s="15" t="n">
        <v>11.0749442782857</v>
      </c>
      <c r="J22" s="15" t="n">
        <v>-21.410979983908</v>
      </c>
      <c r="K22" s="15" t="n">
        <v>5.59485455980072</v>
      </c>
      <c r="L22" s="15" t="n">
        <v>5.63965607940938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9.890292278599</v>
      </c>
      <c r="C23" s="15" t="n">
        <v>125.910299549371</v>
      </c>
      <c r="D23" s="15" t="n">
        <v>146.948599566677</v>
      </c>
      <c r="E23" s="15" t="n">
        <v>91.4860292025683</v>
      </c>
      <c r="F23" s="15" t="n">
        <v>84.4582123708379</v>
      </c>
      <c r="G23" s="15" t="n">
        <v>71.4859274507983</v>
      </c>
      <c r="H23" s="15" t="n">
        <v>111.700622582129</v>
      </c>
      <c r="I23" s="15" t="n">
        <v>170.780674769248</v>
      </c>
      <c r="J23" s="15" t="n">
        <v>205.273995372091</v>
      </c>
      <c r="K23" s="15" t="n">
        <v>93.9719300605212</v>
      </c>
      <c r="L23" s="15" t="n">
        <v>58.9203290189855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9.5328465500266</v>
      </c>
      <c r="C9" s="15" t="n">
        <v>42.2878285369774</v>
      </c>
      <c r="D9" s="15" t="n">
        <v>68.8729719621165</v>
      </c>
      <c r="E9" s="15" t="n">
        <v>45.0477621728568</v>
      </c>
      <c r="F9" s="15" t="n">
        <v>46.5280156534715</v>
      </c>
      <c r="G9" s="15" t="n">
        <v>45.6486549700045</v>
      </c>
      <c r="H9" s="15" t="n">
        <v>48.1409628771302</v>
      </c>
      <c r="I9" s="15" t="n">
        <v>69.2539674871572</v>
      </c>
      <c r="J9" s="15" t="n">
        <v>50.7412624070857</v>
      </c>
      <c r="K9" s="15" t="n">
        <v>35.8107810377679</v>
      </c>
      <c r="L9" s="15" t="n">
        <v>39.1749566345174</v>
      </c>
      <c r="M9" s="15" t="n">
        <v>38.450140503535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0.4671534499734</v>
      </c>
      <c r="C10" s="15" t="n">
        <v>57.7121714630226</v>
      </c>
      <c r="D10" s="15" t="n">
        <v>31.1270280378836</v>
      </c>
      <c r="E10" s="15" t="n">
        <v>54.9522378271433</v>
      </c>
      <c r="F10" s="15" t="n">
        <v>53.4719843465285</v>
      </c>
      <c r="G10" s="15" t="n">
        <v>54.3513450299954</v>
      </c>
      <c r="H10" s="15" t="n">
        <v>51.8590371228698</v>
      </c>
      <c r="I10" s="15" t="n">
        <v>30.7460325128428</v>
      </c>
      <c r="J10" s="15" t="n">
        <v>49.2587375929143</v>
      </c>
      <c r="K10" s="15" t="n">
        <v>64.1892189622321</v>
      </c>
      <c r="L10" s="15" t="n">
        <v>60.8250433654825</v>
      </c>
      <c r="M10" s="15" t="n">
        <v>61.549859496464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.48641094832373</v>
      </c>
      <c r="C11" s="15" t="n">
        <v>10.6983186274792</v>
      </c>
      <c r="D11" s="15" t="n">
        <v>3.81880971694307</v>
      </c>
      <c r="E11" s="15" t="n">
        <v>10.7458477616864</v>
      </c>
      <c r="F11" s="15" t="n">
        <v>10.4593411890867</v>
      </c>
      <c r="G11" s="15" t="n">
        <v>13.5724481085543</v>
      </c>
      <c r="H11" s="15" t="n">
        <v>14.1143366837079</v>
      </c>
      <c r="I11" s="15" t="n">
        <v>5.03277176388328</v>
      </c>
      <c r="J11" s="15" t="n">
        <v>12.3198950926562</v>
      </c>
      <c r="K11" s="15" t="n">
        <v>10.151995293557</v>
      </c>
      <c r="L11" s="15" t="n">
        <v>18.2558208090565</v>
      </c>
      <c r="M11" s="15" t="n">
        <v>15.23096150260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74675172384382</v>
      </c>
      <c r="C12" s="15" t="n">
        <v>5.22308580227395</v>
      </c>
      <c r="D12" s="15" t="n">
        <v>3.69728472681967</v>
      </c>
      <c r="E12" s="15" t="n">
        <v>4.49895936746824</v>
      </c>
      <c r="F12" s="15" t="n">
        <v>4.86661634137089</v>
      </c>
      <c r="G12" s="15" t="n">
        <v>10.1859318508617</v>
      </c>
      <c r="H12" s="15" t="n">
        <v>11.1551915486505</v>
      </c>
      <c r="I12" s="15" t="n">
        <v>6.75622756739248</v>
      </c>
      <c r="J12" s="15" t="n">
        <v>1.79061748371024</v>
      </c>
      <c r="K12" s="15" t="n">
        <v>9.76478437039058</v>
      </c>
      <c r="L12" s="15" t="n">
        <v>11.1455534538792</v>
      </c>
      <c r="M12" s="15" t="n">
        <v>5.1347799504729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6.2339907778058</v>
      </c>
      <c r="C13" s="15" t="n">
        <v>41.7907670332694</v>
      </c>
      <c r="D13" s="15" t="n">
        <v>23.6109335941208</v>
      </c>
      <c r="E13" s="15" t="n">
        <v>39.7074306979886</v>
      </c>
      <c r="F13" s="15" t="n">
        <v>38.1460268160709</v>
      </c>
      <c r="G13" s="15" t="n">
        <v>30.5929650705795</v>
      </c>
      <c r="H13" s="15" t="n">
        <v>26.5895088905114</v>
      </c>
      <c r="I13" s="15" t="n">
        <v>18.957033181567</v>
      </c>
      <c r="J13" s="15" t="n">
        <v>35.1482250165479</v>
      </c>
      <c r="K13" s="15" t="n">
        <v>44.2724392982845</v>
      </c>
      <c r="L13" s="15" t="n">
        <v>31.4236691025468</v>
      </c>
      <c r="M13" s="15" t="n">
        <v>41.184118043388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.3137297184172</v>
      </c>
      <c r="C14" s="15" t="n">
        <v>27.6014018626105</v>
      </c>
      <c r="D14" s="15" t="n">
        <v>39.7224975037174</v>
      </c>
      <c r="E14" s="15" t="n">
        <v>31.8144266786689</v>
      </c>
      <c r="F14" s="15" t="n">
        <v>24.996377911177</v>
      </c>
      <c r="G14" s="15" t="n">
        <v>34.1700892159403</v>
      </c>
      <c r="H14" s="15" t="n">
        <v>23.6885724517377</v>
      </c>
      <c r="I14" s="15" t="n">
        <v>28.9914855211856</v>
      </c>
      <c r="J14" s="15" t="n">
        <v>57.5713985467976</v>
      </c>
      <c r="K14" s="15" t="n">
        <v>33.0363237240416</v>
      </c>
      <c r="L14" s="15" t="n">
        <v>51.1693758211127</v>
      </c>
      <c r="M14" s="15" t="n">
        <v>24.55371542121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.6110280585555</v>
      </c>
      <c r="C15" s="15" t="n">
        <v>13.1416587918287</v>
      </c>
      <c r="D15" s="15" t="n">
        <v>2.23555757810875</v>
      </c>
      <c r="E15" s="15" t="n">
        <v>15.0403871743777</v>
      </c>
      <c r="F15" s="15" t="n">
        <v>14.2837096366398</v>
      </c>
      <c r="G15" s="15" t="n">
        <v>15.6249836796494</v>
      </c>
      <c r="H15" s="15" t="n">
        <v>19.948655371572</v>
      </c>
      <c r="I15" s="15" t="n">
        <v>9.05431919352056</v>
      </c>
      <c r="J15" s="15" t="n">
        <v>12.1305130049753</v>
      </c>
      <c r="K15" s="15" t="n">
        <v>6.89045553776609</v>
      </c>
      <c r="L15" s="15" t="n">
        <v>6.81713994856492</v>
      </c>
      <c r="M15" s="15" t="n">
        <v>21.2194318171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6.0752422230273</v>
      </c>
      <c r="C16" s="15" t="n">
        <v>59.2569393455608</v>
      </c>
      <c r="D16" s="15" t="n">
        <v>58.0419449181739</v>
      </c>
      <c r="E16" s="15" t="n">
        <v>53.1451861469534</v>
      </c>
      <c r="F16" s="15" t="n">
        <v>60.7199124521833</v>
      </c>
      <c r="G16" s="15" t="n">
        <v>50.2049271044103</v>
      </c>
      <c r="H16" s="15" t="n">
        <v>56.3627721766903</v>
      </c>
      <c r="I16" s="15" t="n">
        <v>61.9541952852938</v>
      </c>
      <c r="J16" s="15" t="n">
        <v>30.2980884482271</v>
      </c>
      <c r="K16" s="15" t="n">
        <v>60.0732207381924</v>
      </c>
      <c r="L16" s="15" t="n">
        <v>42.0134842303224</v>
      </c>
      <c r="M16" s="15" t="n">
        <v>54.22685276161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5.60808877305398</v>
      </c>
      <c r="C17" s="15" t="n">
        <v>-1.54476788253821</v>
      </c>
      <c r="D17" s="15" t="n">
        <v>-26.9149168802903</v>
      </c>
      <c r="E17" s="15" t="n">
        <v>1.80705168018988</v>
      </c>
      <c r="F17" s="15" t="n">
        <v>-7.24792810565475</v>
      </c>
      <c r="G17" s="15" t="n">
        <v>4.14641792558519</v>
      </c>
      <c r="H17" s="15" t="n">
        <v>-4.50373505382052</v>
      </c>
      <c r="I17" s="15" t="n">
        <v>-31.208162772451</v>
      </c>
      <c r="J17" s="15" t="n">
        <v>18.9606491446873</v>
      </c>
      <c r="K17" s="15" t="n">
        <v>4.11599822403972</v>
      </c>
      <c r="L17" s="15" t="n">
        <v>18.8115591351601</v>
      </c>
      <c r="M17" s="15" t="n">
        <v>7.3230067348517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7.6862702815829</v>
      </c>
      <c r="C20" s="15" t="n">
        <v>72.3985981373895</v>
      </c>
      <c r="D20" s="15" t="n">
        <v>60.2775024962826</v>
      </c>
      <c r="E20" s="15" t="n">
        <v>68.1855733213311</v>
      </c>
      <c r="F20" s="15" t="n">
        <v>75.0036220888231</v>
      </c>
      <c r="G20" s="15" t="n">
        <v>65.8299107840596</v>
      </c>
      <c r="H20" s="15" t="n">
        <v>76.3114275482623</v>
      </c>
      <c r="I20" s="15" t="n">
        <v>71.0085144788144</v>
      </c>
      <c r="J20" s="15" t="n">
        <v>42.4286014532024</v>
      </c>
      <c r="K20" s="15" t="n">
        <v>66.9636762759584</v>
      </c>
      <c r="L20" s="15" t="n">
        <v>48.8306241788873</v>
      </c>
      <c r="M20" s="15" t="n">
        <v>75.446284578785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3.0817039338991</v>
      </c>
      <c r="C21" s="15" t="n">
        <v>79.3389826656064</v>
      </c>
      <c r="D21" s="15" t="n">
        <v>47.0491096730803</v>
      </c>
      <c r="E21" s="15" t="n">
        <v>83.1804219167103</v>
      </c>
      <c r="F21" s="15" t="n">
        <v>70.8377884953541</v>
      </c>
      <c r="G21" s="15" t="n">
        <v>81.2248902117396</v>
      </c>
      <c r="H21" s="15" t="n">
        <v>66.9674307729878</v>
      </c>
      <c r="I21" s="15" t="n">
        <v>41.5036635219812</v>
      </c>
      <c r="J21" s="15" t="n">
        <v>121.918062795871</v>
      </c>
      <c r="K21" s="15" t="n">
        <v>89.9522665917597</v>
      </c>
      <c r="L21" s="15" t="n">
        <v>101.322761813938</v>
      </c>
      <c r="M21" s="15" t="n">
        <v>85.416902576818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08548772977</v>
      </c>
      <c r="C22" s="15" t="n">
        <v>12.0832914954241</v>
      </c>
      <c r="D22" s="15" t="n">
        <v>20.352759447852</v>
      </c>
      <c r="E22" s="15" t="n">
        <v>21.6954641663836</v>
      </c>
      <c r="F22" s="15" t="n">
        <v>9.48678561569349</v>
      </c>
      <c r="G22" s="15" t="n">
        <v>13.632220880643</v>
      </c>
      <c r="H22" s="15" t="n">
        <v>1.19263426631357</v>
      </c>
      <c r="I22" s="15" t="n">
        <v>21.1556169286752</v>
      </c>
      <c r="J22" s="15" t="n">
        <v>12.2999542050693</v>
      </c>
      <c r="K22" s="15" t="n">
        <v>26.3669690221676</v>
      </c>
      <c r="L22" s="15" t="n">
        <v>6.98659296950285</v>
      </c>
      <c r="M22" s="15" t="n">
        <v>5.8187715249446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3.460922171</v>
      </c>
      <c r="C23" s="15" t="n">
        <v>132.865601991697</v>
      </c>
      <c r="D23" s="15" t="n">
        <v>71.4387858067457</v>
      </c>
      <c r="E23" s="15" t="n">
        <v>148.454301298076</v>
      </c>
      <c r="F23" s="15" t="n">
        <v>168.190081484001</v>
      </c>
      <c r="G23" s="15" t="n">
        <v>149.901821846984</v>
      </c>
      <c r="H23" s="15" t="n">
        <v>149.714348761161</v>
      </c>
      <c r="I23" s="15" t="n">
        <v>104.446901911047</v>
      </c>
      <c r="J23" s="15" t="n">
        <v>131.668592539776</v>
      </c>
      <c r="K23" s="15" t="n">
        <v>231.909113968862</v>
      </c>
      <c r="L23" s="15" t="n">
        <v>224.17995744482</v>
      </c>
      <c r="M23" s="15" t="n">
        <v>167.67674679718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0.4687727988462</v>
      </c>
      <c r="C9" s="15" t="n">
        <v>54.4819386522533</v>
      </c>
      <c r="D9" s="15" t="n">
        <v>34.4242632867516</v>
      </c>
      <c r="E9" s="15" t="n">
        <v>14.6616898983472</v>
      </c>
      <c r="F9" s="15" t="n">
        <v>42.3711203445855</v>
      </c>
      <c r="G9" s="15" t="n">
        <v>57.2597987630484</v>
      </c>
      <c r="H9" s="15" t="n">
        <v>30.2386209149998</v>
      </c>
      <c r="I9" s="15" t="n">
        <v>19.1209479384845</v>
      </c>
      <c r="J9" s="15" t="n">
        <v>40.4109225731367</v>
      </c>
      <c r="K9" s="15" t="n">
        <v>24.9109255142908</v>
      </c>
      <c r="L9" s="15" t="n">
        <v>41.478414177458</v>
      </c>
      <c r="M9" s="15" t="n">
        <v>45.31590271351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9.5312272011539</v>
      </c>
      <c r="C10" s="15" t="n">
        <v>45.5180613477467</v>
      </c>
      <c r="D10" s="15" t="n">
        <v>65.5757367132485</v>
      </c>
      <c r="E10" s="15" t="n">
        <v>85.3383101016528</v>
      </c>
      <c r="F10" s="15" t="n">
        <v>57.6288796554145</v>
      </c>
      <c r="G10" s="15" t="n">
        <v>42.7402012369516</v>
      </c>
      <c r="H10" s="15" t="n">
        <v>69.7613790850002</v>
      </c>
      <c r="I10" s="15" t="n">
        <v>80.8790520615155</v>
      </c>
      <c r="J10" s="15" t="n">
        <v>59.5890774268633</v>
      </c>
      <c r="K10" s="15" t="n">
        <v>75.0890744857092</v>
      </c>
      <c r="L10" s="15" t="n">
        <v>58.521585822542</v>
      </c>
      <c r="M10" s="15" t="n">
        <v>54.684097286484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.5218201234182</v>
      </c>
      <c r="C11" s="15" t="n">
        <v>12.8887264985831</v>
      </c>
      <c r="D11" s="15" t="n">
        <v>11.5472337195797</v>
      </c>
      <c r="E11" s="15" t="n">
        <v>21.0124049985716</v>
      </c>
      <c r="F11" s="15" t="n">
        <v>14.2148881857778</v>
      </c>
      <c r="G11" s="15" t="n">
        <v>26.6374032773396</v>
      </c>
      <c r="H11" s="15" t="n">
        <v>14.9775569295131</v>
      </c>
      <c r="I11" s="15" t="n">
        <v>35.3491058383673</v>
      </c>
      <c r="J11" s="15" t="n">
        <v>20.4273184732768</v>
      </c>
      <c r="K11" s="15" t="n">
        <v>50.8671613237012</v>
      </c>
      <c r="L11" s="15" t="n">
        <v>14.3395093211457</v>
      </c>
      <c r="M11" s="15" t="n">
        <v>13.35510953954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15466643591881</v>
      </c>
      <c r="C12" s="15" t="n">
        <v>4.24049641069266</v>
      </c>
      <c r="D12" s="15" t="n">
        <v>1.89731039611892</v>
      </c>
      <c r="E12" s="15" t="n">
        <v>5.99664796127014</v>
      </c>
      <c r="F12" s="15" t="n">
        <v>4.24246375418794</v>
      </c>
      <c r="G12" s="15" t="n">
        <v>8.49320000221547</v>
      </c>
      <c r="H12" s="15" t="n">
        <v>11.7210970669033</v>
      </c>
      <c r="I12" s="15" t="n">
        <v>16.7736688077683</v>
      </c>
      <c r="J12" s="15" t="n">
        <v>3.40113803219775</v>
      </c>
      <c r="K12" s="15" t="n">
        <v>5.50963353043025</v>
      </c>
      <c r="L12" s="15" t="n">
        <v>7.27587727036328</v>
      </c>
      <c r="M12" s="15" t="n">
        <v>4.483596551511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1.8547406418169</v>
      </c>
      <c r="C13" s="15" t="n">
        <v>28.388838438471</v>
      </c>
      <c r="D13" s="15" t="n">
        <v>52.1311925975498</v>
      </c>
      <c r="E13" s="15" t="n">
        <v>58.329257141811</v>
      </c>
      <c r="F13" s="15" t="n">
        <v>39.1715277154488</v>
      </c>
      <c r="G13" s="15" t="n">
        <v>7.60959795739658</v>
      </c>
      <c r="H13" s="15" t="n">
        <v>43.0627250885838</v>
      </c>
      <c r="I13" s="15" t="n">
        <v>28.7562774153799</v>
      </c>
      <c r="J13" s="15" t="n">
        <v>35.7606209213887</v>
      </c>
      <c r="K13" s="15" t="n">
        <v>18.7122796315777</v>
      </c>
      <c r="L13" s="15" t="n">
        <v>36.906199231033</v>
      </c>
      <c r="M13" s="15" t="n">
        <v>36.845391195430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9.92367724803</v>
      </c>
      <c r="C14" s="15" t="n">
        <v>50.1225125613228</v>
      </c>
      <c r="D14" s="15" t="n">
        <v>15.591593162648</v>
      </c>
      <c r="E14" s="15" t="n">
        <v>18.9817847023636</v>
      </c>
      <c r="F14" s="15" t="n">
        <v>60.5024993112804</v>
      </c>
      <c r="G14" s="15" t="n">
        <v>93.5753936587416</v>
      </c>
      <c r="H14" s="15" t="n">
        <v>51.7441546540224</v>
      </c>
      <c r="I14" s="15" t="n">
        <v>-27.3633371446405</v>
      </c>
      <c r="J14" s="15" t="n">
        <v>45.8307867967468</v>
      </c>
      <c r="K14" s="15" t="n">
        <v>21.717729523541</v>
      </c>
      <c r="L14" s="15" t="n">
        <v>33.8259282302182</v>
      </c>
      <c r="M14" s="15" t="n">
        <v>70.578853795055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.0989776745408</v>
      </c>
      <c r="C15" s="15" t="n">
        <v>17.070710885466</v>
      </c>
      <c r="D15" s="15" t="n">
        <v>17.4812936209327</v>
      </c>
      <c r="E15" s="15" t="n">
        <v>8.29138140841054</v>
      </c>
      <c r="F15" s="15" t="n">
        <v>8.01155207330474</v>
      </c>
      <c r="G15" s="15" t="n">
        <v>0</v>
      </c>
      <c r="H15" s="15" t="n">
        <v>2.44317755892951</v>
      </c>
      <c r="I15" s="15" t="n">
        <v>19.5803049092011</v>
      </c>
      <c r="J15" s="15" t="n">
        <v>6.87595491957015</v>
      </c>
      <c r="K15" s="15" t="n">
        <v>16.4294783296746</v>
      </c>
      <c r="L15" s="15" t="n">
        <v>17.6778510922185</v>
      </c>
      <c r="M15" s="15" t="n">
        <v>8.8473962440012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4.9773450774292</v>
      </c>
      <c r="C16" s="15" t="n">
        <v>32.8067765532112</v>
      </c>
      <c r="D16" s="15" t="n">
        <v>66.9271132164193</v>
      </c>
      <c r="E16" s="15" t="n">
        <v>72.7268338892258</v>
      </c>
      <c r="F16" s="15" t="n">
        <v>31.4859486154149</v>
      </c>
      <c r="G16" s="15" t="n">
        <v>6.42460634125836</v>
      </c>
      <c r="H16" s="15" t="n">
        <v>45.8126677870481</v>
      </c>
      <c r="I16" s="15" t="n">
        <v>107.783032235439</v>
      </c>
      <c r="J16" s="15" t="n">
        <v>47.2932582836831</v>
      </c>
      <c r="K16" s="15" t="n">
        <v>61.8527921467844</v>
      </c>
      <c r="L16" s="15" t="n">
        <v>48.4962206775633</v>
      </c>
      <c r="M16" s="15" t="n">
        <v>20.573749960943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4.5538821237246</v>
      </c>
      <c r="C17" s="15" t="n">
        <v>12.7112847945355</v>
      </c>
      <c r="D17" s="15" t="n">
        <v>-1.3513765031708</v>
      </c>
      <c r="E17" s="15" t="n">
        <v>12.611476212427</v>
      </c>
      <c r="F17" s="15" t="n">
        <v>26.1429310399997</v>
      </c>
      <c r="G17" s="15" t="n">
        <v>36.3155948956933</v>
      </c>
      <c r="H17" s="15" t="n">
        <v>23.9487112979522</v>
      </c>
      <c r="I17" s="15" t="n">
        <v>-26.9039801739239</v>
      </c>
      <c r="J17" s="15" t="n">
        <v>12.2958191431802</v>
      </c>
      <c r="K17" s="15" t="n">
        <v>13.2362823389248</v>
      </c>
      <c r="L17" s="15" t="n">
        <v>10.0253651449787</v>
      </c>
      <c r="M17" s="15" t="n">
        <v>34.11034732554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0.07632275197</v>
      </c>
      <c r="C20" s="15" t="n">
        <v>49.8774874386772</v>
      </c>
      <c r="D20" s="15" t="n">
        <v>84.408406837352</v>
      </c>
      <c r="E20" s="15" t="n">
        <v>81.0182152976364</v>
      </c>
      <c r="F20" s="15" t="n">
        <v>39.4975006887196</v>
      </c>
      <c r="G20" s="15" t="n">
        <v>6.42460634125836</v>
      </c>
      <c r="H20" s="15" t="n">
        <v>48.2558453459776</v>
      </c>
      <c r="I20" s="15" t="n">
        <v>127.36333714464</v>
      </c>
      <c r="J20" s="15" t="n">
        <v>54.1692132032532</v>
      </c>
      <c r="K20" s="15" t="n">
        <v>78.282270476459</v>
      </c>
      <c r="L20" s="15" t="n">
        <v>66.1740717697818</v>
      </c>
      <c r="M20" s="15" t="n">
        <v>29.421146204944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2.950658484862</v>
      </c>
      <c r="C21" s="15" t="n">
        <v>99.4591309397321</v>
      </c>
      <c r="D21" s="15" t="n">
        <v>80.7273769883951</v>
      </c>
      <c r="E21" s="15" t="n">
        <v>88.4486532179573</v>
      </c>
      <c r="F21" s="15" t="n">
        <v>137.883701710617</v>
      </c>
      <c r="G21" s="15" t="n">
        <v>250.642562427538</v>
      </c>
      <c r="H21" s="15" t="n">
        <v>119.582257052001</v>
      </c>
      <c r="I21" s="15" t="n">
        <v>42.2422205785539</v>
      </c>
      <c r="J21" s="15" t="n">
        <v>82.8062188455682</v>
      </c>
      <c r="K21" s="15" t="n">
        <v>39.1605816347406</v>
      </c>
      <c r="L21" s="15" t="n">
        <v>91.104164168069</v>
      </c>
      <c r="M21" s="15" t="n">
        <v>200.88213293833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5.9127244910136</v>
      </c>
      <c r="C22" s="15" t="n">
        <v>1.31577734136584</v>
      </c>
      <c r="D22" s="15" t="n">
        <v>-89.2850955227764</v>
      </c>
      <c r="E22" s="15" t="n">
        <v>-14.897488468601</v>
      </c>
      <c r="F22" s="15" t="n">
        <v>27.9726177412078</v>
      </c>
      <c r="G22" s="15" t="n">
        <v>6.49050448567195</v>
      </c>
      <c r="H22" s="15" t="n">
        <v>-103.851532046974</v>
      </c>
      <c r="I22" s="15" t="n">
        <v>-195.774722226202</v>
      </c>
      <c r="J22" s="15" t="n">
        <v>12.0155255244482</v>
      </c>
      <c r="K22" s="15" t="n">
        <v>2.79780784944975</v>
      </c>
      <c r="L22" s="15" t="n">
        <v>24.1710368086171</v>
      </c>
      <c r="M22" s="15" t="n">
        <v>27.390723360301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2.225334457039</v>
      </c>
      <c r="C23" s="15" t="n">
        <v>108.160999572567</v>
      </c>
      <c r="D23" s="15" t="n">
        <v>137.300154992404</v>
      </c>
      <c r="E23" s="15" t="n">
        <v>161.612559911527</v>
      </c>
      <c r="F23" s="15" t="n">
        <v>178.877098050778</v>
      </c>
      <c r="G23" s="15" t="n">
        <v>24.4246161568328</v>
      </c>
      <c r="H23" s="15" t="n">
        <v>108.835419145629</v>
      </c>
      <c r="I23" s="15" t="n">
        <v>215.894624687165</v>
      </c>
      <c r="J23" s="15" t="n">
        <v>80.8472987274661</v>
      </c>
      <c r="K23" s="15" t="n">
        <v>93.3815885811009</v>
      </c>
      <c r="L23" s="15" t="n">
        <v>99.2082267966777</v>
      </c>
      <c r="M23" s="15" t="n">
        <v>194.6270277784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7.4179119946962</v>
      </c>
      <c r="C9" s="15" t="n">
        <v>34.2443202302938</v>
      </c>
      <c r="D9" s="15" t="n">
        <v>49.7937909388593</v>
      </c>
      <c r="E9" s="15" t="n">
        <v>42.6690052114317</v>
      </c>
      <c r="F9" s="15" t="n">
        <v>36.4998492748708</v>
      </c>
      <c r="G9" s="15" t="n">
        <v>26.4462721174586</v>
      </c>
      <c r="H9" s="15" t="n">
        <v>52.3015107270693</v>
      </c>
      <c r="I9" s="15" t="n">
        <v>42.5701284979038</v>
      </c>
      <c r="J9" s="15" t="n">
        <v>51.4473875199356</v>
      </c>
      <c r="K9" s="15" t="n">
        <v>42.2790250605692</v>
      </c>
      <c r="L9" s="15" t="n">
        <v>35.9309074791491</v>
      </c>
      <c r="M9" s="15" t="n">
        <v>39.607066613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2.5820880053038</v>
      </c>
      <c r="C10" s="15" t="n">
        <v>65.7556797697062</v>
      </c>
      <c r="D10" s="15" t="n">
        <v>50.2062090611407</v>
      </c>
      <c r="E10" s="15" t="n">
        <v>57.3309947885684</v>
      </c>
      <c r="F10" s="15" t="n">
        <v>63.5001507251293</v>
      </c>
      <c r="G10" s="15" t="n">
        <v>73.5537278825414</v>
      </c>
      <c r="H10" s="15" t="n">
        <v>47.6984892729307</v>
      </c>
      <c r="I10" s="15" t="n">
        <v>57.4298715020962</v>
      </c>
      <c r="J10" s="15" t="n">
        <v>48.5526124800645</v>
      </c>
      <c r="K10" s="15" t="n">
        <v>57.7209749394308</v>
      </c>
      <c r="L10" s="15" t="n">
        <v>64.0690925208509</v>
      </c>
      <c r="M10" s="15" t="n">
        <v>60.392933386330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8.2526554053655</v>
      </c>
      <c r="C11" s="15" t="n">
        <v>19.8792667178537</v>
      </c>
      <c r="D11" s="15" t="n">
        <v>8.14915920415359</v>
      </c>
      <c r="E11" s="15" t="n">
        <v>12.5335632982891</v>
      </c>
      <c r="F11" s="15" t="n">
        <v>21.9069657410606</v>
      </c>
      <c r="G11" s="15" t="n">
        <v>18.697276629472</v>
      </c>
      <c r="H11" s="15" t="n">
        <v>35.7296636865839</v>
      </c>
      <c r="I11" s="15" t="n">
        <v>16.4299623936285</v>
      </c>
      <c r="J11" s="15" t="n">
        <v>9.82498281644516</v>
      </c>
      <c r="K11" s="15" t="n">
        <v>22.2035559428657</v>
      </c>
      <c r="L11" s="15" t="n">
        <v>30.0083795136486</v>
      </c>
      <c r="M11" s="15" t="n">
        <v>24.604750560258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67199771862601</v>
      </c>
      <c r="C12" s="15" t="n">
        <v>9.02657408619116</v>
      </c>
      <c r="D12" s="15" t="n">
        <v>8.51305484919739</v>
      </c>
      <c r="E12" s="15" t="n">
        <v>5.58851715599807</v>
      </c>
      <c r="F12" s="15" t="n">
        <v>6.21874369511763</v>
      </c>
      <c r="G12" s="15" t="n">
        <v>8.51758551003384</v>
      </c>
      <c r="H12" s="15" t="n">
        <v>5.13761044608704</v>
      </c>
      <c r="I12" s="15" t="n">
        <v>8.23501141824875</v>
      </c>
      <c r="J12" s="15" t="n">
        <v>7.97842125230979</v>
      </c>
      <c r="K12" s="15" t="n">
        <v>9.62890775711481</v>
      </c>
      <c r="L12" s="15" t="n">
        <v>10.9338444674937</v>
      </c>
      <c r="M12" s="15" t="n">
        <v>10.717842394538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6.6574348813123</v>
      </c>
      <c r="C13" s="15" t="n">
        <v>36.8498389656613</v>
      </c>
      <c r="D13" s="15" t="n">
        <v>33.5439950077897</v>
      </c>
      <c r="E13" s="15" t="n">
        <v>39.2089143342811</v>
      </c>
      <c r="F13" s="15" t="n">
        <v>35.374441288951</v>
      </c>
      <c r="G13" s="15" t="n">
        <v>46.3388657430356</v>
      </c>
      <c r="H13" s="15" t="n">
        <v>6.83121514025977</v>
      </c>
      <c r="I13" s="15" t="n">
        <v>32.7648976902189</v>
      </c>
      <c r="J13" s="15" t="n">
        <v>30.7492084113095</v>
      </c>
      <c r="K13" s="15" t="n">
        <v>25.8885112394502</v>
      </c>
      <c r="L13" s="15" t="n">
        <v>23.1268685397086</v>
      </c>
      <c r="M13" s="15" t="n">
        <v>25.070340431533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19.4898055105257</v>
      </c>
      <c r="C14" s="15" t="n">
        <v>24.3981664582098</v>
      </c>
      <c r="D14" s="15" t="n">
        <v>29.2110846651563</v>
      </c>
      <c r="E14" s="15" t="n">
        <v>18.3306938193423</v>
      </c>
      <c r="F14" s="15" t="n">
        <v>15.5720387603686</v>
      </c>
      <c r="G14" s="15" t="n">
        <v>-0.342854196125207</v>
      </c>
      <c r="H14" s="15" t="n">
        <v>5.79511772158947</v>
      </c>
      <c r="I14" s="15" t="n">
        <v>7.52780144744765</v>
      </c>
      <c r="J14" s="15" t="n">
        <v>1.09431929556721</v>
      </c>
      <c r="K14" s="15" t="n">
        <v>26.1344987069148</v>
      </c>
      <c r="L14" s="15" t="n">
        <v>14.9319606363856</v>
      </c>
      <c r="M14" s="15" t="n">
        <v>20.61443518239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7.2734078787777</v>
      </c>
      <c r="C15" s="15" t="n">
        <v>14.2423488164787</v>
      </c>
      <c r="D15" s="15" t="n">
        <v>23.5280139050923</v>
      </c>
      <c r="E15" s="15" t="n">
        <v>16.7536124647622</v>
      </c>
      <c r="F15" s="15" t="n">
        <v>17.3234237341894</v>
      </c>
      <c r="G15" s="15" t="n">
        <v>20.3187307978027</v>
      </c>
      <c r="H15" s="15" t="n">
        <v>33.9008874374626</v>
      </c>
      <c r="I15" s="15" t="n">
        <v>36.0950895849665</v>
      </c>
      <c r="J15" s="15" t="n">
        <v>50.1626806110011</v>
      </c>
      <c r="K15" s="15" t="n">
        <v>14.9138367951111</v>
      </c>
      <c r="L15" s="15" t="n">
        <v>13.6462528360564</v>
      </c>
      <c r="M15" s="15" t="n">
        <v>19.66175221394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3.2367866106966</v>
      </c>
      <c r="C16" s="15" t="n">
        <v>61.3594847253115</v>
      </c>
      <c r="D16" s="15" t="n">
        <v>47.2609014297515</v>
      </c>
      <c r="E16" s="15" t="n">
        <v>64.9156937158956</v>
      </c>
      <c r="F16" s="15" t="n">
        <v>67.1045375054421</v>
      </c>
      <c r="G16" s="15" t="n">
        <v>80.0241233983226</v>
      </c>
      <c r="H16" s="15" t="n">
        <v>60.303994840948</v>
      </c>
      <c r="I16" s="15" t="n">
        <v>56.3771089675858</v>
      </c>
      <c r="J16" s="15" t="n">
        <v>48.7430000934317</v>
      </c>
      <c r="K16" s="15" t="n">
        <v>58.9516644979741</v>
      </c>
      <c r="L16" s="15" t="n">
        <v>71.421786527558</v>
      </c>
      <c r="M16" s="15" t="n">
        <v>59.723812603657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0.654698605392799</v>
      </c>
      <c r="C17" s="15" t="n">
        <v>4.39619504439463</v>
      </c>
      <c r="D17" s="15" t="n">
        <v>2.94530763138922</v>
      </c>
      <c r="E17" s="15" t="n">
        <v>-7.5846989273272</v>
      </c>
      <c r="F17" s="15" t="n">
        <v>-3.6043867803128</v>
      </c>
      <c r="G17" s="15" t="n">
        <v>-6.47039551578113</v>
      </c>
      <c r="H17" s="15" t="n">
        <v>-12.6055055680172</v>
      </c>
      <c r="I17" s="15" t="n">
        <v>1.05276253451037</v>
      </c>
      <c r="J17" s="15" t="n">
        <v>-0.190387613367235</v>
      </c>
      <c r="K17" s="15" t="n">
        <v>-1.23068955854336</v>
      </c>
      <c r="L17" s="15" t="n">
        <v>-7.35269400670708</v>
      </c>
      <c r="M17" s="15" t="n">
        <v>0.6691207826728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80.5101944894743</v>
      </c>
      <c r="C20" s="15" t="n">
        <v>75.6018335417902</v>
      </c>
      <c r="D20" s="15" t="n">
        <v>70.7889153348438</v>
      </c>
      <c r="E20" s="15" t="n">
        <v>81.6693061806577</v>
      </c>
      <c r="F20" s="15" t="n">
        <v>84.4279612396314</v>
      </c>
      <c r="G20" s="15" t="n">
        <v>100.342854196125</v>
      </c>
      <c r="H20" s="15" t="n">
        <v>94.2048822784105</v>
      </c>
      <c r="I20" s="15" t="n">
        <v>92.4721985525524</v>
      </c>
      <c r="J20" s="15" t="n">
        <v>98.9056807044328</v>
      </c>
      <c r="K20" s="15" t="n">
        <v>73.8655012930852</v>
      </c>
      <c r="L20" s="15" t="n">
        <v>85.0680393636144</v>
      </c>
      <c r="M20" s="15" t="n">
        <v>79.385564817602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0.1007039982008</v>
      </c>
      <c r="C21" s="15" t="n">
        <v>74.7666204454417</v>
      </c>
      <c r="D21" s="15" t="n">
        <v>88.989097932253</v>
      </c>
      <c r="E21" s="15" t="n">
        <v>69.0086309272698</v>
      </c>
      <c r="F21" s="15" t="n">
        <v>61.9826714112969</v>
      </c>
      <c r="G21" s="15" t="n">
        <v>68.5498933615552</v>
      </c>
      <c r="H21" s="15" t="n">
        <v>19.8474837660666</v>
      </c>
      <c r="I21" s="15" t="n">
        <v>72.724390908446</v>
      </c>
      <c r="J21" s="15" t="n">
        <v>79.4527000582346</v>
      </c>
      <c r="K21" s="15" t="n">
        <v>60.2483734751639</v>
      </c>
      <c r="L21" s="15" t="n">
        <v>47.6895281722756</v>
      </c>
      <c r="M21" s="15" t="n">
        <v>59.922803427790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33.9051933491714</v>
      </c>
      <c r="C22" s="15" t="n">
        <v>19.0627727370227</v>
      </c>
      <c r="D22" s="15" t="n">
        <v>14.2227888179295</v>
      </c>
      <c r="E22" s="15" t="n">
        <v>28.2873092721231</v>
      </c>
      <c r="F22" s="15" t="n">
        <v>34.7374423057735</v>
      </c>
      <c r="G22" s="15" t="n">
        <v>-8727.07675818403</v>
      </c>
      <c r="H22" s="15" t="n">
        <v>81.1889428048504</v>
      </c>
      <c r="I22" s="15" t="n">
        <v>23.605873754574</v>
      </c>
      <c r="J22" s="15" t="n">
        <v>457.64757691795</v>
      </c>
      <c r="K22" s="15" t="n">
        <v>18.8891225321161</v>
      </c>
      <c r="L22" s="15" t="n">
        <v>28.1992814671439</v>
      </c>
      <c r="M22" s="15" t="n">
        <v>56.897304971055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9.583939033276</v>
      </c>
      <c r="C23" s="15" t="n">
        <v>122.446463000774</v>
      </c>
      <c r="D23" s="15" t="n">
        <v>140.146560691269</v>
      </c>
      <c r="E23" s="15" t="n">
        <v>166.211489008702</v>
      </c>
      <c r="F23" s="15" t="n">
        <v>136.591339230774</v>
      </c>
      <c r="G23" s="15" t="n">
        <v>196.350280463985</v>
      </c>
      <c r="H23" s="15" t="n">
        <v>71.8102022502104</v>
      </c>
      <c r="I23" s="15" t="n">
        <v>99.844399377393</v>
      </c>
      <c r="J23" s="15" t="n">
        <v>136.721174277244</v>
      </c>
      <c r="K23" s="15" t="n">
        <v>139.338422999715</v>
      </c>
      <c r="L23" s="15" t="n">
        <v>89.3592305818287</v>
      </c>
      <c r="M23" s="15" t="n">
        <v>101.055320019717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8.4592897568598</v>
      </c>
      <c r="C9" s="15" t="n">
        <v>29.218971056118</v>
      </c>
      <c r="D9" s="15" t="n">
        <v>30.0599182695645</v>
      </c>
      <c r="E9" s="15" t="n">
        <v>23.9739753847778</v>
      </c>
      <c r="F9" s="15" t="n">
        <v>26.5906961454903</v>
      </c>
      <c r="G9" s="15" t="n">
        <v>18.1377714974314</v>
      </c>
      <c r="H9" s="15" t="n">
        <v>23.5024481971533</v>
      </c>
      <c r="I9" s="15" t="n">
        <v>35.3363773244846</v>
      </c>
      <c r="J9" s="15" t="n">
        <v>23.7197435762298</v>
      </c>
      <c r="K9" s="15" t="n">
        <v>17.8067528601229</v>
      </c>
      <c r="L9" s="15" t="n">
        <v>27.3650006045881</v>
      </c>
      <c r="M9" s="15" t="n">
        <v>23.473827855894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1.5407102431402</v>
      </c>
      <c r="C10" s="15" t="n">
        <v>70.781028943882</v>
      </c>
      <c r="D10" s="15" t="n">
        <v>69.9400817304356</v>
      </c>
      <c r="E10" s="15" t="n">
        <v>76.0260246152222</v>
      </c>
      <c r="F10" s="15" t="n">
        <v>73.4093038545097</v>
      </c>
      <c r="G10" s="15" t="n">
        <v>81.8622285025686</v>
      </c>
      <c r="H10" s="15" t="n">
        <v>76.4975518028467</v>
      </c>
      <c r="I10" s="15" t="n">
        <v>64.6636226755154</v>
      </c>
      <c r="J10" s="15" t="n">
        <v>76.2802564237702</v>
      </c>
      <c r="K10" s="15" t="n">
        <v>82.1932471398771</v>
      </c>
      <c r="L10" s="15" t="n">
        <v>72.6349993954119</v>
      </c>
      <c r="M10" s="15" t="n">
        <v>76.52617214410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4.5954959385697</v>
      </c>
      <c r="C11" s="15" t="n">
        <v>23.7512524723382</v>
      </c>
      <c r="D11" s="15" t="n">
        <v>25.821024613199</v>
      </c>
      <c r="E11" s="15" t="n">
        <v>26.8064895966149</v>
      </c>
      <c r="F11" s="15" t="n">
        <v>26.0150269002989</v>
      </c>
      <c r="G11" s="15" t="n">
        <v>28.6836415398723</v>
      </c>
      <c r="H11" s="15" t="n">
        <v>35.1719453730766</v>
      </c>
      <c r="I11" s="15" t="n">
        <v>14.1507437808037</v>
      </c>
      <c r="J11" s="15" t="n">
        <v>31.8529960881451</v>
      </c>
      <c r="K11" s="15" t="n">
        <v>40.1877123338846</v>
      </c>
      <c r="L11" s="15" t="n">
        <v>33.1307553722913</v>
      </c>
      <c r="M11" s="15" t="n">
        <v>49.564311679118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96147499642148</v>
      </c>
      <c r="C12" s="15" t="n">
        <v>6.30489547817446</v>
      </c>
      <c r="D12" s="15" t="n">
        <v>8.53533183310122</v>
      </c>
      <c r="E12" s="15" t="n">
        <v>13.3933292098262</v>
      </c>
      <c r="F12" s="15" t="n">
        <v>9.22984952514058</v>
      </c>
      <c r="G12" s="15" t="n">
        <v>7.4017132074896</v>
      </c>
      <c r="H12" s="15" t="n">
        <v>5.96615137250366</v>
      </c>
      <c r="I12" s="15" t="n">
        <v>6.86489047366422</v>
      </c>
      <c r="J12" s="15" t="n">
        <v>6.92333001312022</v>
      </c>
      <c r="K12" s="15" t="n">
        <v>12.6221857193645</v>
      </c>
      <c r="L12" s="15" t="n">
        <v>4.34997024336705</v>
      </c>
      <c r="M12" s="15" t="n">
        <v>7.977585215848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983739308149</v>
      </c>
      <c r="C13" s="15" t="n">
        <v>40.7248809933693</v>
      </c>
      <c r="D13" s="15" t="n">
        <v>35.5837252841353</v>
      </c>
      <c r="E13" s="15" t="n">
        <v>35.8262058087812</v>
      </c>
      <c r="F13" s="15" t="n">
        <v>38.1644274290703</v>
      </c>
      <c r="G13" s="15" t="n">
        <v>45.7768737552067</v>
      </c>
      <c r="H13" s="15" t="n">
        <v>35.3594550572665</v>
      </c>
      <c r="I13" s="15" t="n">
        <v>43.6479884210475</v>
      </c>
      <c r="J13" s="15" t="n">
        <v>37.5039303225049</v>
      </c>
      <c r="K13" s="15" t="n">
        <v>29.383349086628</v>
      </c>
      <c r="L13" s="15" t="n">
        <v>35.1542737797535</v>
      </c>
      <c r="M13" s="15" t="n">
        <v>18.98427524913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1.5175782474365</v>
      </c>
      <c r="C14" s="15" t="n">
        <v>19.70873466293</v>
      </c>
      <c r="D14" s="15" t="n">
        <v>29.4104255795937</v>
      </c>
      <c r="E14" s="15" t="n">
        <v>25.6792596879538</v>
      </c>
      <c r="F14" s="15" t="n">
        <v>28.0680811256609</v>
      </c>
      <c r="G14" s="15" t="n">
        <v>25.4318168084643</v>
      </c>
      <c r="H14" s="15" t="n">
        <v>14.228821575147</v>
      </c>
      <c r="I14" s="15" t="n">
        <v>31.4060236209475</v>
      </c>
      <c r="J14" s="15" t="n">
        <v>25.8354289883845</v>
      </c>
      <c r="K14" s="15" t="n">
        <v>32.4722236970244</v>
      </c>
      <c r="L14" s="15" t="n">
        <v>13.2769871951533</v>
      </c>
      <c r="M14" s="15" t="n">
        <v>-2.2860831216516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.543190422639</v>
      </c>
      <c r="C15" s="15" t="n">
        <v>12.1934602051615</v>
      </c>
      <c r="D15" s="15" t="n">
        <v>12.1148690588423</v>
      </c>
      <c r="E15" s="15" t="n">
        <v>14.8391937439465</v>
      </c>
      <c r="F15" s="15" t="n">
        <v>7.21487031255601</v>
      </c>
      <c r="G15" s="15" t="n">
        <v>10.4281525493352</v>
      </c>
      <c r="H15" s="15" t="n">
        <v>11.2026776296884</v>
      </c>
      <c r="I15" s="15" t="n">
        <v>11.9094262153518</v>
      </c>
      <c r="J15" s="15" t="n">
        <v>7.69391019884806</v>
      </c>
      <c r="K15" s="15" t="n">
        <v>6.19315044101399</v>
      </c>
      <c r="L15" s="15" t="n">
        <v>14.4035131755783</v>
      </c>
      <c r="M15" s="15" t="n">
        <v>15.74633819877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6.9392313299245</v>
      </c>
      <c r="C16" s="15" t="n">
        <v>68.0978051319084</v>
      </c>
      <c r="D16" s="15" t="n">
        <v>58.474705361564</v>
      </c>
      <c r="E16" s="15" t="n">
        <v>59.4815465680998</v>
      </c>
      <c r="F16" s="15" t="n">
        <v>64.7170485617831</v>
      </c>
      <c r="G16" s="15" t="n">
        <v>64.1400306422005</v>
      </c>
      <c r="H16" s="15" t="n">
        <v>74.5685007951647</v>
      </c>
      <c r="I16" s="15" t="n">
        <v>56.6845501637007</v>
      </c>
      <c r="J16" s="15" t="n">
        <v>66.4706608127675</v>
      </c>
      <c r="K16" s="15" t="n">
        <v>61.3346258619617</v>
      </c>
      <c r="L16" s="15" t="n">
        <v>72.3194996292684</v>
      </c>
      <c r="M16" s="15" t="n">
        <v>86.53974492287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4.60147891321564</v>
      </c>
      <c r="C17" s="15" t="n">
        <v>2.68322381197351</v>
      </c>
      <c r="D17" s="15" t="n">
        <v>11.4653763688715</v>
      </c>
      <c r="E17" s="15" t="n">
        <v>16.5444780471224</v>
      </c>
      <c r="F17" s="15" t="n">
        <v>8.6922552927266</v>
      </c>
      <c r="G17" s="15" t="n">
        <v>17.7221978603681</v>
      </c>
      <c r="H17" s="15" t="n">
        <v>1.92905100768205</v>
      </c>
      <c r="I17" s="15" t="n">
        <v>7.97907251181475</v>
      </c>
      <c r="J17" s="15" t="n">
        <v>9.80959561100271</v>
      </c>
      <c r="K17" s="15" t="n">
        <v>20.8586212779154</v>
      </c>
      <c r="L17" s="15" t="n">
        <v>0.315499766143524</v>
      </c>
      <c r="M17" s="15" t="n">
        <v>-10.013572778767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8.4824217525635</v>
      </c>
      <c r="C20" s="15" t="n">
        <v>80.29126533707</v>
      </c>
      <c r="D20" s="15" t="n">
        <v>70.5895744204063</v>
      </c>
      <c r="E20" s="15" t="n">
        <v>74.3207403120463</v>
      </c>
      <c r="F20" s="15" t="n">
        <v>71.9319188743391</v>
      </c>
      <c r="G20" s="15" t="n">
        <v>74.5681831915357</v>
      </c>
      <c r="H20" s="15" t="n">
        <v>85.771178424853</v>
      </c>
      <c r="I20" s="15" t="n">
        <v>68.5939763790525</v>
      </c>
      <c r="J20" s="15" t="n">
        <v>74.1645710116155</v>
      </c>
      <c r="K20" s="15" t="n">
        <v>67.5277763029757</v>
      </c>
      <c r="L20" s="15" t="n">
        <v>86.7230128048467</v>
      </c>
      <c r="M20" s="15" t="n">
        <v>102.28608312165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0.1310925923108</v>
      </c>
      <c r="C21" s="15" t="n">
        <v>69.0621032211611</v>
      </c>
      <c r="D21" s="15" t="n">
        <v>75.4498151712559</v>
      </c>
      <c r="E21" s="15" t="n">
        <v>82.7475710677032</v>
      </c>
      <c r="F21" s="15" t="n">
        <v>73.2330630142461</v>
      </c>
      <c r="G21" s="15" t="n">
        <v>82.9101365095199</v>
      </c>
      <c r="H21" s="15" t="n">
        <v>55.4196557381369</v>
      </c>
      <c r="I21" s="15" t="n">
        <v>89.1122514844597</v>
      </c>
      <c r="J21" s="15" t="n">
        <v>66.8373983233993</v>
      </c>
      <c r="K21" s="15" t="n">
        <v>68.4858417503503</v>
      </c>
      <c r="L21" s="15" t="n">
        <v>54.6246091657593</v>
      </c>
      <c r="M21" s="15" t="n">
        <v>31.155465606024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9.217390852256</v>
      </c>
      <c r="C22" s="15" t="n">
        <v>22.7052112543324</v>
      </c>
      <c r="D22" s="15" t="n">
        <v>16.6651739483969</v>
      </c>
      <c r="E22" s="15" t="n">
        <v>8.1247639801157</v>
      </c>
      <c r="F22" s="15" t="n">
        <v>10.6605277134418</v>
      </c>
      <c r="G22" s="15" t="n">
        <v>25.1763483559693</v>
      </c>
      <c r="H22" s="15" t="n">
        <v>-41.92153430784</v>
      </c>
      <c r="I22" s="15" t="n">
        <v>3.65091337931141</v>
      </c>
      <c r="J22" s="15" t="n">
        <v>-8.54321288087294</v>
      </c>
      <c r="K22" s="15" t="n">
        <v>19.9038857788739</v>
      </c>
      <c r="L22" s="15" t="n">
        <v>11.6725902905845</v>
      </c>
      <c r="M22" s="15" t="n">
        <v>131.34453146284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3.724735420786</v>
      </c>
      <c r="C23" s="15" t="n">
        <v>126.470271289119</v>
      </c>
      <c r="D23" s="15" t="n">
        <v>157.335356223507</v>
      </c>
      <c r="E23" s="15" t="n">
        <v>134.984165717012</v>
      </c>
      <c r="F23" s="15" t="n">
        <v>175.304791749237</v>
      </c>
      <c r="G23" s="15" t="n">
        <v>154.726338480658</v>
      </c>
      <c r="H23" s="15" t="n">
        <v>179.954441722653</v>
      </c>
      <c r="I23" s="15" t="n">
        <v>142.044381429029</v>
      </c>
      <c r="J23" s="15" t="n">
        <v>123.36044566118</v>
      </c>
      <c r="K23" s="15" t="n">
        <v>149.72577035537</v>
      </c>
      <c r="L23" s="15" t="n">
        <v>143.311924946219</v>
      </c>
      <c r="M23" s="15" t="n">
        <v>111.131003080043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3.9041599819161</v>
      </c>
      <c r="C9" s="15" t="n">
        <v>73.0955257174465</v>
      </c>
      <c r="D9" s="15" t="n">
        <v>74.7740963666038</v>
      </c>
      <c r="E9" s="15" t="n">
        <v>74.9247887338126</v>
      </c>
      <c r="F9" s="15" t="n">
        <v>73.7914697716407</v>
      </c>
      <c r="G9" s="15" t="n">
        <v>74.6330087630169</v>
      </c>
      <c r="H9" s="15" t="n">
        <v>73.7423652988173</v>
      </c>
      <c r="I9" s="15" t="n">
        <v>74.5227539126956</v>
      </c>
      <c r="J9" s="15" t="n">
        <v>74.9950081333716</v>
      </c>
      <c r="K9" s="15" t="n">
        <v>75.1090894676116</v>
      </c>
      <c r="L9" s="15" t="n">
        <v>72.8967647901533</v>
      </c>
      <c r="M9" s="15" t="n">
        <v>74.592384718181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6.0958400180839</v>
      </c>
      <c r="C10" s="15" t="n">
        <v>26.9044742825534</v>
      </c>
      <c r="D10" s="15" t="n">
        <v>25.2259036333962</v>
      </c>
      <c r="E10" s="15" t="n">
        <v>25.0752112661873</v>
      </c>
      <c r="F10" s="15" t="n">
        <v>26.2085302283593</v>
      </c>
      <c r="G10" s="15" t="n">
        <v>25.3669912369832</v>
      </c>
      <c r="H10" s="15" t="n">
        <v>26.2576347011828</v>
      </c>
      <c r="I10" s="15" t="n">
        <v>25.4772460873043</v>
      </c>
      <c r="J10" s="15" t="n">
        <v>25.0049918666284</v>
      </c>
      <c r="K10" s="15" t="n">
        <v>24.8909105323883</v>
      </c>
      <c r="L10" s="15" t="n">
        <v>27.1032352098467</v>
      </c>
      <c r="M10" s="15" t="n">
        <v>25.407615281818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.60663945019072</v>
      </c>
      <c r="C11" s="15" t="n">
        <v>6.4771637713971</v>
      </c>
      <c r="D11" s="15" t="n">
        <v>6.3286016268988</v>
      </c>
      <c r="E11" s="15" t="n">
        <v>6.4898494764819</v>
      </c>
      <c r="F11" s="15" t="n">
        <v>7.03205426462682</v>
      </c>
      <c r="G11" s="15" t="n">
        <v>6.8603015860372</v>
      </c>
      <c r="H11" s="15" t="n">
        <v>6.21338288169377</v>
      </c>
      <c r="I11" s="15" t="n">
        <v>6.96945306090616</v>
      </c>
      <c r="J11" s="15" t="n">
        <v>6.40089560379531</v>
      </c>
      <c r="K11" s="15" t="n">
        <v>6.24610002858668</v>
      </c>
      <c r="L11" s="15" t="n">
        <v>6.81735284476637</v>
      </c>
      <c r="M11" s="15" t="n">
        <v>6.6631867600303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65487006883775</v>
      </c>
      <c r="C12" s="15" t="n">
        <v>5.93685504209299</v>
      </c>
      <c r="D12" s="15" t="n">
        <v>6.62882326427767</v>
      </c>
      <c r="E12" s="15" t="n">
        <v>7.21867921428489</v>
      </c>
      <c r="F12" s="15" t="n">
        <v>7.11652806442916</v>
      </c>
      <c r="G12" s="15" t="n">
        <v>7.02460855501946</v>
      </c>
      <c r="H12" s="15" t="n">
        <v>7.7241445783975</v>
      </c>
      <c r="I12" s="15" t="n">
        <v>6.87625782412034</v>
      </c>
      <c r="J12" s="15" t="n">
        <v>7.06098545152952</v>
      </c>
      <c r="K12" s="15" t="n">
        <v>7.32755548299247</v>
      </c>
      <c r="L12" s="15" t="n">
        <v>7.75082289726259</v>
      </c>
      <c r="M12" s="15" t="n">
        <v>6.884006541414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2.8343304990554</v>
      </c>
      <c r="C13" s="15" t="n">
        <v>14.4904554690633</v>
      </c>
      <c r="D13" s="15" t="n">
        <v>12.2684787422197</v>
      </c>
      <c r="E13" s="15" t="n">
        <v>11.3666825754205</v>
      </c>
      <c r="F13" s="15" t="n">
        <v>12.0599478993033</v>
      </c>
      <c r="G13" s="15" t="n">
        <v>11.4820810959265</v>
      </c>
      <c r="H13" s="15" t="n">
        <v>12.3201072410915</v>
      </c>
      <c r="I13" s="15" t="n">
        <v>11.6315352022778</v>
      </c>
      <c r="J13" s="15" t="n">
        <v>11.5431108113036</v>
      </c>
      <c r="K13" s="15" t="n">
        <v>11.3172550208092</v>
      </c>
      <c r="L13" s="15" t="n">
        <v>12.5350594678177</v>
      </c>
      <c r="M13" s="15" t="n">
        <v>11.860421980373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52.0565967191754</v>
      </c>
      <c r="C14" s="15" t="n">
        <v>54.5456439093878</v>
      </c>
      <c r="D14" s="15" t="n">
        <v>52.2295381244767</v>
      </c>
      <c r="E14" s="15" t="n">
        <v>51.2286210787869</v>
      </c>
      <c r="F14" s="15" t="n">
        <v>51.0926389785292</v>
      </c>
      <c r="G14" s="15" t="n">
        <v>49.7610769980375</v>
      </c>
      <c r="H14" s="15" t="n">
        <v>48.5023571474724</v>
      </c>
      <c r="I14" s="15" t="n">
        <v>50.9120659398629</v>
      </c>
      <c r="J14" s="15" t="n">
        <v>49.9069675735114</v>
      </c>
      <c r="K14" s="15" t="n">
        <v>49.2215471631438</v>
      </c>
      <c r="L14" s="15" t="n">
        <v>49.7801766111779</v>
      </c>
      <c r="M14" s="15" t="n">
        <v>49.779029877625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883058068675</v>
      </c>
      <c r="C15" s="15" t="n">
        <v>13.1076295392919</v>
      </c>
      <c r="D15" s="15" t="n">
        <v>13.6876280233864</v>
      </c>
      <c r="E15" s="15" t="n">
        <v>12.9717068459441</v>
      </c>
      <c r="F15" s="15" t="n">
        <v>12.030704200287</v>
      </c>
      <c r="G15" s="15" t="n">
        <v>12.5320810649745</v>
      </c>
      <c r="H15" s="15" t="n">
        <v>12.8735315843429</v>
      </c>
      <c r="I15" s="15" t="n">
        <v>12.5229066472278</v>
      </c>
      <c r="J15" s="15" t="n">
        <v>13.6957612236669</v>
      </c>
      <c r="K15" s="15" t="n">
        <v>12.2803406155767</v>
      </c>
      <c r="L15" s="15" t="n">
        <v>12.1920737641788</v>
      </c>
      <c r="M15" s="15" t="n">
        <v>13.624322691679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5.0603452121496</v>
      </c>
      <c r="C16" s="15" t="n">
        <v>32.3467265513203</v>
      </c>
      <c r="D16" s="15" t="n">
        <v>34.082833852137</v>
      </c>
      <c r="E16" s="15" t="n">
        <v>35.7996720752688</v>
      </c>
      <c r="F16" s="15" t="n">
        <v>36.8766568211838</v>
      </c>
      <c r="G16" s="15" t="n">
        <v>37.7068419369881</v>
      </c>
      <c r="H16" s="15" t="n">
        <v>38.6241112681848</v>
      </c>
      <c r="I16" s="15" t="n">
        <v>36.5650274129092</v>
      </c>
      <c r="J16" s="15" t="n">
        <v>36.3972712028219</v>
      </c>
      <c r="K16" s="15" t="n">
        <v>38.4981122212796</v>
      </c>
      <c r="L16" s="15" t="n">
        <v>38.0277496246433</v>
      </c>
      <c r="M16" s="15" t="n">
        <v>36.59664743069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8.96450519406569</v>
      </c>
      <c r="C17" s="15" t="n">
        <v>-5.44225226876688</v>
      </c>
      <c r="D17" s="15" t="n">
        <v>-8.85693021874077</v>
      </c>
      <c r="E17" s="15" t="n">
        <v>-10.7244608090815</v>
      </c>
      <c r="F17" s="15" t="n">
        <v>-10.6681265928245</v>
      </c>
      <c r="G17" s="15" t="n">
        <v>-12.339850700005</v>
      </c>
      <c r="H17" s="15" t="n">
        <v>-12.3664765670021</v>
      </c>
      <c r="I17" s="15" t="n">
        <v>-11.0877813256049</v>
      </c>
      <c r="J17" s="15" t="n">
        <v>-11.3922793361934</v>
      </c>
      <c r="K17" s="15" t="n">
        <v>-13.6072016888913</v>
      </c>
      <c r="L17" s="15" t="n">
        <v>-10.9245144147966</v>
      </c>
      <c r="M17" s="15" t="n">
        <v>-11.189032148876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47.9434032808246</v>
      </c>
      <c r="C20" s="15" t="n">
        <v>45.4543560906122</v>
      </c>
      <c r="D20" s="15" t="n">
        <v>47.7704618755234</v>
      </c>
      <c r="E20" s="15" t="n">
        <v>48.7713789212129</v>
      </c>
      <c r="F20" s="15" t="n">
        <v>48.9073610214709</v>
      </c>
      <c r="G20" s="15" t="n">
        <v>50.2389230019627</v>
      </c>
      <c r="H20" s="15" t="n">
        <v>51.4976428525277</v>
      </c>
      <c r="I20" s="15" t="n">
        <v>49.0879340601371</v>
      </c>
      <c r="J20" s="15" t="n">
        <v>50.0930324264888</v>
      </c>
      <c r="K20" s="15" t="n">
        <v>50.7784528368562</v>
      </c>
      <c r="L20" s="15" t="n">
        <v>50.2198233888221</v>
      </c>
      <c r="M20" s="15" t="n">
        <v>50.220970122374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55.5875889126713</v>
      </c>
      <c r="C21" s="15" t="n">
        <v>63.1510903545278</v>
      </c>
      <c r="D21" s="15" t="n">
        <v>55.4452193983645</v>
      </c>
      <c r="E21" s="15" t="n">
        <v>51.9148939426866</v>
      </c>
      <c r="F21" s="15" t="n">
        <v>52.0016661399646</v>
      </c>
      <c r="G21" s="15" t="n">
        <v>49.0804551648014</v>
      </c>
      <c r="H21" s="15" t="n">
        <v>51.8956971729722</v>
      </c>
      <c r="I21" s="15" t="n">
        <v>50.6161059785341</v>
      </c>
      <c r="J21" s="15" t="n">
        <v>51.113986428166</v>
      </c>
      <c r="K21" s="15" t="n">
        <v>48.430453931442</v>
      </c>
      <c r="L21" s="15" t="n">
        <v>53.3449456392087</v>
      </c>
      <c r="M21" s="15" t="n">
        <v>51.218977249993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0.541011287839772</v>
      </c>
      <c r="C22" s="15" t="n">
        <v>1.03131838353049</v>
      </c>
      <c r="D22" s="15" t="n">
        <v>-0.395168406070549</v>
      </c>
      <c r="E22" s="15" t="n">
        <v>0.198911958298658</v>
      </c>
      <c r="F22" s="15" t="n">
        <v>0.468035456449578</v>
      </c>
      <c r="G22" s="15" t="n">
        <v>0.256900944779509</v>
      </c>
      <c r="H22" s="15" t="n">
        <v>-0.0626457334186898</v>
      </c>
      <c r="I22" s="15" t="n">
        <v>0.0350900521084525</v>
      </c>
      <c r="J22" s="15" t="n">
        <v>0.582353016208357</v>
      </c>
      <c r="K22" s="15" t="n">
        <v>-0.160009500227273</v>
      </c>
      <c r="L22" s="15" t="n">
        <v>0.682256456207555</v>
      </c>
      <c r="M22" s="15" t="n">
        <v>-0.023563325666294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6.6084084415535</v>
      </c>
      <c r="C23" s="15" t="n">
        <v>16.5302930609437</v>
      </c>
      <c r="D23" s="15" t="n">
        <v>14.7842467077204</v>
      </c>
      <c r="E23" s="15" t="n">
        <v>15.7800879440865</v>
      </c>
      <c r="F23" s="15" t="n">
        <v>17.9421306539851</v>
      </c>
      <c r="G23" s="15" t="n">
        <v>16.8748619847971</v>
      </c>
      <c r="H23" s="15" t="n">
        <v>16.2374577830227</v>
      </c>
      <c r="I23" s="15" t="n">
        <v>16.773993828429</v>
      </c>
      <c r="J23" s="15" t="n">
        <v>16.9532370172348</v>
      </c>
      <c r="K23" s="15" t="n">
        <v>15.5404770659337</v>
      </c>
      <c r="L23" s="15" t="n">
        <v>16.6560345935758</v>
      </c>
      <c r="M23" s="15" t="n">
        <v>15.844582199568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3.3232700998798</v>
      </c>
      <c r="C9" s="15" t="n">
        <v>28.6957972484302</v>
      </c>
      <c r="D9" s="15" t="n">
        <v>15.3209388467094</v>
      </c>
      <c r="E9" s="15" t="n">
        <v>28.5395035154984</v>
      </c>
      <c r="F9" s="15" t="n">
        <v>41.291530346239</v>
      </c>
      <c r="G9" s="15" t="n">
        <v>39.9520794600706</v>
      </c>
      <c r="H9" s="15" t="n">
        <v>16.2064525679726</v>
      </c>
      <c r="I9" s="15" t="n">
        <v>33.9163518225628</v>
      </c>
      <c r="J9" s="15" t="n">
        <v>39.0414744719238</v>
      </c>
      <c r="K9" s="15" t="n">
        <v>34.7440967837136</v>
      </c>
      <c r="L9" s="15" t="n">
        <v>21.798581025462</v>
      </c>
      <c r="M9" s="15" t="n">
        <v>35.167500581612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6.6767299001202</v>
      </c>
      <c r="C10" s="15" t="n">
        <v>71.3042027515698</v>
      </c>
      <c r="D10" s="15" t="n">
        <v>84.6790611532906</v>
      </c>
      <c r="E10" s="15" t="n">
        <v>71.4604964845016</v>
      </c>
      <c r="F10" s="15" t="n">
        <v>58.708469653761</v>
      </c>
      <c r="G10" s="15" t="n">
        <v>60.0479205399294</v>
      </c>
      <c r="H10" s="15" t="n">
        <v>83.7935474320274</v>
      </c>
      <c r="I10" s="15" t="n">
        <v>66.0836481774372</v>
      </c>
      <c r="J10" s="15" t="n">
        <v>60.9585255280762</v>
      </c>
      <c r="K10" s="15" t="n">
        <v>65.2559032162864</v>
      </c>
      <c r="L10" s="15" t="n">
        <v>78.201418974538</v>
      </c>
      <c r="M10" s="15" t="n">
        <v>64.832499418387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8.2958156097789</v>
      </c>
      <c r="C11" s="15" t="n">
        <v>28.0707920064162</v>
      </c>
      <c r="D11" s="15" t="n">
        <v>11.5696796805276</v>
      </c>
      <c r="E11" s="15" t="n">
        <v>15.1589978813757</v>
      </c>
      <c r="F11" s="15" t="n">
        <v>14.6946989919207</v>
      </c>
      <c r="G11" s="15" t="n">
        <v>29.5108748720332</v>
      </c>
      <c r="H11" s="15" t="n">
        <v>20.3808219685054</v>
      </c>
      <c r="I11" s="15" t="n">
        <v>36.4775292483174</v>
      </c>
      <c r="J11" s="15" t="n">
        <v>21.4252917172967</v>
      </c>
      <c r="K11" s="15" t="n">
        <v>15.7808089842257</v>
      </c>
      <c r="L11" s="15" t="n">
        <v>25.1046151737533</v>
      </c>
      <c r="M11" s="15" t="n">
        <v>20.1532770071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10883822393184</v>
      </c>
      <c r="C12" s="15" t="n">
        <v>6.27388557484911</v>
      </c>
      <c r="D12" s="15" t="n">
        <v>3.87153482312395</v>
      </c>
      <c r="E12" s="15" t="n">
        <v>7.91044457839141</v>
      </c>
      <c r="F12" s="15" t="n">
        <v>2.33316740244261</v>
      </c>
      <c r="G12" s="15" t="n">
        <v>5.57503199917552</v>
      </c>
      <c r="H12" s="15" t="n">
        <v>8.02234384765211</v>
      </c>
      <c r="I12" s="15" t="n">
        <v>5.26229945402977</v>
      </c>
      <c r="J12" s="15" t="n">
        <v>20.6061461870671</v>
      </c>
      <c r="K12" s="15" t="n">
        <v>4.26500946790607</v>
      </c>
      <c r="L12" s="15" t="n">
        <v>18.4362828061532</v>
      </c>
      <c r="M12" s="15" t="n">
        <v>10.461174164571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4.2720760664095</v>
      </c>
      <c r="C13" s="15" t="n">
        <v>36.9595251703045</v>
      </c>
      <c r="D13" s="15" t="n">
        <v>69.237846649639</v>
      </c>
      <c r="E13" s="15" t="n">
        <v>48.3910540247346</v>
      </c>
      <c r="F13" s="15" t="n">
        <v>41.6806032593977</v>
      </c>
      <c r="G13" s="15" t="n">
        <v>24.9620136687207</v>
      </c>
      <c r="H13" s="15" t="n">
        <v>55.3903816158699</v>
      </c>
      <c r="I13" s="15" t="n">
        <v>24.34381947509</v>
      </c>
      <c r="J13" s="15" t="n">
        <v>18.9270876237125</v>
      </c>
      <c r="K13" s="15" t="n">
        <v>45.2100847641547</v>
      </c>
      <c r="L13" s="15" t="n">
        <v>34.6605209946315</v>
      </c>
      <c r="M13" s="15" t="n">
        <v>34.218048246704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.4247000544185</v>
      </c>
      <c r="C14" s="15" t="n">
        <v>21.9952921255272</v>
      </c>
      <c r="D14" s="15" t="n">
        <v>48.832550743157</v>
      </c>
      <c r="E14" s="15" t="n">
        <v>21.8341191792936</v>
      </c>
      <c r="F14" s="15" t="n">
        <v>28.2532571434259</v>
      </c>
      <c r="G14" s="15" t="n">
        <v>13.8423340136614</v>
      </c>
      <c r="H14" s="15" t="n">
        <v>15.2759762450374</v>
      </c>
      <c r="I14" s="15" t="n">
        <v>28.2791473996666</v>
      </c>
      <c r="J14" s="15" t="n">
        <v>28.9859437922593</v>
      </c>
      <c r="K14" s="15" t="n">
        <v>-2.43004231861158</v>
      </c>
      <c r="L14" s="15" t="n">
        <v>15.6436916376925</v>
      </c>
      <c r="M14" s="15" t="n">
        <v>44.865250872918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7.61874903475214</v>
      </c>
      <c r="C15" s="15" t="n">
        <v>10.6020063468899</v>
      </c>
      <c r="D15" s="15" t="n">
        <v>1.5987421135417</v>
      </c>
      <c r="E15" s="15" t="n">
        <v>11.9425275377457</v>
      </c>
      <c r="F15" s="15" t="n">
        <v>6.61732198395886</v>
      </c>
      <c r="G15" s="15" t="n">
        <v>26.4252767391192</v>
      </c>
      <c r="H15" s="15" t="n">
        <v>5.5139138682637</v>
      </c>
      <c r="I15" s="15" t="n">
        <v>10.0330283525072</v>
      </c>
      <c r="J15" s="15" t="n">
        <v>11.4111551851137</v>
      </c>
      <c r="K15" s="15" t="n">
        <v>13.844076523978</v>
      </c>
      <c r="L15" s="15" t="n">
        <v>6.72172990419375</v>
      </c>
      <c r="M15" s="15" t="n">
        <v>2.1711379384363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3.9565509108293</v>
      </c>
      <c r="C16" s="15" t="n">
        <v>67.4027015275829</v>
      </c>
      <c r="D16" s="15" t="n">
        <v>49.5687071433014</v>
      </c>
      <c r="E16" s="15" t="n">
        <v>66.2233532829607</v>
      </c>
      <c r="F16" s="15" t="n">
        <v>65.1294208726153</v>
      </c>
      <c r="G16" s="15" t="n">
        <v>59.7323892472194</v>
      </c>
      <c r="H16" s="15" t="n">
        <v>79.2101098866989</v>
      </c>
      <c r="I16" s="15" t="n">
        <v>61.6878242478262</v>
      </c>
      <c r="J16" s="15" t="n">
        <v>59.602901022627</v>
      </c>
      <c r="K16" s="15" t="n">
        <v>88.5859657946336</v>
      </c>
      <c r="L16" s="15" t="n">
        <v>77.6345784581138</v>
      </c>
      <c r="M16" s="15" t="n">
        <v>52.96361118864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2.72017898929088</v>
      </c>
      <c r="C17" s="15" t="n">
        <v>3.90150122398691</v>
      </c>
      <c r="D17" s="15" t="n">
        <v>35.1103540099893</v>
      </c>
      <c r="E17" s="15" t="n">
        <v>5.23714320154094</v>
      </c>
      <c r="F17" s="15" t="n">
        <v>-6.42095121885425</v>
      </c>
      <c r="G17" s="15" t="n">
        <v>0.315531292710027</v>
      </c>
      <c r="H17" s="15" t="n">
        <v>4.58343754532848</v>
      </c>
      <c r="I17" s="15" t="n">
        <v>4.395823929611</v>
      </c>
      <c r="J17" s="15" t="n">
        <v>1.35562450544925</v>
      </c>
      <c r="K17" s="15" t="n">
        <v>-23.3300625783471</v>
      </c>
      <c r="L17" s="15" t="n">
        <v>0.566840516424197</v>
      </c>
      <c r="M17" s="15" t="n">
        <v>11.868888229742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1.5752999455815</v>
      </c>
      <c r="C20" s="15" t="n">
        <v>78.0047078744728</v>
      </c>
      <c r="D20" s="15" t="n">
        <v>51.167449256843</v>
      </c>
      <c r="E20" s="15" t="n">
        <v>78.1658808207064</v>
      </c>
      <c r="F20" s="15" t="n">
        <v>71.7467428565741</v>
      </c>
      <c r="G20" s="15" t="n">
        <v>86.1576659863386</v>
      </c>
      <c r="H20" s="15" t="n">
        <v>84.7240237549626</v>
      </c>
      <c r="I20" s="15" t="n">
        <v>71.7208526003334</v>
      </c>
      <c r="J20" s="15" t="n">
        <v>71.0140562077407</v>
      </c>
      <c r="K20" s="15" t="n">
        <v>102.430042318612</v>
      </c>
      <c r="L20" s="15" t="n">
        <v>84.3563083623076</v>
      </c>
      <c r="M20" s="15" t="n">
        <v>55.134749127081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5.6465344070787</v>
      </c>
      <c r="C21" s="15" t="n">
        <v>64.1419553895201</v>
      </c>
      <c r="D21" s="15" t="n">
        <v>147.490999233461</v>
      </c>
      <c r="E21" s="15" t="n">
        <v>85.0175894333825</v>
      </c>
      <c r="F21" s="15" t="n">
        <v>67.5789375556181</v>
      </c>
      <c r="G21" s="15" t="n">
        <v>51.1230942755529</v>
      </c>
      <c r="H21" s="15" t="n">
        <v>80.056353354675</v>
      </c>
      <c r="I21" s="15" t="n">
        <v>47.9934562291894</v>
      </c>
      <c r="J21" s="15" t="n">
        <v>66.3277007200901</v>
      </c>
      <c r="K21" s="15" t="n">
        <v>55.8498107327266</v>
      </c>
      <c r="L21" s="15" t="n">
        <v>68.3932403000449</v>
      </c>
      <c r="M21" s="15" t="n">
        <v>84.358338505540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5.8181426867602</v>
      </c>
      <c r="C22" s="15" t="n">
        <v>6.19847072747098</v>
      </c>
      <c r="D22" s="15" t="n">
        <v>38.1463082702944</v>
      </c>
      <c r="E22" s="15" t="n">
        <v>19.47205315863</v>
      </c>
      <c r="F22" s="15" t="n">
        <v>29.4777972479472</v>
      </c>
      <c r="G22" s="15" t="n">
        <v>5.91000409670784</v>
      </c>
      <c r="H22" s="15" t="n">
        <v>-14.3575576170118</v>
      </c>
      <c r="I22" s="15" t="n">
        <v>44.082083869814</v>
      </c>
      <c r="J22" s="15" t="n">
        <v>13.4636691716763</v>
      </c>
      <c r="K22" s="15" t="n">
        <v>-177.832479734786</v>
      </c>
      <c r="L22" s="15" t="n">
        <v>43.8869338660615</v>
      </c>
      <c r="M22" s="15" t="n">
        <v>-32.588531128427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50.683138426018</v>
      </c>
      <c r="C23" s="15" t="n">
        <v>206.280033664147</v>
      </c>
      <c r="D23" s="15" t="n">
        <v>190.679814268008</v>
      </c>
      <c r="E23" s="15" t="n">
        <v>139.927371134752</v>
      </c>
      <c r="F23" s="15" t="n">
        <v>107.701445038543</v>
      </c>
      <c r="G23" s="15" t="n">
        <v>135.690423881184</v>
      </c>
      <c r="H23" s="15" t="n">
        <v>295.106821523204</v>
      </c>
      <c r="I23" s="15" t="n">
        <v>330.030222451853</v>
      </c>
      <c r="J23" s="15" t="n">
        <v>98.8814180511239</v>
      </c>
      <c r="K23" s="15" t="n">
        <v>202.471708739482</v>
      </c>
      <c r="L23" s="15" t="n">
        <v>139.413355063886</v>
      </c>
      <c r="M23" s="15" t="n">
        <v>193.86452794949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8.3347620825262</v>
      </c>
      <c r="C9" s="15" t="n">
        <v>49.2894565828357</v>
      </c>
      <c r="D9" s="15" t="n">
        <v>42.7380256114179</v>
      </c>
      <c r="E9" s="15" t="n">
        <v>46.5636239422252</v>
      </c>
      <c r="F9" s="15" t="n">
        <v>57.1763072972978</v>
      </c>
      <c r="G9" s="15" t="n">
        <v>19.7222059397357</v>
      </c>
      <c r="H9" s="15" t="n">
        <v>44.4432165384046</v>
      </c>
      <c r="I9" s="15" t="n">
        <v>50.5742587012783</v>
      </c>
      <c r="J9" s="15" t="n">
        <v>41.0640546698332</v>
      </c>
      <c r="K9" s="15" t="n">
        <v>51.027152078445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1.6652379174738</v>
      </c>
      <c r="C10" s="15" t="n">
        <v>50.7105434171643</v>
      </c>
      <c r="D10" s="15" t="n">
        <v>57.2619743885821</v>
      </c>
      <c r="E10" s="15" t="n">
        <v>53.4363760577748</v>
      </c>
      <c r="F10" s="15" t="n">
        <v>42.8236927027022</v>
      </c>
      <c r="G10" s="15" t="n">
        <v>80.2777940602644</v>
      </c>
      <c r="H10" s="15" t="n">
        <v>55.5567834615954</v>
      </c>
      <c r="I10" s="15" t="n">
        <v>49.4257412987217</v>
      </c>
      <c r="J10" s="15" t="n">
        <v>58.9359453301668</v>
      </c>
      <c r="K10" s="15" t="n">
        <v>48.972847921555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.73876000055244</v>
      </c>
      <c r="C11" s="15" t="n">
        <v>9.702489414407</v>
      </c>
      <c r="D11" s="15" t="n">
        <v>16.8688270070036</v>
      </c>
      <c r="E11" s="15" t="n">
        <v>9.66438386652535</v>
      </c>
      <c r="F11" s="15" t="n">
        <v>6.28617985606651</v>
      </c>
      <c r="G11" s="15" t="n">
        <v>3.83247166098119</v>
      </c>
      <c r="H11" s="15" t="n">
        <v>8.93758767792157</v>
      </c>
      <c r="I11" s="15" t="n">
        <v>6.82344997502489</v>
      </c>
      <c r="J11" s="15" t="n">
        <v>8.49285379036351</v>
      </c>
      <c r="K11" s="15" t="n">
        <v>6.70712973812186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30756733624668</v>
      </c>
      <c r="C12" s="15" t="n">
        <v>5.27605401060373</v>
      </c>
      <c r="D12" s="15" t="n">
        <v>3.87567293591764</v>
      </c>
      <c r="E12" s="15" t="n">
        <v>2.37333425171662</v>
      </c>
      <c r="F12" s="15" t="n">
        <v>3.27461089135226</v>
      </c>
      <c r="G12" s="15" t="n">
        <v>16.0513104470709</v>
      </c>
      <c r="H12" s="15" t="n">
        <v>1.35650086824576</v>
      </c>
      <c r="I12" s="15" t="n">
        <v>12.0164134241819</v>
      </c>
      <c r="J12" s="15" t="n">
        <v>5.3364845400082</v>
      </c>
      <c r="K12" s="15" t="n">
        <v>5.80568155566155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8.6189105806747</v>
      </c>
      <c r="C13" s="15" t="n">
        <v>35.7319999921536</v>
      </c>
      <c r="D13" s="15" t="n">
        <v>36.5174744456608</v>
      </c>
      <c r="E13" s="15" t="n">
        <v>41.3986579395328</v>
      </c>
      <c r="F13" s="15" t="n">
        <v>33.2629019552834</v>
      </c>
      <c r="G13" s="15" t="n">
        <v>60.3940119522123</v>
      </c>
      <c r="H13" s="15" t="n">
        <v>45.2626949154281</v>
      </c>
      <c r="I13" s="15" t="n">
        <v>30.585877899515</v>
      </c>
      <c r="J13" s="15" t="n">
        <v>45.1066069997951</v>
      </c>
      <c r="K13" s="15" t="n">
        <v>36.4600366277716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9.7346269354017</v>
      </c>
      <c r="C14" s="15" t="n">
        <v>24.719103480891</v>
      </c>
      <c r="D14" s="15" t="n">
        <v>51.8259874705593</v>
      </c>
      <c r="E14" s="15" t="n">
        <v>41.5300369949205</v>
      </c>
      <c r="F14" s="15" t="n">
        <v>27.7086581539113</v>
      </c>
      <c r="G14" s="15" t="n">
        <v>30.6695253836902</v>
      </c>
      <c r="H14" s="15" t="n">
        <v>58.0696993345613</v>
      </c>
      <c r="I14" s="15" t="n">
        <v>25.6084280741754</v>
      </c>
      <c r="J14" s="15" t="n">
        <v>58.1747423566556</v>
      </c>
      <c r="K14" s="15" t="n">
        <v>57.1089029602589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.2774731001568</v>
      </c>
      <c r="C15" s="15" t="n">
        <v>29.2055012140692</v>
      </c>
      <c r="D15" s="15" t="n">
        <v>10.2999865204644</v>
      </c>
      <c r="E15" s="15" t="n">
        <v>15.4614829053</v>
      </c>
      <c r="F15" s="15" t="n">
        <v>15.0889177746281</v>
      </c>
      <c r="G15" s="15" t="n">
        <v>3.66863479032081</v>
      </c>
      <c r="H15" s="15" t="n">
        <v>5.1920751627873</v>
      </c>
      <c r="I15" s="15" t="n">
        <v>22.0332462300657</v>
      </c>
      <c r="J15" s="15" t="n">
        <v>11.8596092537255</v>
      </c>
      <c r="K15" s="15" t="n">
        <v>6.51144807242057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4.9878999644416</v>
      </c>
      <c r="C16" s="15" t="n">
        <v>46.0753953050398</v>
      </c>
      <c r="D16" s="15" t="n">
        <v>37.8740260089764</v>
      </c>
      <c r="E16" s="15" t="n">
        <v>43.0084800997795</v>
      </c>
      <c r="F16" s="15" t="n">
        <v>57.2024240714605</v>
      </c>
      <c r="G16" s="15" t="n">
        <v>65.661839825989</v>
      </c>
      <c r="H16" s="15" t="n">
        <v>36.7382255026514</v>
      </c>
      <c r="I16" s="15" t="n">
        <v>52.3583256957589</v>
      </c>
      <c r="J16" s="15" t="n">
        <v>29.9656483896189</v>
      </c>
      <c r="K16" s="15" t="n">
        <v>36.3796489673205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.6773379530322</v>
      </c>
      <c r="C17" s="15" t="n">
        <v>4.63514811212456</v>
      </c>
      <c r="D17" s="15" t="n">
        <v>19.3879483796058</v>
      </c>
      <c r="E17" s="15" t="n">
        <v>10.4278959579953</v>
      </c>
      <c r="F17" s="15" t="n">
        <v>-14.3787313687583</v>
      </c>
      <c r="G17" s="15" t="n">
        <v>14.6159542342753</v>
      </c>
      <c r="H17" s="15" t="n">
        <v>18.8185579589441</v>
      </c>
      <c r="I17" s="15" t="n">
        <v>-2.93258439703719</v>
      </c>
      <c r="J17" s="15" t="n">
        <v>28.9702969405478</v>
      </c>
      <c r="K17" s="15" t="n">
        <v>12.5931989542345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0.2653730645983</v>
      </c>
      <c r="C20" s="15" t="n">
        <v>75.280896519109</v>
      </c>
      <c r="D20" s="15" t="n">
        <v>48.1740125294407</v>
      </c>
      <c r="E20" s="15" t="n">
        <v>58.4699630050795</v>
      </c>
      <c r="F20" s="15" t="n">
        <v>72.2913418460886</v>
      </c>
      <c r="G20" s="15" t="n">
        <v>69.3304746163098</v>
      </c>
      <c r="H20" s="15" t="n">
        <v>41.9303006654387</v>
      </c>
      <c r="I20" s="15" t="n">
        <v>74.3915719258246</v>
      </c>
      <c r="J20" s="15" t="n">
        <v>41.8252576433444</v>
      </c>
      <c r="K20" s="15" t="n">
        <v>42.8910970397411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3.1950101028499</v>
      </c>
      <c r="C21" s="15" t="n">
        <v>89.0020665721165</v>
      </c>
      <c r="D21" s="15" t="n">
        <v>106.651316583046</v>
      </c>
      <c r="E21" s="15" t="n">
        <v>101.775259413257</v>
      </c>
      <c r="F21" s="15" t="n">
        <v>63.8740638001476</v>
      </c>
      <c r="G21" s="15" t="n">
        <v>116.422754223567</v>
      </c>
      <c r="H21" s="15" t="n">
        <v>126.895611167473</v>
      </c>
      <c r="I21" s="15" t="n">
        <v>81.3667945977648</v>
      </c>
      <c r="J21" s="15" t="n">
        <v>168.336392671811</v>
      </c>
      <c r="K21" s="15" t="n">
        <v>116.179565727531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1.2641683037642</v>
      </c>
      <c r="C22" s="15" t="n">
        <v>23.0326366895151</v>
      </c>
      <c r="D22" s="15" t="n">
        <v>-10.9416269869931</v>
      </c>
      <c r="E22" s="15" t="n">
        <v>20.2843529077832</v>
      </c>
      <c r="F22" s="15" t="n">
        <v>2.28631696787131</v>
      </c>
      <c r="G22" s="15" t="n">
        <v>50.4217344738095</v>
      </c>
      <c r="H22" s="15" t="n">
        <v>16.1250216816004</v>
      </c>
      <c r="I22" s="15" t="n">
        <v>12.2071815798758</v>
      </c>
      <c r="J22" s="15" t="n">
        <v>13.7709270802457</v>
      </c>
      <c r="K22" s="15" t="n">
        <v>14.9546700564119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2.19691597625</v>
      </c>
      <c r="C23" s="15" t="n">
        <v>112.509518694937</v>
      </c>
      <c r="D23" s="15" t="n">
        <v>109.456413754725</v>
      </c>
      <c r="E23" s="15" t="n">
        <v>118.307694092878</v>
      </c>
      <c r="F23" s="15" t="n">
        <v>95.9428469507217</v>
      </c>
      <c r="G23" s="15" t="n">
        <v>131.711400778853</v>
      </c>
      <c r="H23" s="15" t="n">
        <v>128.236460051172</v>
      </c>
      <c r="I23" s="15" t="n">
        <v>144.971725578415</v>
      </c>
      <c r="J23" s="15" t="n">
        <v>108.206887816574</v>
      </c>
      <c r="K23" s="15" t="n">
        <v>213.148127358003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7.426852733671</v>
      </c>
      <c r="C9" s="15" t="n">
        <v>42.5150317016308</v>
      </c>
      <c r="D9" s="15" t="n">
        <v>58.5300125817603</v>
      </c>
      <c r="E9" s="15" t="n">
        <v>50.3823617424164</v>
      </c>
      <c r="F9" s="15" t="n">
        <v>51.4772665175262</v>
      </c>
      <c r="G9" s="15" t="n">
        <v>45.4497795712183</v>
      </c>
      <c r="H9" s="15" t="n">
        <v>46.4776521476874</v>
      </c>
      <c r="I9" s="15" t="n">
        <v>40.8062190688547</v>
      </c>
      <c r="J9" s="15" t="n">
        <v>44.8163787072351</v>
      </c>
      <c r="K9" s="15" t="n">
        <v>46.5275115296641</v>
      </c>
      <c r="L9" s="15" t="n">
        <v>48.8114598390043</v>
      </c>
      <c r="M9" s="15" t="n">
        <v>38.61886072569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2.573147266329</v>
      </c>
      <c r="C10" s="15" t="n">
        <v>57.4849682983693</v>
      </c>
      <c r="D10" s="15" t="n">
        <v>41.4699874182396</v>
      </c>
      <c r="E10" s="15" t="n">
        <v>49.6176382575836</v>
      </c>
      <c r="F10" s="15" t="n">
        <v>48.5227334824738</v>
      </c>
      <c r="G10" s="15" t="n">
        <v>54.5502204287818</v>
      </c>
      <c r="H10" s="15" t="n">
        <v>53.5223478523126</v>
      </c>
      <c r="I10" s="15" t="n">
        <v>59.1937809311453</v>
      </c>
      <c r="J10" s="15" t="n">
        <v>55.1836212927649</v>
      </c>
      <c r="K10" s="15" t="n">
        <v>53.472488470336</v>
      </c>
      <c r="L10" s="15" t="n">
        <v>51.1885401609957</v>
      </c>
      <c r="M10" s="15" t="n">
        <v>61.381139274305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.10988756120268</v>
      </c>
      <c r="C11" s="15" t="n">
        <v>7.44171898266915</v>
      </c>
      <c r="D11" s="15" t="n">
        <v>4.36277554507156</v>
      </c>
      <c r="E11" s="15" t="n">
        <v>7.32492761963782</v>
      </c>
      <c r="F11" s="15" t="n">
        <v>7.02116661859463</v>
      </c>
      <c r="G11" s="15" t="n">
        <v>15.6194572646693</v>
      </c>
      <c r="H11" s="15" t="n">
        <v>6.86096706438275</v>
      </c>
      <c r="I11" s="15" t="n">
        <v>5.21626176794253</v>
      </c>
      <c r="J11" s="15" t="n">
        <v>5.63381423161551</v>
      </c>
      <c r="K11" s="15" t="n">
        <v>6.23461825649026</v>
      </c>
      <c r="L11" s="15" t="n">
        <v>4.29846126638559</v>
      </c>
      <c r="M11" s="15" t="n">
        <v>8.4417425488235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17127974061874</v>
      </c>
      <c r="C12" s="15" t="n">
        <v>4.25601288455147</v>
      </c>
      <c r="D12" s="15" t="n">
        <v>2.00987036704354</v>
      </c>
      <c r="E12" s="15" t="n">
        <v>4.51783310558926</v>
      </c>
      <c r="F12" s="15" t="n">
        <v>4.57580511687327</v>
      </c>
      <c r="G12" s="15" t="n">
        <v>6.67329395112959</v>
      </c>
      <c r="H12" s="15" t="n">
        <v>7.86576818074549</v>
      </c>
      <c r="I12" s="15" t="n">
        <v>11.8993050681163</v>
      </c>
      <c r="J12" s="15" t="n">
        <v>11.3271518865428</v>
      </c>
      <c r="K12" s="15" t="n">
        <v>2.57652940738047</v>
      </c>
      <c r="L12" s="15" t="n">
        <v>4.51742204864523</v>
      </c>
      <c r="M12" s="15" t="n">
        <v>13.021103500543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1.2919799645076</v>
      </c>
      <c r="C13" s="15" t="n">
        <v>45.7872364311486</v>
      </c>
      <c r="D13" s="15" t="n">
        <v>35.0973415061245</v>
      </c>
      <c r="E13" s="15" t="n">
        <v>37.7748775323565</v>
      </c>
      <c r="F13" s="15" t="n">
        <v>36.9257617470059</v>
      </c>
      <c r="G13" s="15" t="n">
        <v>32.2574692129828</v>
      </c>
      <c r="H13" s="15" t="n">
        <v>38.7956126071844</v>
      </c>
      <c r="I13" s="15" t="n">
        <v>42.0782140950865</v>
      </c>
      <c r="J13" s="15" t="n">
        <v>38.2226551746066</v>
      </c>
      <c r="K13" s="15" t="n">
        <v>44.6613408064652</v>
      </c>
      <c r="L13" s="15" t="n">
        <v>42.3726568459649</v>
      </c>
      <c r="M13" s="15" t="n">
        <v>39.918293224938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.7125640128021</v>
      </c>
      <c r="C14" s="15" t="n">
        <v>25.185718314932</v>
      </c>
      <c r="D14" s="15" t="n">
        <v>36.9610376157605</v>
      </c>
      <c r="E14" s="15" t="n">
        <v>35.6113922480857</v>
      </c>
      <c r="F14" s="15" t="n">
        <v>29.4102173145988</v>
      </c>
      <c r="G14" s="15" t="n">
        <v>26.2685694787881</v>
      </c>
      <c r="H14" s="15" t="n">
        <v>21.6684564980084</v>
      </c>
      <c r="I14" s="15" t="n">
        <v>18.983416107759</v>
      </c>
      <c r="J14" s="15" t="n">
        <v>18.5494579763338</v>
      </c>
      <c r="K14" s="15" t="n">
        <v>21.5839289361861</v>
      </c>
      <c r="L14" s="15" t="n">
        <v>11.8542335903435</v>
      </c>
      <c r="M14" s="15" t="n">
        <v>10.459258421075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9.8715035938252</v>
      </c>
      <c r="C15" s="15" t="n">
        <v>18.1249411490319</v>
      </c>
      <c r="D15" s="15" t="n">
        <v>15.8612648216163</v>
      </c>
      <c r="E15" s="15" t="n">
        <v>20.5662560478849</v>
      </c>
      <c r="F15" s="15" t="n">
        <v>24.9053935860056</v>
      </c>
      <c r="G15" s="15" t="n">
        <v>18.2269134758253</v>
      </c>
      <c r="H15" s="15" t="n">
        <v>25.3370395600369</v>
      </c>
      <c r="I15" s="15" t="n">
        <v>20.739571403872</v>
      </c>
      <c r="J15" s="15" t="n">
        <v>21.9969188621778</v>
      </c>
      <c r="K15" s="15" t="n">
        <v>22.7910754356543</v>
      </c>
      <c r="L15" s="15" t="n">
        <v>20.6633721613026</v>
      </c>
      <c r="M15" s="15" t="n">
        <v>21.04517050239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1.4159323933727</v>
      </c>
      <c r="C16" s="15" t="n">
        <v>56.6893405360362</v>
      </c>
      <c r="D16" s="15" t="n">
        <v>47.1776975626232</v>
      </c>
      <c r="E16" s="15" t="n">
        <v>43.8223517040293</v>
      </c>
      <c r="F16" s="15" t="n">
        <v>45.6843890993957</v>
      </c>
      <c r="G16" s="15" t="n">
        <v>55.5045170453867</v>
      </c>
      <c r="H16" s="15" t="n">
        <v>52.9945039419548</v>
      </c>
      <c r="I16" s="15" t="n">
        <v>60.277012488369</v>
      </c>
      <c r="J16" s="15" t="n">
        <v>59.4536231614884</v>
      </c>
      <c r="K16" s="15" t="n">
        <v>55.6249956281595</v>
      </c>
      <c r="L16" s="15" t="n">
        <v>67.4823942483538</v>
      </c>
      <c r="M16" s="15" t="n">
        <v>68.49557107653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.15721487295637</v>
      </c>
      <c r="C17" s="15" t="n">
        <v>0.795627762333041</v>
      </c>
      <c r="D17" s="15" t="n">
        <v>-5.70771014438361</v>
      </c>
      <c r="E17" s="15" t="n">
        <v>5.79528655355429</v>
      </c>
      <c r="F17" s="15" t="n">
        <v>2.83834438307812</v>
      </c>
      <c r="G17" s="15" t="n">
        <v>-0.954296616604927</v>
      </c>
      <c r="H17" s="15" t="n">
        <v>0.527843910357861</v>
      </c>
      <c r="I17" s="15" t="n">
        <v>-1.08323155722366</v>
      </c>
      <c r="J17" s="15" t="n">
        <v>-4.27000186872351</v>
      </c>
      <c r="K17" s="15" t="n">
        <v>-2.15250715782358</v>
      </c>
      <c r="L17" s="15" t="n">
        <v>-16.2938540873581</v>
      </c>
      <c r="M17" s="15" t="n">
        <v>-7.114431802225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1.2874359871979</v>
      </c>
      <c r="C20" s="15" t="n">
        <v>74.8142816850681</v>
      </c>
      <c r="D20" s="15" t="n">
        <v>63.0389623842395</v>
      </c>
      <c r="E20" s="15" t="n">
        <v>64.3886077519143</v>
      </c>
      <c r="F20" s="15" t="n">
        <v>70.5897826854012</v>
      </c>
      <c r="G20" s="15" t="n">
        <v>73.731430521212</v>
      </c>
      <c r="H20" s="15" t="n">
        <v>78.3315435019916</v>
      </c>
      <c r="I20" s="15" t="n">
        <v>81.016583892241</v>
      </c>
      <c r="J20" s="15" t="n">
        <v>81.4505420236662</v>
      </c>
      <c r="K20" s="15" t="n">
        <v>78.4160710638139</v>
      </c>
      <c r="L20" s="15" t="n">
        <v>88.1457664096565</v>
      </c>
      <c r="M20" s="15" t="n">
        <v>89.540741578924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8.422513390006</v>
      </c>
      <c r="C21" s="15" t="n">
        <v>88.2762947010976</v>
      </c>
      <c r="D21" s="15" t="n">
        <v>78.6541391171375</v>
      </c>
      <c r="E21" s="15" t="n">
        <v>96.5094500714737</v>
      </c>
      <c r="F21" s="15" t="n">
        <v>90.8440884994305</v>
      </c>
      <c r="G21" s="15" t="n">
        <v>70.1398106613166</v>
      </c>
      <c r="H21" s="15" t="n">
        <v>88.0494717698243</v>
      </c>
      <c r="I21" s="15" t="n">
        <v>89.5490949781532</v>
      </c>
      <c r="J21" s="15" t="n">
        <v>83.3419469265343</v>
      </c>
      <c r="K21" s="15" t="n">
        <v>84.9220205420242</v>
      </c>
      <c r="L21" s="15" t="n">
        <v>69.484907014475</v>
      </c>
      <c r="M21" s="15" t="n">
        <v>77.288788009858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9.3333668693963</v>
      </c>
      <c r="C22" s="15" t="n">
        <v>27.5237342934736</v>
      </c>
      <c r="D22" s="15" t="n">
        <v>9.14947945382415</v>
      </c>
      <c r="E22" s="15" t="n">
        <v>16.7839925172591</v>
      </c>
      <c r="F22" s="15" t="n">
        <v>12.9638167732416</v>
      </c>
      <c r="G22" s="15" t="n">
        <v>9.7221101948781</v>
      </c>
      <c r="H22" s="15" t="n">
        <v>19.9576871473037</v>
      </c>
      <c r="I22" s="15" t="n">
        <v>18.8394605823083</v>
      </c>
      <c r="J22" s="15" t="n">
        <v>-17.0287092716984</v>
      </c>
      <c r="K22" s="15" t="n">
        <v>7.6577869530363</v>
      </c>
      <c r="L22" s="15" t="n">
        <v>49.5199793159511</v>
      </c>
      <c r="M22" s="15" t="n">
        <v>27.327236011429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95.738037328471</v>
      </c>
      <c r="C23" s="15" t="n">
        <v>97.495843850213</v>
      </c>
      <c r="D23" s="15" t="n">
        <v>66.2125317439567</v>
      </c>
      <c r="E23" s="15" t="n">
        <v>100.561115201144</v>
      </c>
      <c r="F23" s="15" t="n">
        <v>101.253341700537</v>
      </c>
      <c r="G23" s="15" t="n">
        <v>110.034079771351</v>
      </c>
      <c r="H23" s="15" t="n">
        <v>73.0547966893297</v>
      </c>
      <c r="I23" s="15" t="n">
        <v>110.438566277898</v>
      </c>
      <c r="J23" s="15" t="n">
        <v>115.977763909025</v>
      </c>
      <c r="K23" s="15" t="n">
        <v>95.4512245477371</v>
      </c>
      <c r="L23" s="15" t="n">
        <v>211.36276080758</v>
      </c>
      <c r="M23" s="15" t="n">
        <v>147.46447787841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8.4506145824665</v>
      </c>
      <c r="C9" s="15" t="n">
        <v>38.9716969670275</v>
      </c>
      <c r="D9" s="15" t="n">
        <v>39.9847710660476</v>
      </c>
      <c r="E9" s="15" t="n">
        <v>26.7929312239985</v>
      </c>
      <c r="F9" s="15" t="n">
        <v>32.305229008155</v>
      </c>
      <c r="G9" s="15" t="n">
        <v>33.8574524837103</v>
      </c>
      <c r="H9" s="15" t="n">
        <v>23.0176520968028</v>
      </c>
      <c r="I9" s="15" t="n">
        <v>10.185146364323</v>
      </c>
      <c r="J9" s="15" t="n">
        <v>34.9632799858258</v>
      </c>
      <c r="K9" s="15" t="n">
        <v>29.719517929473</v>
      </c>
      <c r="L9" s="15" t="n">
        <v>32.1490482774719</v>
      </c>
      <c r="M9" s="15" t="n">
        <v>38.47527079202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1.5493854175335</v>
      </c>
      <c r="C10" s="15" t="n">
        <v>61.0283030329725</v>
      </c>
      <c r="D10" s="15" t="n">
        <v>60.0152289339524</v>
      </c>
      <c r="E10" s="15" t="n">
        <v>73.2070687760015</v>
      </c>
      <c r="F10" s="15" t="n">
        <v>67.694770991845</v>
      </c>
      <c r="G10" s="15" t="n">
        <v>66.1425475162897</v>
      </c>
      <c r="H10" s="15" t="n">
        <v>76.9823479031972</v>
      </c>
      <c r="I10" s="15" t="n">
        <v>89.8148536356771</v>
      </c>
      <c r="J10" s="15" t="n">
        <v>65.0367200141742</v>
      </c>
      <c r="K10" s="15" t="n">
        <v>70.280482070527</v>
      </c>
      <c r="L10" s="15" t="n">
        <v>67.8509517225281</v>
      </c>
      <c r="M10" s="15" t="n">
        <v>61.52472920797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56710074935947</v>
      </c>
      <c r="C11" s="15" t="n">
        <v>8.01785354076498</v>
      </c>
      <c r="D11" s="15" t="n">
        <v>13.1322101257691</v>
      </c>
      <c r="E11" s="15" t="n">
        <v>18.0675087165648</v>
      </c>
      <c r="F11" s="15" t="n">
        <v>10.5215348984124</v>
      </c>
      <c r="G11" s="15" t="n">
        <v>10.6578454208675</v>
      </c>
      <c r="H11" s="15" t="n">
        <v>16.3166483672397</v>
      </c>
      <c r="I11" s="15" t="n">
        <v>9.4449556694982</v>
      </c>
      <c r="J11" s="15" t="n">
        <v>9.07829421339337</v>
      </c>
      <c r="K11" s="15" t="n">
        <v>21.096297424985</v>
      </c>
      <c r="L11" s="15" t="n">
        <v>0</v>
      </c>
      <c r="M11" s="15" t="n">
        <v>12.32447086131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11119984168745</v>
      </c>
      <c r="C12" s="15" t="n">
        <v>3.86190952716039</v>
      </c>
      <c r="D12" s="15" t="n">
        <v>4.51139762579532</v>
      </c>
      <c r="E12" s="15" t="n">
        <v>6.72127667628693</v>
      </c>
      <c r="F12" s="15" t="n">
        <v>6.92113989258875</v>
      </c>
      <c r="G12" s="15" t="n">
        <v>6.74495813393561</v>
      </c>
      <c r="H12" s="15" t="n">
        <v>6.29959257031858</v>
      </c>
      <c r="I12" s="15" t="n">
        <v>3.68664572459997</v>
      </c>
      <c r="J12" s="15" t="n">
        <v>18.9507549264153</v>
      </c>
      <c r="K12" s="15" t="n">
        <v>8.23946408490267</v>
      </c>
      <c r="L12" s="15" t="n">
        <v>45.5769790527746</v>
      </c>
      <c r="M12" s="15" t="n">
        <v>11.21322908502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8.8710848264866</v>
      </c>
      <c r="C13" s="15" t="n">
        <v>49.1485399650471</v>
      </c>
      <c r="D13" s="15" t="n">
        <v>42.371621182388</v>
      </c>
      <c r="E13" s="15" t="n">
        <v>48.4182833831497</v>
      </c>
      <c r="F13" s="15" t="n">
        <v>50.2520962008439</v>
      </c>
      <c r="G13" s="15" t="n">
        <v>48.7397439614866</v>
      </c>
      <c r="H13" s="15" t="n">
        <v>54.3661069656389</v>
      </c>
      <c r="I13" s="15" t="n">
        <v>76.6832522415789</v>
      </c>
      <c r="J13" s="15" t="n">
        <v>37.0076708743655</v>
      </c>
      <c r="K13" s="15" t="n">
        <v>40.9447205606394</v>
      </c>
      <c r="L13" s="15" t="n">
        <v>22.2739726697535</v>
      </c>
      <c r="M13" s="15" t="n">
        <v>37.9870292616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4.5213554355323</v>
      </c>
      <c r="C14" s="15" t="n">
        <v>45.6477044072154</v>
      </c>
      <c r="D14" s="15" t="n">
        <v>31.8654791364597</v>
      </c>
      <c r="E14" s="15" t="n">
        <v>47.705276484079</v>
      </c>
      <c r="F14" s="15" t="n">
        <v>38.7904766409234</v>
      </c>
      <c r="G14" s="15" t="n">
        <v>28.0691697773163</v>
      </c>
      <c r="H14" s="15" t="n">
        <v>28.8352163898798</v>
      </c>
      <c r="I14" s="15" t="n">
        <v>6.83344396426528</v>
      </c>
      <c r="J14" s="15" t="n">
        <v>26.179939956166</v>
      </c>
      <c r="K14" s="15" t="n">
        <v>18.5872123276091</v>
      </c>
      <c r="L14" s="15" t="n">
        <v>-31.6917154906456</v>
      </c>
      <c r="M14" s="15" t="n">
        <v>29.467368364431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.99581123706312</v>
      </c>
      <c r="C15" s="15" t="n">
        <v>9.41111909250561</v>
      </c>
      <c r="D15" s="15" t="n">
        <v>23.9677162980745</v>
      </c>
      <c r="E15" s="15" t="n">
        <v>4.49031766520144</v>
      </c>
      <c r="F15" s="15" t="n">
        <v>14.353001898083</v>
      </c>
      <c r="G15" s="15" t="n">
        <v>8.67830401752499</v>
      </c>
      <c r="H15" s="15" t="n">
        <v>3.9529660611222</v>
      </c>
      <c r="I15" s="15" t="n">
        <v>1.91830861178246</v>
      </c>
      <c r="J15" s="15" t="n">
        <v>11.7309103272855</v>
      </c>
      <c r="K15" s="15" t="n">
        <v>12.3716193261323</v>
      </c>
      <c r="L15" s="15" t="n">
        <v>14.4344612554777</v>
      </c>
      <c r="M15" s="15" t="n">
        <v>10.07808418526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5.4828333274046</v>
      </c>
      <c r="C16" s="15" t="n">
        <v>44.941176500279</v>
      </c>
      <c r="D16" s="15" t="n">
        <v>44.1668045654657</v>
      </c>
      <c r="E16" s="15" t="n">
        <v>47.8044058507196</v>
      </c>
      <c r="F16" s="15" t="n">
        <v>46.8565214609935</v>
      </c>
      <c r="G16" s="15" t="n">
        <v>63.2525262051587</v>
      </c>
      <c r="H16" s="15" t="n">
        <v>67.211817548998</v>
      </c>
      <c r="I16" s="15" t="n">
        <v>91.2482474239523</v>
      </c>
      <c r="J16" s="15" t="n">
        <v>62.0891497165485</v>
      </c>
      <c r="K16" s="15" t="n">
        <v>69.0411683462586</v>
      </c>
      <c r="L16" s="15" t="n">
        <v>117.257254235168</v>
      </c>
      <c r="M16" s="15" t="n">
        <v>60.454547450303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6.0665520901289</v>
      </c>
      <c r="C17" s="15" t="n">
        <v>16.0871265326935</v>
      </c>
      <c r="D17" s="15" t="n">
        <v>15.8484243684867</v>
      </c>
      <c r="E17" s="15" t="n">
        <v>25.4026629252819</v>
      </c>
      <c r="F17" s="15" t="n">
        <v>20.8382495308515</v>
      </c>
      <c r="G17" s="15" t="n">
        <v>2.89002131113102</v>
      </c>
      <c r="H17" s="15" t="n">
        <v>9.77053035419919</v>
      </c>
      <c r="I17" s="15" t="n">
        <v>-1.43339378827522</v>
      </c>
      <c r="J17" s="15" t="n">
        <v>2.94757029762569</v>
      </c>
      <c r="K17" s="15" t="n">
        <v>1.23931372426838</v>
      </c>
      <c r="L17" s="15" t="n">
        <v>-49.4063025126397</v>
      </c>
      <c r="M17" s="15" t="n">
        <v>1.0701817576701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5.4786445644677</v>
      </c>
      <c r="C20" s="15" t="n">
        <v>54.3522955927846</v>
      </c>
      <c r="D20" s="15" t="n">
        <v>68.1345208635403</v>
      </c>
      <c r="E20" s="15" t="n">
        <v>52.294723515921</v>
      </c>
      <c r="F20" s="15" t="n">
        <v>61.2095233590766</v>
      </c>
      <c r="G20" s="15" t="n">
        <v>71.9308302226837</v>
      </c>
      <c r="H20" s="15" t="n">
        <v>71.1647836101202</v>
      </c>
      <c r="I20" s="15" t="n">
        <v>93.1665560357347</v>
      </c>
      <c r="J20" s="15" t="n">
        <v>73.820060043834</v>
      </c>
      <c r="K20" s="15" t="n">
        <v>81.4127876723909</v>
      </c>
      <c r="L20" s="15" t="n">
        <v>131.691715490646</v>
      </c>
      <c r="M20" s="15" t="n">
        <v>70.532631635568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16.488531589018</v>
      </c>
      <c r="C21" s="15" t="n">
        <v>117.955188582743</v>
      </c>
      <c r="D21" s="15" t="n">
        <v>106.149899838671</v>
      </c>
      <c r="E21" s="15" t="n">
        <v>115.344096591479</v>
      </c>
      <c r="F21" s="15" t="n">
        <v>122.017670776153</v>
      </c>
      <c r="G21" s="15" t="n">
        <v>87.7193456518374</v>
      </c>
      <c r="H21" s="15" t="n">
        <v>90.260465716065</v>
      </c>
      <c r="I21" s="15" t="n">
        <v>88.0782921701158</v>
      </c>
      <c r="J21" s="15" t="n">
        <v>90.1259335266212</v>
      </c>
      <c r="K21" s="15" t="n">
        <v>71.2389228392995</v>
      </c>
      <c r="L21" s="15" t="n">
        <v>57.8650354428803</v>
      </c>
      <c r="M21" s="15" t="n">
        <v>81.38388330026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2.6505110214061</v>
      </c>
      <c r="C22" s="15" t="n">
        <v>21.9334697602907</v>
      </c>
      <c r="D22" s="15" t="n">
        <v>72.2692781628656</v>
      </c>
      <c r="E22" s="15" t="n">
        <v>2.05203683107151</v>
      </c>
      <c r="F22" s="15" t="n">
        <v>21.5548403576948</v>
      </c>
      <c r="G22" s="15" t="n">
        <v>1.79124187568091</v>
      </c>
      <c r="H22" s="15" t="n">
        <v>12.5943196577626</v>
      </c>
      <c r="I22" s="15" t="n">
        <v>72.9624766854303</v>
      </c>
      <c r="J22" s="15" t="n">
        <v>8.04310875313919</v>
      </c>
      <c r="K22" s="15" t="n">
        <v>25.6222621362512</v>
      </c>
      <c r="L22" s="15" t="n">
        <v>165.653608715739</v>
      </c>
      <c r="M22" s="15" t="n">
        <v>28.526344362905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5.109701038735</v>
      </c>
      <c r="C23" s="15" t="n">
        <v>104.233713277365</v>
      </c>
      <c r="D23" s="15" t="n">
        <v>102.136136880933</v>
      </c>
      <c r="E23" s="15" t="n">
        <v>122.673535665115</v>
      </c>
      <c r="F23" s="15" t="n">
        <v>139.861963025188</v>
      </c>
      <c r="G23" s="15" t="n">
        <v>83.0172403170401</v>
      </c>
      <c r="H23" s="15" t="n">
        <v>91.035731618679</v>
      </c>
      <c r="I23" s="15" t="n">
        <v>138.514553313816</v>
      </c>
      <c r="J23" s="15" t="n">
        <v>90.1044590358896</v>
      </c>
      <c r="K23" s="15" t="n">
        <v>149.511925638882</v>
      </c>
      <c r="L23" s="15" t="n">
        <v>272.832447705317</v>
      </c>
      <c r="M23" s="15" t="n">
        <v>102.78201824240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5" t="s">
        <v>1</v>
      </c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2</v>
      </c>
      <c r="J6" s="7" t="s">
        <v>14</v>
      </c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9.7834712147313</v>
      </c>
      <c r="C9" s="15" t="n">
        <v>27.7462386985297</v>
      </c>
      <c r="D9" s="15" t="n">
        <v>30.3153851412238</v>
      </c>
      <c r="E9" s="15" t="n">
        <v>39.7600428172787</v>
      </c>
      <c r="F9" s="15" t="n">
        <v>27.4965001480691</v>
      </c>
      <c r="G9" s="15" t="n">
        <v>43.6848857957761</v>
      </c>
      <c r="H9" s="15" t="n">
        <v>38.4778982608971</v>
      </c>
      <c r="I9" s="15" t="n">
        <v>26.3117597802052</v>
      </c>
      <c r="J9" s="15" t="n">
        <v>33.1306632643559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0.2165287852687</v>
      </c>
      <c r="C10" s="15" t="n">
        <v>72.2537613014703</v>
      </c>
      <c r="D10" s="15" t="n">
        <v>69.6846148587762</v>
      </c>
      <c r="E10" s="15" t="n">
        <v>60.2399571827213</v>
      </c>
      <c r="F10" s="15" t="n">
        <v>72.5034998519309</v>
      </c>
      <c r="G10" s="15" t="n">
        <v>56.3151142042239</v>
      </c>
      <c r="H10" s="15" t="n">
        <v>61.5221017391029</v>
      </c>
      <c r="I10" s="15" t="n">
        <v>73.6882402197949</v>
      </c>
      <c r="J10" s="15" t="n">
        <v>66.8693367356441</v>
      </c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2722024025478</v>
      </c>
      <c r="C11" s="15" t="n">
        <v>12.735460247739</v>
      </c>
      <c r="D11" s="15" t="n">
        <v>19.7587674706043</v>
      </c>
      <c r="E11" s="15" t="n">
        <v>13.6865721562196</v>
      </c>
      <c r="F11" s="15" t="n">
        <v>10.8659809892522</v>
      </c>
      <c r="G11" s="15" t="n">
        <v>6.34591964796031</v>
      </c>
      <c r="H11" s="15" t="n">
        <v>6.81354351755667</v>
      </c>
      <c r="I11" s="15" t="n">
        <v>11.6238711250252</v>
      </c>
      <c r="J11" s="15" t="n">
        <v>9.29177737390793</v>
      </c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.73692998897872</v>
      </c>
      <c r="C12" s="15" t="n">
        <v>1.33377110677461</v>
      </c>
      <c r="D12" s="15" t="n">
        <v>0.809307149475819</v>
      </c>
      <c r="E12" s="15" t="n">
        <v>6.73318501249181</v>
      </c>
      <c r="F12" s="15" t="n">
        <v>0.791954917949889</v>
      </c>
      <c r="G12" s="15" t="n">
        <v>3.25189853282758</v>
      </c>
      <c r="H12" s="15" t="n">
        <v>8.87348543650827</v>
      </c>
      <c r="I12" s="15" t="n">
        <v>18.8585538040423</v>
      </c>
      <c r="J12" s="15" t="n">
        <v>8.05590265828056</v>
      </c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4.2073963937422</v>
      </c>
      <c r="C13" s="15" t="n">
        <v>58.1845299469567</v>
      </c>
      <c r="D13" s="15" t="n">
        <v>49.1165402386961</v>
      </c>
      <c r="E13" s="15" t="n">
        <v>39.8202000140099</v>
      </c>
      <c r="F13" s="15" t="n">
        <v>60.8455639447288</v>
      </c>
      <c r="G13" s="15" t="n">
        <v>46.717296023436</v>
      </c>
      <c r="H13" s="15" t="n">
        <v>45.835072785038</v>
      </c>
      <c r="I13" s="15" t="n">
        <v>43.2058152907273</v>
      </c>
      <c r="J13" s="15" t="n">
        <v>49.5216567034556</v>
      </c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7001938714771</v>
      </c>
      <c r="C14" s="15" t="n">
        <v>37.8367874991704</v>
      </c>
      <c r="D14" s="15" t="n">
        <v>37.6588670567676</v>
      </c>
      <c r="E14" s="15" t="n">
        <v>45.5190705722428</v>
      </c>
      <c r="F14" s="15" t="n">
        <v>23.1725760879421</v>
      </c>
      <c r="G14" s="15" t="n">
        <v>25.4059175729218</v>
      </c>
      <c r="H14" s="15" t="n">
        <v>50.2538505579011</v>
      </c>
      <c r="I14" s="15" t="n">
        <v>38.0669707100368</v>
      </c>
      <c r="J14" s="15" t="n">
        <v>31.3797741273818</v>
      </c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.28904725415231</v>
      </c>
      <c r="C15" s="15" t="n">
        <v>9.9196088340301</v>
      </c>
      <c r="D15" s="15" t="n">
        <v>7.48060835856578</v>
      </c>
      <c r="E15" s="15" t="n">
        <v>8.24599326632154</v>
      </c>
      <c r="F15" s="15" t="n">
        <v>11.0325407354075</v>
      </c>
      <c r="G15" s="15" t="n">
        <v>9.95895053317291</v>
      </c>
      <c r="H15" s="15" t="n">
        <v>14.1097049331423</v>
      </c>
      <c r="I15" s="15" t="n">
        <v>13.221661142952</v>
      </c>
      <c r="J15" s="15" t="n">
        <v>24.7988187945237</v>
      </c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4.0107588743706</v>
      </c>
      <c r="C16" s="15" t="n">
        <v>52.2436036667996</v>
      </c>
      <c r="D16" s="15" t="n">
        <v>54.8605245846666</v>
      </c>
      <c r="E16" s="15" t="n">
        <v>46.2349361614357</v>
      </c>
      <c r="F16" s="15" t="n">
        <v>65.7948831766504</v>
      </c>
      <c r="G16" s="15" t="n">
        <v>64.6351318939053</v>
      </c>
      <c r="H16" s="15" t="n">
        <v>35.6364445089566</v>
      </c>
      <c r="I16" s="15" t="n">
        <v>48.7113681470113</v>
      </c>
      <c r="J16" s="15" t="n">
        <v>43.8214070780944</v>
      </c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6.2057699108981</v>
      </c>
      <c r="C17" s="15" t="n">
        <v>20.0101576346707</v>
      </c>
      <c r="D17" s="15" t="n">
        <v>14.8240902741096</v>
      </c>
      <c r="E17" s="15" t="n">
        <v>14.0050210212856</v>
      </c>
      <c r="F17" s="15" t="n">
        <v>6.70861667528049</v>
      </c>
      <c r="G17" s="15" t="n">
        <v>-8.3200176896814</v>
      </c>
      <c r="H17" s="15" t="n">
        <v>25.8856572301464</v>
      </c>
      <c r="I17" s="15" t="n">
        <v>24.9768720727836</v>
      </c>
      <c r="J17" s="15" t="n">
        <v>23.0479296575497</v>
      </c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2998061285229</v>
      </c>
      <c r="C20" s="15" t="n">
        <v>62.1632125008297</v>
      </c>
      <c r="D20" s="15" t="n">
        <v>62.3411329432324</v>
      </c>
      <c r="E20" s="15" t="n">
        <v>54.4809294277572</v>
      </c>
      <c r="F20" s="15" t="n">
        <v>76.8274239120579</v>
      </c>
      <c r="G20" s="15" t="n">
        <v>74.5940824270783</v>
      </c>
      <c r="H20" s="15" t="n">
        <v>49.7461494420989</v>
      </c>
      <c r="I20" s="15" t="n">
        <v>61.9330292899632</v>
      </c>
      <c r="J20" s="15" t="n">
        <v>68.6202258726182</v>
      </c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3.57996730401</v>
      </c>
      <c r="C21" s="15" t="n">
        <v>113.924570428427</v>
      </c>
      <c r="D21" s="15" t="n">
        <v>91.0050491972986</v>
      </c>
      <c r="E21" s="15" t="n">
        <v>100.68876241973</v>
      </c>
      <c r="F21" s="15" t="n">
        <v>93.6813257912325</v>
      </c>
      <c r="G21" s="15" t="n">
        <v>77.3096504827824</v>
      </c>
      <c r="H21" s="15" t="n">
        <v>153.518564984215</v>
      </c>
      <c r="I21" s="15" t="n">
        <v>127.412494158363</v>
      </c>
      <c r="J21" s="15" t="n">
        <v>131.391397951067</v>
      </c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4.2369515345398</v>
      </c>
      <c r="C22" s="15" t="n">
        <v>25.2462233809358</v>
      </c>
      <c r="D22" s="15" t="n">
        <v>26.5606446055371</v>
      </c>
      <c r="E22" s="15" t="n">
        <v>27.7027785948072</v>
      </c>
      <c r="F22" s="15" t="n">
        <v>-1.43758188350325</v>
      </c>
      <c r="G22" s="15" t="n">
        <v>76.1678349866381</v>
      </c>
      <c r="H22" s="15" t="n">
        <v>27.3227051582918</v>
      </c>
      <c r="I22" s="15" t="n">
        <v>24.8114041898593</v>
      </c>
      <c r="J22" s="15" t="n">
        <v>-1.78586382930401</v>
      </c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1.039093711014</v>
      </c>
      <c r="C23" s="15" t="n">
        <v>115.976019606742</v>
      </c>
      <c r="D23" s="15" t="n">
        <v>122.534664347994</v>
      </c>
      <c r="E23" s="15" t="n">
        <v>105.177212161827</v>
      </c>
      <c r="F23" s="15" t="n">
        <v>69.1739254892482</v>
      </c>
      <c r="G23" s="15" t="n">
        <v>138.901600913396</v>
      </c>
      <c r="H23" s="15" t="n">
        <v>90.4005917974689</v>
      </c>
      <c r="I23" s="15" t="n">
        <v>131.738156143859</v>
      </c>
      <c r="J23" s="15" t="n">
        <v>122.117812264599</v>
      </c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7.9090746736351</v>
      </c>
      <c r="C9" s="15" t="n">
        <v>14.341518780367</v>
      </c>
      <c r="D9" s="15" t="n">
        <v>41.87571038127</v>
      </c>
      <c r="E9" s="15" t="n">
        <v>30.2089111351045</v>
      </c>
      <c r="F9" s="15" t="n">
        <v>34.9667778403788</v>
      </c>
      <c r="G9" s="15" t="n">
        <v>19.135964388018</v>
      </c>
      <c r="H9" s="15" t="n">
        <v>29.191858159718</v>
      </c>
      <c r="I9" s="15" t="n">
        <v>30.509741961298</v>
      </c>
      <c r="J9" s="15" t="n">
        <v>24.3528716405306</v>
      </c>
      <c r="K9" s="15" t="n">
        <v>41.2277497086737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2.0909253263649</v>
      </c>
      <c r="C10" s="15" t="n">
        <v>85.658481219633</v>
      </c>
      <c r="D10" s="15" t="n">
        <v>58.12428961873</v>
      </c>
      <c r="E10" s="15" t="n">
        <v>69.7910888648956</v>
      </c>
      <c r="F10" s="15" t="n">
        <v>65.0332221596212</v>
      </c>
      <c r="G10" s="15" t="n">
        <v>80.864035611982</v>
      </c>
      <c r="H10" s="15" t="n">
        <v>70.808141840282</v>
      </c>
      <c r="I10" s="15" t="n">
        <v>69.490258038702</v>
      </c>
      <c r="J10" s="15" t="n">
        <v>75.6471283594695</v>
      </c>
      <c r="K10" s="15" t="n">
        <v>58.7722502913263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.4381706465579</v>
      </c>
      <c r="C11" s="15" t="n">
        <v>16.8365276581269</v>
      </c>
      <c r="D11" s="15" t="n">
        <v>23.1952876190926</v>
      </c>
      <c r="E11" s="15" t="n">
        <v>15.0993138007764</v>
      </c>
      <c r="F11" s="15" t="n">
        <v>15.9767720777431</v>
      </c>
      <c r="G11" s="15" t="n">
        <v>17.2405831660518</v>
      </c>
      <c r="H11" s="15" t="n">
        <v>9.73726088048562</v>
      </c>
      <c r="I11" s="15" t="n">
        <v>27.7504076060608</v>
      </c>
      <c r="J11" s="15" t="n">
        <v>21.9529421092791</v>
      </c>
      <c r="K11" s="15" t="n">
        <v>6.19872563808907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.80695912463844</v>
      </c>
      <c r="C12" s="15" t="n">
        <v>1.2841814287212</v>
      </c>
      <c r="D12" s="15" t="n">
        <v>1.50821392148856</v>
      </c>
      <c r="E12" s="15" t="n">
        <v>1.95928955417649</v>
      </c>
      <c r="F12" s="15" t="n">
        <v>2.30808818840726</v>
      </c>
      <c r="G12" s="15" t="n">
        <v>9.51826743288778</v>
      </c>
      <c r="H12" s="15" t="n">
        <v>5.30125732551038</v>
      </c>
      <c r="I12" s="15" t="n">
        <v>3.857544421462</v>
      </c>
      <c r="J12" s="15" t="n">
        <v>9.14060128432124</v>
      </c>
      <c r="K12" s="15" t="n">
        <v>0.213541838459743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2.8457955551686</v>
      </c>
      <c r="C13" s="15" t="n">
        <v>67.5377721327849</v>
      </c>
      <c r="D13" s="15" t="n">
        <v>33.4207880781488</v>
      </c>
      <c r="E13" s="15" t="n">
        <v>52.7324855099427</v>
      </c>
      <c r="F13" s="15" t="n">
        <v>46.7483618934708</v>
      </c>
      <c r="G13" s="15" t="n">
        <v>54.1051850130424</v>
      </c>
      <c r="H13" s="15" t="n">
        <v>55.769623634286</v>
      </c>
      <c r="I13" s="15" t="n">
        <v>37.8823060111792</v>
      </c>
      <c r="J13" s="15" t="n">
        <v>44.5535849658691</v>
      </c>
      <c r="K13" s="15" t="n">
        <v>52.3599828147775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.7033996863528</v>
      </c>
      <c r="C14" s="15" t="n">
        <v>25.0990943824249</v>
      </c>
      <c r="D14" s="15" t="n">
        <v>46.0416758665042</v>
      </c>
      <c r="E14" s="15" t="n">
        <v>47.6842351265203</v>
      </c>
      <c r="F14" s="15" t="n">
        <v>18.428782740493</v>
      </c>
      <c r="G14" s="15" t="n">
        <v>70.718614327491</v>
      </c>
      <c r="H14" s="15" t="n">
        <v>18.0497096047026</v>
      </c>
      <c r="I14" s="15" t="n">
        <v>11.1454998451089</v>
      </c>
      <c r="J14" s="15" t="n">
        <v>20.712657335921</v>
      </c>
      <c r="K14" s="15" t="n">
        <v>-198.165531771159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5.03811851801723</v>
      </c>
      <c r="C15" s="15" t="n">
        <v>2.08738949505517</v>
      </c>
      <c r="D15" s="15" t="n">
        <v>3.94668538295581</v>
      </c>
      <c r="E15" s="15" t="n">
        <v>3.07585325624281</v>
      </c>
      <c r="F15" s="15" t="n">
        <v>12.2941984574895</v>
      </c>
      <c r="G15" s="15" t="n">
        <v>1.47816881722226</v>
      </c>
      <c r="H15" s="15" t="n">
        <v>9.76474947416547</v>
      </c>
      <c r="I15" s="15" t="n">
        <v>11.3785221226663</v>
      </c>
      <c r="J15" s="15" t="n">
        <v>10.7264733474431</v>
      </c>
      <c r="K15" s="15" t="n">
        <v>12.0620763974162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2.25848179563</v>
      </c>
      <c r="C16" s="15" t="n">
        <v>72.8135161225199</v>
      </c>
      <c r="D16" s="15" t="n">
        <v>50.01163875054</v>
      </c>
      <c r="E16" s="15" t="n">
        <v>49.2399116172369</v>
      </c>
      <c r="F16" s="15" t="n">
        <v>69.2770188020175</v>
      </c>
      <c r="G16" s="15" t="n">
        <v>27.8032168552868</v>
      </c>
      <c r="H16" s="15" t="n">
        <v>72.1855409211319</v>
      </c>
      <c r="I16" s="15" t="n">
        <v>77.4759780322248</v>
      </c>
      <c r="J16" s="15" t="n">
        <v>68.5608693166359</v>
      </c>
      <c r="K16" s="15" t="n">
        <v>286.103455373743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.83244353073492</v>
      </c>
      <c r="C17" s="15" t="n">
        <v>12.8449650971131</v>
      </c>
      <c r="D17" s="15" t="n">
        <v>8.11265086819004</v>
      </c>
      <c r="E17" s="15" t="n">
        <v>20.5511772476586</v>
      </c>
      <c r="F17" s="15" t="n">
        <v>-4.24379664239629</v>
      </c>
      <c r="G17" s="15" t="n">
        <v>53.0608187566952</v>
      </c>
      <c r="H17" s="15" t="n">
        <v>-1.37739908084992</v>
      </c>
      <c r="I17" s="15" t="n">
        <v>-7.98571999352282</v>
      </c>
      <c r="J17" s="15" t="n">
        <v>7.08625904283355</v>
      </c>
      <c r="K17" s="15" t="n">
        <v>-227.331205082417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7.2966003136472</v>
      </c>
      <c r="C20" s="15" t="n">
        <v>74.9009056175751</v>
      </c>
      <c r="D20" s="15" t="n">
        <v>53.9583241334958</v>
      </c>
      <c r="E20" s="15" t="n">
        <v>52.3157648734797</v>
      </c>
      <c r="F20" s="15" t="n">
        <v>81.571217259507</v>
      </c>
      <c r="G20" s="15" t="n">
        <v>29.281385672509</v>
      </c>
      <c r="H20" s="15" t="n">
        <v>81.9502903952974</v>
      </c>
      <c r="I20" s="15" t="n">
        <v>88.8545001548911</v>
      </c>
      <c r="J20" s="15" t="n">
        <v>79.287342664079</v>
      </c>
      <c r="K20" s="15" t="n">
        <v>298.165531771159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7.7836289988734</v>
      </c>
      <c r="C21" s="15" t="n">
        <v>94.5181021689745</v>
      </c>
      <c r="D21" s="15" t="n">
        <v>69.841746585959</v>
      </c>
      <c r="E21" s="15" t="n">
        <v>111.072041496057</v>
      </c>
      <c r="F21" s="15" t="n">
        <v>70.8120108662203</v>
      </c>
      <c r="G21" s="15" t="n">
        <v>228.834860286436</v>
      </c>
      <c r="H21" s="15" t="n">
        <v>84.602650586938</v>
      </c>
      <c r="I21" s="15" t="n">
        <v>53.874570534986</v>
      </c>
      <c r="J21" s="15" t="n">
        <v>78.3160814402943</v>
      </c>
      <c r="K21" s="15" t="n">
        <v>18.3757041957285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0.755030746019</v>
      </c>
      <c r="C22" s="15" t="n">
        <v>36.3956435664592</v>
      </c>
      <c r="D22" s="15" t="n">
        <v>11.1451424443181</v>
      </c>
      <c r="E22" s="15" t="n">
        <v>8.46925648757196</v>
      </c>
      <c r="F22" s="15" t="n">
        <v>43.7458584604509</v>
      </c>
      <c r="G22" s="15" t="n">
        <v>27.8183146848774</v>
      </c>
      <c r="H22" s="15" t="n">
        <v>-52.6832856927353</v>
      </c>
      <c r="I22" s="15" t="n">
        <v>18.8212722771016</v>
      </c>
      <c r="J22" s="15" t="n">
        <v>9.60622609540531</v>
      </c>
      <c r="K22" s="15" t="n">
        <v>7.97342098193829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46.402469834842</v>
      </c>
      <c r="C23" s="15" t="n">
        <v>168.937750165993</v>
      </c>
      <c r="D23" s="15" t="n">
        <v>137.842833746522</v>
      </c>
      <c r="E23" s="15" t="n">
        <v>112.450536401412</v>
      </c>
      <c r="F23" s="15" t="n">
        <v>154.553824127801</v>
      </c>
      <c r="G23" s="15" t="n">
        <v>131.461718932694</v>
      </c>
      <c r="H23" s="15" t="n">
        <v>125.412064621883</v>
      </c>
      <c r="I23" s="15" t="n">
        <v>141.030776595484</v>
      </c>
      <c r="J23" s="15" t="n">
        <v>147.930778926839</v>
      </c>
      <c r="K23" s="15" t="n">
        <v>241.005189386079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4127695204737</v>
      </c>
      <c r="C9" s="15" t="n">
        <v>38.2438091967617</v>
      </c>
      <c r="D9" s="15" t="n">
        <v>30.2323169475999</v>
      </c>
      <c r="E9" s="15" t="n">
        <v>34.0231119095202</v>
      </c>
      <c r="F9" s="15" t="n">
        <v>42.109041619019</v>
      </c>
      <c r="G9" s="15" t="n">
        <v>25.7811357049347</v>
      </c>
      <c r="H9" s="15" t="n">
        <v>34.8987940022307</v>
      </c>
      <c r="I9" s="15" t="n">
        <v>23.5237037896543</v>
      </c>
      <c r="J9" s="15" t="n">
        <v>51.6624041847068</v>
      </c>
      <c r="K9" s="15" t="n">
        <v>26.366448644733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5872304795263</v>
      </c>
      <c r="C10" s="15" t="n">
        <v>61.7561908032383</v>
      </c>
      <c r="D10" s="15" t="n">
        <v>69.7676830524001</v>
      </c>
      <c r="E10" s="15" t="n">
        <v>65.9768880904798</v>
      </c>
      <c r="F10" s="15" t="n">
        <v>57.890958380981</v>
      </c>
      <c r="G10" s="15" t="n">
        <v>74.2188642950653</v>
      </c>
      <c r="H10" s="15" t="n">
        <v>65.1012059977694</v>
      </c>
      <c r="I10" s="15" t="n">
        <v>76.4762962103457</v>
      </c>
      <c r="J10" s="15" t="n">
        <v>48.3375958152932</v>
      </c>
      <c r="K10" s="15" t="n">
        <v>73.633551355267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3.2870759564257</v>
      </c>
      <c r="C11" s="15" t="n">
        <v>10.4957348904805</v>
      </c>
      <c r="D11" s="15" t="n">
        <v>14.0810749730283</v>
      </c>
      <c r="E11" s="15" t="n">
        <v>11.5737393392449</v>
      </c>
      <c r="F11" s="15" t="n">
        <v>15.9826502377068</v>
      </c>
      <c r="G11" s="15" t="n">
        <v>13.9013002188069</v>
      </c>
      <c r="H11" s="15" t="n">
        <v>12.7268782650857</v>
      </c>
      <c r="I11" s="15" t="n">
        <v>20.8362311160551</v>
      </c>
      <c r="J11" s="15" t="n">
        <v>9.24875434553121</v>
      </c>
      <c r="K11" s="15" t="n">
        <v>21.7239247657796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41999341780836</v>
      </c>
      <c r="C12" s="15" t="n">
        <v>2.61196812835445</v>
      </c>
      <c r="D12" s="15" t="n">
        <v>9.21902086201474</v>
      </c>
      <c r="E12" s="15" t="n">
        <v>4.40191719069126</v>
      </c>
      <c r="F12" s="15" t="n">
        <v>3.70666322199233</v>
      </c>
      <c r="G12" s="15" t="n">
        <v>9.91230575078325</v>
      </c>
      <c r="H12" s="15" t="n">
        <v>4.75575305909312</v>
      </c>
      <c r="I12" s="15" t="n">
        <v>3.23099688250359</v>
      </c>
      <c r="J12" s="15" t="n">
        <v>11.5288223321669</v>
      </c>
      <c r="K12" s="15" t="n">
        <v>10.6609954294042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5.8801611052922</v>
      </c>
      <c r="C13" s="15" t="n">
        <v>48.6484877844033</v>
      </c>
      <c r="D13" s="15" t="n">
        <v>46.467587217357</v>
      </c>
      <c r="E13" s="15" t="n">
        <v>50.0012315605436</v>
      </c>
      <c r="F13" s="15" t="n">
        <v>38.2016449212819</v>
      </c>
      <c r="G13" s="15" t="n">
        <v>50.4052583254751</v>
      </c>
      <c r="H13" s="15" t="n">
        <v>47.6185746735905</v>
      </c>
      <c r="I13" s="15" t="n">
        <v>52.409068211787</v>
      </c>
      <c r="J13" s="15" t="n">
        <v>27.5600191375951</v>
      </c>
      <c r="K13" s="15" t="n">
        <v>41.2486311600832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848899745423</v>
      </c>
      <c r="C14" s="15" t="n">
        <v>37.4062502014054</v>
      </c>
      <c r="D14" s="15" t="n">
        <v>60.1072783810539</v>
      </c>
      <c r="E14" s="15" t="n">
        <v>34.954933749143</v>
      </c>
      <c r="F14" s="15" t="n">
        <v>28.1271992835349</v>
      </c>
      <c r="G14" s="15" t="n">
        <v>57.240174298211</v>
      </c>
      <c r="H14" s="15" t="n">
        <v>18.5745826458772</v>
      </c>
      <c r="I14" s="15" t="n">
        <v>39.5653330588918</v>
      </c>
      <c r="J14" s="15" t="n">
        <v>22.4910562692644</v>
      </c>
      <c r="K14" s="15" t="n">
        <v>26.6442436074463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.1453369460444</v>
      </c>
      <c r="C15" s="15" t="n">
        <v>19.1038136461968</v>
      </c>
      <c r="D15" s="15" t="n">
        <v>1.75657027843061</v>
      </c>
      <c r="E15" s="15" t="n">
        <v>11.2029955700212</v>
      </c>
      <c r="F15" s="15" t="n">
        <v>20.1990116276402</v>
      </c>
      <c r="G15" s="15" t="n">
        <v>0.828386828380102</v>
      </c>
      <c r="H15" s="15" t="n">
        <v>13.7835164909037</v>
      </c>
      <c r="I15" s="15" t="n">
        <v>27.9321477007874</v>
      </c>
      <c r="J15" s="15" t="n">
        <v>19.5496892376469</v>
      </c>
      <c r="K15" s="15" t="n">
        <v>9.21456200195711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8.0057633085325</v>
      </c>
      <c r="C16" s="15" t="n">
        <v>43.4899361523978</v>
      </c>
      <c r="D16" s="15" t="n">
        <v>38.1361513405155</v>
      </c>
      <c r="E16" s="15" t="n">
        <v>53.8420706808358</v>
      </c>
      <c r="F16" s="15" t="n">
        <v>51.6737890888249</v>
      </c>
      <c r="G16" s="15" t="n">
        <v>41.9314388734088</v>
      </c>
      <c r="H16" s="15" t="n">
        <v>67.6419008632191</v>
      </c>
      <c r="I16" s="15" t="n">
        <v>32.5025192403208</v>
      </c>
      <c r="J16" s="15" t="n">
        <v>57.9592544930886</v>
      </c>
      <c r="K16" s="15" t="n">
        <v>64.1411943905966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5.5814671709938</v>
      </c>
      <c r="C17" s="15" t="n">
        <v>18.2662546508405</v>
      </c>
      <c r="D17" s="15" t="n">
        <v>31.6315317118846</v>
      </c>
      <c r="E17" s="15" t="n">
        <v>12.134817409644</v>
      </c>
      <c r="F17" s="15" t="n">
        <v>6.2171692921561</v>
      </c>
      <c r="G17" s="15" t="n">
        <v>32.2874254216564</v>
      </c>
      <c r="H17" s="15" t="n">
        <v>-2.54069486544974</v>
      </c>
      <c r="I17" s="15" t="n">
        <v>43.9737769700249</v>
      </c>
      <c r="J17" s="15" t="n">
        <v>-9.62165867779545</v>
      </c>
      <c r="K17" s="15" t="n">
        <v>9.49235696467038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151100254577</v>
      </c>
      <c r="C20" s="15" t="n">
        <v>62.5937497985946</v>
      </c>
      <c r="D20" s="15" t="n">
        <v>39.8927216189461</v>
      </c>
      <c r="E20" s="15" t="n">
        <v>65.045066250857</v>
      </c>
      <c r="F20" s="15" t="n">
        <v>71.8728007164651</v>
      </c>
      <c r="G20" s="15" t="n">
        <v>42.759825701789</v>
      </c>
      <c r="H20" s="15" t="n">
        <v>81.4254173541228</v>
      </c>
      <c r="I20" s="15" t="n">
        <v>60.4346669411082</v>
      </c>
      <c r="J20" s="15" t="n">
        <v>77.5089437307356</v>
      </c>
      <c r="K20" s="15" t="n">
        <v>73.3557563925537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4.779407838642</v>
      </c>
      <c r="C21" s="15" t="n">
        <v>117.867397489687</v>
      </c>
      <c r="D21" s="15" t="n">
        <v>146.020524153445</v>
      </c>
      <c r="E21" s="15" t="n">
        <v>101.042081151977</v>
      </c>
      <c r="F21" s="15" t="n">
        <v>81.1016743348078</v>
      </c>
      <c r="G21" s="15" t="n">
        <v>143.848066502934</v>
      </c>
      <c r="H21" s="15" t="n">
        <v>77.4288230583458</v>
      </c>
      <c r="I21" s="15" t="n">
        <v>171.186930720332</v>
      </c>
      <c r="J21" s="15" t="n">
        <v>67.4419328054386</v>
      </c>
      <c r="K21" s="15" t="n">
        <v>80.9302462834986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2.6216918122284</v>
      </c>
      <c r="C22" s="15" t="n">
        <v>19.3235402158127</v>
      </c>
      <c r="D22" s="15" t="n">
        <v>32.7934082299096</v>
      </c>
      <c r="E22" s="15" t="n">
        <v>27.6746854090844</v>
      </c>
      <c r="F22" s="15" t="n">
        <v>10.9140073856032</v>
      </c>
      <c r="G22" s="15" t="n">
        <v>-15.2180397409673</v>
      </c>
      <c r="H22" s="15" t="n">
        <v>21.709220267743</v>
      </c>
      <c r="I22" s="15" t="n">
        <v>28.6859996508341</v>
      </c>
      <c r="J22" s="15" t="n">
        <v>37.7105681176691</v>
      </c>
      <c r="K22" s="15" t="n">
        <v>-2.99787469158593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53.131445490157</v>
      </c>
      <c r="C23" s="15" t="n">
        <v>110.738439519712</v>
      </c>
      <c r="D23" s="15" t="n">
        <v>136.09101584554</v>
      </c>
      <c r="E23" s="15" t="n">
        <v>146.490316388767</v>
      </c>
      <c r="F23" s="15" t="n">
        <v>211.337299671458</v>
      </c>
      <c r="G23" s="15" t="n">
        <v>164.199742954974</v>
      </c>
      <c r="H23" s="15" t="n">
        <v>149.769185782469</v>
      </c>
      <c r="I23" s="15" t="n">
        <v>117.626909373089</v>
      </c>
      <c r="J23" s="15" t="n">
        <v>110.687318198327</v>
      </c>
      <c r="K23" s="15" t="n">
        <v>181.399560447584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1022536755105</v>
      </c>
      <c r="C9" s="15" t="n">
        <v>45.3274229414884</v>
      </c>
      <c r="D9" s="15" t="n">
        <v>33.3805678389174</v>
      </c>
      <c r="E9" s="15" t="n">
        <v>42.4622535767624</v>
      </c>
      <c r="F9" s="15" t="n">
        <v>44.5049050112631</v>
      </c>
      <c r="G9" s="15" t="n">
        <v>63.1161068732057</v>
      </c>
      <c r="H9" s="15" t="n">
        <v>31.2431796010536</v>
      </c>
      <c r="I9" s="15" t="n">
        <v>18.0754366023422</v>
      </c>
      <c r="J9" s="15" t="n">
        <v>20.0602138082669</v>
      </c>
      <c r="K9" s="15" t="n">
        <v>58.2864551363238</v>
      </c>
      <c r="L9" s="15" t="n">
        <v>55.8307111674482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8977463244895</v>
      </c>
      <c r="C10" s="15" t="n">
        <v>54.6725770585115</v>
      </c>
      <c r="D10" s="15" t="n">
        <v>66.6194321610826</v>
      </c>
      <c r="E10" s="15" t="n">
        <v>57.5377464232376</v>
      </c>
      <c r="F10" s="15" t="n">
        <v>55.4950949887369</v>
      </c>
      <c r="G10" s="15" t="n">
        <v>36.8838931267943</v>
      </c>
      <c r="H10" s="15" t="n">
        <v>68.7568203989464</v>
      </c>
      <c r="I10" s="15" t="n">
        <v>81.9245633976578</v>
      </c>
      <c r="J10" s="15" t="n">
        <v>79.9397861917331</v>
      </c>
      <c r="K10" s="15" t="n">
        <v>41.7135448636762</v>
      </c>
      <c r="L10" s="15" t="n">
        <v>44.1692888325518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.91999487648961</v>
      </c>
      <c r="C11" s="15" t="n">
        <v>4.68748613249853</v>
      </c>
      <c r="D11" s="15" t="n">
        <v>17.8809412912238</v>
      </c>
      <c r="E11" s="15" t="n">
        <v>15.393100215427</v>
      </c>
      <c r="F11" s="15" t="n">
        <v>10.4365821502578</v>
      </c>
      <c r="G11" s="15" t="n">
        <v>3.18471672892514</v>
      </c>
      <c r="H11" s="15" t="n">
        <v>10.8137328098791</v>
      </c>
      <c r="I11" s="15" t="n">
        <v>24.3166695584926</v>
      </c>
      <c r="J11" s="15" t="n">
        <v>39.9268638269873</v>
      </c>
      <c r="K11" s="15" t="n">
        <v>8.33394349403174</v>
      </c>
      <c r="L11" s="15" t="n">
        <v>25.8715174363941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.91418517088252</v>
      </c>
      <c r="C12" s="15" t="n">
        <v>3.10914227654539</v>
      </c>
      <c r="D12" s="15" t="n">
        <v>3.78895478415733</v>
      </c>
      <c r="E12" s="15" t="n">
        <v>2.24493144886074</v>
      </c>
      <c r="F12" s="15" t="n">
        <v>2.71816450920366</v>
      </c>
      <c r="G12" s="15" t="n">
        <v>3.05936210713982</v>
      </c>
      <c r="H12" s="15" t="n">
        <v>3.80487301504376</v>
      </c>
      <c r="I12" s="15" t="n">
        <v>6.94951187511061</v>
      </c>
      <c r="J12" s="15" t="n">
        <v>0.615555262980672</v>
      </c>
      <c r="K12" s="15" t="n">
        <v>2.17310209912055</v>
      </c>
      <c r="L12" s="15" t="n">
        <v>9.37802125037054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4.0635662771174</v>
      </c>
      <c r="C13" s="15" t="n">
        <v>46.8759486494676</v>
      </c>
      <c r="D13" s="15" t="n">
        <v>44.9495360857014</v>
      </c>
      <c r="E13" s="15" t="n">
        <v>39.8997147589498</v>
      </c>
      <c r="F13" s="15" t="n">
        <v>42.3403483292754</v>
      </c>
      <c r="G13" s="15" t="n">
        <v>30.6398142907293</v>
      </c>
      <c r="H13" s="15" t="n">
        <v>54.1382145740235</v>
      </c>
      <c r="I13" s="15" t="n">
        <v>50.6583819640547</v>
      </c>
      <c r="J13" s="15" t="n">
        <v>39.3973671017651</v>
      </c>
      <c r="K13" s="15" t="n">
        <v>31.2064992705239</v>
      </c>
      <c r="L13" s="15" t="n">
        <v>8.91975014578718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1.541989914737</v>
      </c>
      <c r="C14" s="15" t="n">
        <v>34.0993990472996</v>
      </c>
      <c r="D14" s="15" t="n">
        <v>36.449810442548</v>
      </c>
      <c r="E14" s="15" t="n">
        <v>24.7111736888873</v>
      </c>
      <c r="F14" s="15" t="n">
        <v>38.2668705835546</v>
      </c>
      <c r="G14" s="15" t="n">
        <v>36.7245238398919</v>
      </c>
      <c r="H14" s="15" t="n">
        <v>27.046261777614</v>
      </c>
      <c r="I14" s="15" t="n">
        <v>21.7676678084797</v>
      </c>
      <c r="J14" s="15" t="n">
        <v>24.4163218225093</v>
      </c>
      <c r="K14" s="15" t="n">
        <v>24.0662528991014</v>
      </c>
      <c r="L14" s="15" t="n">
        <v>26.749040473773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9.40306890507622</v>
      </c>
      <c r="C15" s="15" t="n">
        <v>7.36027587696524</v>
      </c>
      <c r="D15" s="15" t="n">
        <v>6.86234165163619</v>
      </c>
      <c r="E15" s="15" t="n">
        <v>13.065174297369</v>
      </c>
      <c r="F15" s="15" t="n">
        <v>9.52516285690061</v>
      </c>
      <c r="G15" s="15" t="n">
        <v>16.9404625191193</v>
      </c>
      <c r="H15" s="15" t="n">
        <v>0.596141095065943</v>
      </c>
      <c r="I15" s="15" t="n">
        <v>5.19011154330417</v>
      </c>
      <c r="J15" s="15" t="n">
        <v>15.4257133959245</v>
      </c>
      <c r="K15" s="15" t="n">
        <v>17.5728399446369</v>
      </c>
      <c r="L15" s="15" t="n">
        <v>3.8201455520813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9.0549411801868</v>
      </c>
      <c r="C16" s="15" t="n">
        <v>58.5403250757352</v>
      </c>
      <c r="D16" s="15" t="n">
        <v>56.6878479058159</v>
      </c>
      <c r="E16" s="15" t="n">
        <v>62.2236520137438</v>
      </c>
      <c r="F16" s="15" t="n">
        <v>52.2079665595448</v>
      </c>
      <c r="G16" s="15" t="n">
        <v>46.3350136409888</v>
      </c>
      <c r="H16" s="15" t="n">
        <v>72.3575971273201</v>
      </c>
      <c r="I16" s="15" t="n">
        <v>73.0422206482161</v>
      </c>
      <c r="J16" s="15" t="n">
        <v>60.1579647815662</v>
      </c>
      <c r="K16" s="15" t="n">
        <v>58.3609071562618</v>
      </c>
      <c r="L16" s="15" t="n">
        <v>69.430813974145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.15719485569728</v>
      </c>
      <c r="C17" s="15" t="n">
        <v>-3.86774801722363</v>
      </c>
      <c r="D17" s="15" t="n">
        <v>9.93158425526672</v>
      </c>
      <c r="E17" s="15" t="n">
        <v>-4.68590559050621</v>
      </c>
      <c r="F17" s="15" t="n">
        <v>3.28712842919214</v>
      </c>
      <c r="G17" s="15" t="n">
        <v>-9.45112051419452</v>
      </c>
      <c r="H17" s="15" t="n">
        <v>-3.60077672837371</v>
      </c>
      <c r="I17" s="15" t="n">
        <v>8.88234274944171</v>
      </c>
      <c r="J17" s="15" t="n">
        <v>19.7818214101669</v>
      </c>
      <c r="K17" s="15" t="n">
        <v>-16.6473622925856</v>
      </c>
      <c r="L17" s="15" t="n">
        <v>-25.2615251415934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8.458010085263</v>
      </c>
      <c r="C20" s="15" t="n">
        <v>65.9006009527004</v>
      </c>
      <c r="D20" s="15" t="n">
        <v>63.5501895574521</v>
      </c>
      <c r="E20" s="15" t="n">
        <v>75.2888263111127</v>
      </c>
      <c r="F20" s="15" t="n">
        <v>61.7331294164454</v>
      </c>
      <c r="G20" s="15" t="n">
        <v>63.2754761601081</v>
      </c>
      <c r="H20" s="15" t="n">
        <v>72.953738222386</v>
      </c>
      <c r="I20" s="15" t="n">
        <v>78.2323321915203</v>
      </c>
      <c r="J20" s="15" t="n">
        <v>75.5836781774907</v>
      </c>
      <c r="K20" s="15" t="n">
        <v>75.9337471008986</v>
      </c>
      <c r="L20" s="15" t="n">
        <v>73.2509595262266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9.5492307826752</v>
      </c>
      <c r="C21" s="15" t="n">
        <v>85.3857419844287</v>
      </c>
      <c r="D21" s="15" t="n">
        <v>85.9769645001084</v>
      </c>
      <c r="E21" s="15" t="n">
        <v>67.7309107451645</v>
      </c>
      <c r="F21" s="15" t="n">
        <v>86.3058184560559</v>
      </c>
      <c r="G21" s="15" t="n">
        <v>72.7293978134458</v>
      </c>
      <c r="H21" s="15" t="n">
        <v>80.0787890829361</v>
      </c>
      <c r="I21" s="15" t="n">
        <v>78.8693078166596</v>
      </c>
      <c r="J21" s="15" t="n">
        <v>66.5130918408441</v>
      </c>
      <c r="K21" s="15" t="n">
        <v>57.1951379718453</v>
      </c>
      <c r="L21" s="15" t="n">
        <v>26.3539635340751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8.306048758016</v>
      </c>
      <c r="C22" s="15" t="n">
        <v>22.8054538702817</v>
      </c>
      <c r="D22" s="15" t="n">
        <v>29.5507872308791</v>
      </c>
      <c r="E22" s="15" t="n">
        <v>5.40443876423203</v>
      </c>
      <c r="F22" s="15" t="n">
        <v>13.8554236834396</v>
      </c>
      <c r="G22" s="15" t="n">
        <v>12.2741141584544</v>
      </c>
      <c r="H22" s="15" t="n">
        <v>14.5932814860439</v>
      </c>
      <c r="I22" s="15" t="n">
        <v>98.1600471083314</v>
      </c>
      <c r="J22" s="15" t="n">
        <v>-60.1767476998437</v>
      </c>
      <c r="K22" s="15" t="n">
        <v>31.3733722980014</v>
      </c>
      <c r="L22" s="15" t="n">
        <v>1.80315001112175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97.9133222110291</v>
      </c>
      <c r="C23" s="15" t="n">
        <v>79.7886977769767</v>
      </c>
      <c r="D23" s="15" t="n">
        <v>143.827870189334</v>
      </c>
      <c r="E23" s="15" t="n">
        <v>103.512246875264</v>
      </c>
      <c r="F23" s="15" t="n">
        <v>99.3000122152682</v>
      </c>
      <c r="G23" s="15" t="n">
        <v>194.88411195994</v>
      </c>
      <c r="H23" s="15" t="n">
        <v>120.010527327563</v>
      </c>
      <c r="I23" s="15" t="n">
        <v>249.224634263643</v>
      </c>
      <c r="J23" s="15" t="n">
        <v>170.732756412968</v>
      </c>
      <c r="K23" s="15" t="n">
        <v>87.9266929455929</v>
      </c>
      <c r="L23" s="15" t="n">
        <v>72.1807976675465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5" t="s">
        <v>1</v>
      </c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4</v>
      </c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0.9970536019564</v>
      </c>
      <c r="C9" s="15" t="n">
        <v>69.2062522937605</v>
      </c>
      <c r="D9" s="15" t="n">
        <v>27.2417691051162</v>
      </c>
      <c r="E9" s="15" t="n">
        <v>55.5016752928499</v>
      </c>
      <c r="F9" s="15" t="n">
        <v>41.3410723332501</v>
      </c>
      <c r="G9" s="15" t="n">
        <v>67.9626656809735</v>
      </c>
      <c r="H9" s="15" t="n">
        <v>25.5235961491692</v>
      </c>
      <c r="I9" s="15" t="n">
        <v>28.6572709551189</v>
      </c>
      <c r="J9" s="15" t="n">
        <v>26.2789381882977</v>
      </c>
      <c r="K9" s="15" t="n">
        <v>38.0167287424584</v>
      </c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9.0029463980436</v>
      </c>
      <c r="C10" s="15" t="n">
        <v>30.7937477062394</v>
      </c>
      <c r="D10" s="15" t="n">
        <v>72.7582308948838</v>
      </c>
      <c r="E10" s="15" t="n">
        <v>44.4983247071501</v>
      </c>
      <c r="F10" s="15" t="n">
        <v>58.6589276667499</v>
      </c>
      <c r="G10" s="15" t="n">
        <v>32.0373343190265</v>
      </c>
      <c r="H10" s="15" t="n">
        <v>74.4764038508309</v>
      </c>
      <c r="I10" s="15" t="n">
        <v>71.3427290448811</v>
      </c>
      <c r="J10" s="15" t="n">
        <v>73.7210618117023</v>
      </c>
      <c r="K10" s="15" t="n">
        <v>61.9832712575415</v>
      </c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17152723601992</v>
      </c>
      <c r="C11" s="15" t="n">
        <v>6.759453459388</v>
      </c>
      <c r="D11" s="15" t="n">
        <v>14.4422747334864</v>
      </c>
      <c r="E11" s="15" t="n">
        <v>7.66121783676915</v>
      </c>
      <c r="F11" s="15" t="n">
        <v>14.5257854607136</v>
      </c>
      <c r="G11" s="15" t="n">
        <v>11.9111584513665</v>
      </c>
      <c r="H11" s="15" t="n">
        <v>17.4039642926687</v>
      </c>
      <c r="I11" s="15" t="n">
        <v>23.1818503501295</v>
      </c>
      <c r="J11" s="15" t="n">
        <v>14.2210561253148</v>
      </c>
      <c r="K11" s="15" t="n">
        <v>11.878946790189</v>
      </c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.98179865828495</v>
      </c>
      <c r="C12" s="15" t="n">
        <v>1.26412685645109</v>
      </c>
      <c r="D12" s="15" t="n">
        <v>9.88993538573702</v>
      </c>
      <c r="E12" s="15" t="n">
        <v>0.928047500541926</v>
      </c>
      <c r="F12" s="15" t="n">
        <v>6.67549376519558</v>
      </c>
      <c r="G12" s="15" t="n">
        <v>10.5304439904859</v>
      </c>
      <c r="H12" s="15" t="n">
        <v>5.36864259646414</v>
      </c>
      <c r="I12" s="15" t="n">
        <v>10.6122522013492</v>
      </c>
      <c r="J12" s="15" t="n">
        <v>7.43208751599598</v>
      </c>
      <c r="K12" s="15" t="n">
        <v>12.4374122828057</v>
      </c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8.8496205037387</v>
      </c>
      <c r="C13" s="15" t="n">
        <v>22.7701673904004</v>
      </c>
      <c r="D13" s="15" t="n">
        <v>48.4260207756604</v>
      </c>
      <c r="E13" s="15" t="n">
        <v>35.9090593698391</v>
      </c>
      <c r="F13" s="15" t="n">
        <v>37.4576484408407</v>
      </c>
      <c r="G13" s="15" t="n">
        <v>9.59573187717406</v>
      </c>
      <c r="H13" s="15" t="n">
        <v>51.703796961698</v>
      </c>
      <c r="I13" s="15" t="n">
        <v>37.5486264934024</v>
      </c>
      <c r="J13" s="15" t="n">
        <v>52.0679181703915</v>
      </c>
      <c r="K13" s="15" t="n">
        <v>37.666912184546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9.1972817844836</v>
      </c>
      <c r="C14" s="15" t="n">
        <v>55.0966903319278</v>
      </c>
      <c r="D14" s="15" t="n">
        <v>45.8892595821374</v>
      </c>
      <c r="E14" s="15" t="n">
        <v>45.452782592231</v>
      </c>
      <c r="F14" s="15" t="n">
        <v>29.4945026268263</v>
      </c>
      <c r="G14" s="15" t="n">
        <v>4.09997166727379</v>
      </c>
      <c r="H14" s="15" t="n">
        <v>59.4005292287481</v>
      </c>
      <c r="I14" s="15" t="n">
        <v>29.816785611835</v>
      </c>
      <c r="J14" s="15" t="n">
        <v>22.1815818306871</v>
      </c>
      <c r="K14" s="15" t="n">
        <v>20.726750978332</v>
      </c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9.6139461051789</v>
      </c>
      <c r="C15" s="15" t="n">
        <v>19.3545970500362</v>
      </c>
      <c r="D15" s="15" t="n">
        <v>14.3156053093578</v>
      </c>
      <c r="E15" s="15" t="n">
        <v>21.6070172921937</v>
      </c>
      <c r="F15" s="15" t="n">
        <v>17.7465182117411</v>
      </c>
      <c r="G15" s="15" t="n">
        <v>92.4870657533529</v>
      </c>
      <c r="H15" s="15" t="n">
        <v>6.81200445543364</v>
      </c>
      <c r="I15" s="15" t="n">
        <v>9.47745378455456</v>
      </c>
      <c r="J15" s="15" t="n">
        <v>16.5844716632859</v>
      </c>
      <c r="K15" s="15" t="n">
        <v>22.8057896829879</v>
      </c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1.1887721103375</v>
      </c>
      <c r="C16" s="15" t="n">
        <v>25.548712618036</v>
      </c>
      <c r="D16" s="15" t="n">
        <v>39.7951351085049</v>
      </c>
      <c r="E16" s="15" t="n">
        <v>32.9402001155753</v>
      </c>
      <c r="F16" s="15" t="n">
        <v>52.7589791614326</v>
      </c>
      <c r="G16" s="15" t="n">
        <v>3.4129625793733</v>
      </c>
      <c r="H16" s="15" t="n">
        <v>33.7874663158183</v>
      </c>
      <c r="I16" s="15" t="n">
        <v>60.7057606036105</v>
      </c>
      <c r="J16" s="15" t="n">
        <v>61.2339465060269</v>
      </c>
      <c r="K16" s="15" t="n">
        <v>56.46745933868</v>
      </c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81417428770611</v>
      </c>
      <c r="C17" s="15" t="n">
        <v>5.24503508820349</v>
      </c>
      <c r="D17" s="15" t="n">
        <v>32.9630957863789</v>
      </c>
      <c r="E17" s="15" t="n">
        <v>11.5581245915748</v>
      </c>
      <c r="F17" s="15" t="n">
        <v>5.89994850531726</v>
      </c>
      <c r="G17" s="15" t="n">
        <v>28.6243717396532</v>
      </c>
      <c r="H17" s="15" t="n">
        <v>40.6889375350126</v>
      </c>
      <c r="I17" s="15" t="n">
        <v>10.6369684412706</v>
      </c>
      <c r="J17" s="15" t="n">
        <v>12.4871153056754</v>
      </c>
      <c r="K17" s="15" t="n">
        <v>5.5158119188615</v>
      </c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0.8027182155164</v>
      </c>
      <c r="C20" s="15" t="n">
        <v>44.9033096680722</v>
      </c>
      <c r="D20" s="15" t="n">
        <v>54.1107404178627</v>
      </c>
      <c r="E20" s="15" t="n">
        <v>54.547217407769</v>
      </c>
      <c r="F20" s="15" t="n">
        <v>70.5054973731737</v>
      </c>
      <c r="G20" s="15" t="n">
        <v>95.9000283327262</v>
      </c>
      <c r="H20" s="15" t="n">
        <v>40.5994707712519</v>
      </c>
      <c r="I20" s="15" t="n">
        <v>70.183214388165</v>
      </c>
      <c r="J20" s="15" t="n">
        <v>77.8184181693129</v>
      </c>
      <c r="K20" s="15" t="n">
        <v>79.273249021668</v>
      </c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8.8542256583568</v>
      </c>
      <c r="C21" s="15" t="n">
        <v>94.0724278603556</v>
      </c>
      <c r="D21" s="15" t="n">
        <v>146.540415059263</v>
      </c>
      <c r="E21" s="15" t="n">
        <v>111.83024614645</v>
      </c>
      <c r="F21" s="15" t="n">
        <v>83.6504854860765</v>
      </c>
      <c r="G21" s="15" t="n">
        <v>589.698111233192</v>
      </c>
      <c r="H21" s="15" t="n">
        <v>168.916008749204</v>
      </c>
      <c r="I21" s="15" t="n">
        <v>79.334939906654</v>
      </c>
      <c r="J21" s="15" t="n">
        <v>97.1683340392428</v>
      </c>
      <c r="K21" s="15" t="n">
        <v>88.7313242957103</v>
      </c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2.521329017166</v>
      </c>
      <c r="C22" s="15" t="n">
        <v>14.2379174468067</v>
      </c>
      <c r="D22" s="15" t="n">
        <v>31.1536087101033</v>
      </c>
      <c r="E22" s="15" t="n">
        <v>42.0927318485272</v>
      </c>
      <c r="F22" s="15" t="n">
        <v>21.4013566596034</v>
      </c>
      <c r="G22" s="15" t="n">
        <v>-213.402099272659</v>
      </c>
      <c r="H22" s="15" t="n">
        <v>12.0445353552472</v>
      </c>
      <c r="I22" s="15" t="n">
        <v>34.3355306660242</v>
      </c>
      <c r="J22" s="15" t="n">
        <v>34.862162476052</v>
      </c>
      <c r="K22" s="15" t="n">
        <v>19.5457540188394</v>
      </c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84.6712604394288</v>
      </c>
      <c r="C23" s="15" t="n">
        <v>55.1859293879066</v>
      </c>
      <c r="D23" s="15" t="n">
        <v>127.5075231337</v>
      </c>
      <c r="E23" s="15" t="n">
        <v>97.4806095678994</v>
      </c>
      <c r="F23" s="15" t="n">
        <v>197.033972892819</v>
      </c>
      <c r="G23" s="15" t="n">
        <v>58.382990007357</v>
      </c>
      <c r="H23" s="15" t="n">
        <v>144.213526065598</v>
      </c>
      <c r="I23" s="15" t="n">
        <v>135.645657188537</v>
      </c>
      <c r="J23" s="15" t="n">
        <v>152.05530025456</v>
      </c>
      <c r="K23" s="15" t="n">
        <v>125.000131527436</v>
      </c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7.8667830041453</v>
      </c>
      <c r="C9" s="15" t="n">
        <v>34.4274716143711</v>
      </c>
      <c r="D9" s="15" t="n">
        <v>40.6963366021852</v>
      </c>
      <c r="E9" s="15" t="n">
        <v>82.1618770150139</v>
      </c>
      <c r="F9" s="15" t="n">
        <v>41.248363257148</v>
      </c>
      <c r="G9" s="15" t="n">
        <v>28.4598875253853</v>
      </c>
      <c r="H9" s="15" t="n">
        <v>35.6107555247101</v>
      </c>
      <c r="I9" s="15" t="n">
        <v>28.7772493287383</v>
      </c>
      <c r="J9" s="15" t="n">
        <v>34.4322175187381</v>
      </c>
      <c r="K9" s="15" t="n">
        <v>38.2159132993035</v>
      </c>
      <c r="L9" s="15" t="n">
        <v>33.6415306553776</v>
      </c>
      <c r="M9" s="15" t="n">
        <v>46.65442950874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2.1332169958547</v>
      </c>
      <c r="C10" s="15" t="n">
        <v>65.5725283856289</v>
      </c>
      <c r="D10" s="15" t="n">
        <v>59.3036633978148</v>
      </c>
      <c r="E10" s="15" t="n">
        <v>17.8381229849861</v>
      </c>
      <c r="F10" s="15" t="n">
        <v>58.751636742852</v>
      </c>
      <c r="G10" s="15" t="n">
        <v>71.5401124746147</v>
      </c>
      <c r="H10" s="15" t="n">
        <v>64.3892444752899</v>
      </c>
      <c r="I10" s="15" t="n">
        <v>71.2227506712617</v>
      </c>
      <c r="J10" s="15" t="n">
        <v>65.5677824812619</v>
      </c>
      <c r="K10" s="15" t="n">
        <v>61.7840867006965</v>
      </c>
      <c r="L10" s="15" t="n">
        <v>66.3584693446224</v>
      </c>
      <c r="M10" s="15" t="n">
        <v>53.34557049125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5.94594207461352</v>
      </c>
      <c r="C11" s="15" t="n">
        <v>6.75370242906696</v>
      </c>
      <c r="D11" s="15" t="n">
        <v>6.80577916773813</v>
      </c>
      <c r="E11" s="15" t="n">
        <v>3.35858467857188</v>
      </c>
      <c r="F11" s="15" t="n">
        <v>8.1814083425849</v>
      </c>
      <c r="G11" s="15" t="n">
        <v>8.21888487482216</v>
      </c>
      <c r="H11" s="15" t="n">
        <v>7.0044960531056</v>
      </c>
      <c r="I11" s="15" t="n">
        <v>12.4120029944406</v>
      </c>
      <c r="J11" s="15" t="n">
        <v>10.2748792823768</v>
      </c>
      <c r="K11" s="15" t="n">
        <v>3.45006680880705</v>
      </c>
      <c r="L11" s="15" t="n">
        <v>18.8490248844894</v>
      </c>
      <c r="M11" s="15" t="n">
        <v>4.929097271419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.57565137937382</v>
      </c>
      <c r="C12" s="15" t="n">
        <v>2.79453657353303</v>
      </c>
      <c r="D12" s="15" t="n">
        <v>6.36585059453473</v>
      </c>
      <c r="E12" s="15" t="n">
        <v>0.714908876012721</v>
      </c>
      <c r="F12" s="15" t="n">
        <v>1.51540249782035</v>
      </c>
      <c r="G12" s="15" t="n">
        <v>3.89212064119071</v>
      </c>
      <c r="H12" s="15" t="n">
        <v>3.51355791124177</v>
      </c>
      <c r="I12" s="15" t="n">
        <v>0.927276698377009</v>
      </c>
      <c r="J12" s="15" t="n">
        <v>3.3745928630129</v>
      </c>
      <c r="K12" s="15" t="n">
        <v>3.16809319049388</v>
      </c>
      <c r="L12" s="15" t="n">
        <v>2.53977985130768</v>
      </c>
      <c r="M12" s="15" t="n">
        <v>3.8910277920006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4.6116235418674</v>
      </c>
      <c r="C13" s="15" t="n">
        <v>56.0242893830289</v>
      </c>
      <c r="D13" s="15" t="n">
        <v>46.1320336355419</v>
      </c>
      <c r="E13" s="15" t="n">
        <v>13.7646294304015</v>
      </c>
      <c r="F13" s="15" t="n">
        <v>49.0548259024468</v>
      </c>
      <c r="G13" s="15" t="n">
        <v>59.4291069586019</v>
      </c>
      <c r="H13" s="15" t="n">
        <v>53.8711905109425</v>
      </c>
      <c r="I13" s="15" t="n">
        <v>57.8834709784441</v>
      </c>
      <c r="J13" s="15" t="n">
        <v>51.9183103358722</v>
      </c>
      <c r="K13" s="15" t="n">
        <v>55.1659267013956</v>
      </c>
      <c r="L13" s="15" t="n">
        <v>44.9696646088253</v>
      </c>
      <c r="M13" s="15" t="n">
        <v>44.525445427838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9.3075616167999</v>
      </c>
      <c r="C14" s="15" t="n">
        <v>26.8190567088089</v>
      </c>
      <c r="D14" s="15" t="n">
        <v>40.9005148114239</v>
      </c>
      <c r="E14" s="15" t="n">
        <v>51.9626305598119</v>
      </c>
      <c r="F14" s="15" t="n">
        <v>31.3338697502442</v>
      </c>
      <c r="G14" s="15" t="n">
        <v>20.3817085096119</v>
      </c>
      <c r="H14" s="15" t="n">
        <v>32.3743058465067</v>
      </c>
      <c r="I14" s="15" t="n">
        <v>14.2351728826873</v>
      </c>
      <c r="J14" s="15" t="n">
        <v>40.2668031193511</v>
      </c>
      <c r="K14" s="15" t="n">
        <v>26.2811797837952</v>
      </c>
      <c r="L14" s="15" t="n">
        <v>22.6428084985469</v>
      </c>
      <c r="M14" s="15" t="n">
        <v>30.828537556681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0.0186041957311</v>
      </c>
      <c r="C15" s="15" t="n">
        <v>9.84916904318087</v>
      </c>
      <c r="D15" s="15" t="n">
        <v>14.1507049480961</v>
      </c>
      <c r="E15" s="15" t="n">
        <v>31.8227218281203</v>
      </c>
      <c r="F15" s="15" t="n">
        <v>8.54158098002052</v>
      </c>
      <c r="G15" s="15" t="n">
        <v>8.17575150520846</v>
      </c>
      <c r="H15" s="15" t="n">
        <v>4.58124309727977</v>
      </c>
      <c r="I15" s="15" t="n">
        <v>12.1440531157494</v>
      </c>
      <c r="J15" s="15" t="n">
        <v>8.69188849495097</v>
      </c>
      <c r="K15" s="15" t="n">
        <v>13.9376633945651</v>
      </c>
      <c r="L15" s="15" t="n">
        <v>13.590681030012</v>
      </c>
      <c r="M15" s="15" t="n">
        <v>13.67620729391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0.673834187469</v>
      </c>
      <c r="C16" s="15" t="n">
        <v>63.3317742480102</v>
      </c>
      <c r="D16" s="15" t="n">
        <v>44.9487802404801</v>
      </c>
      <c r="E16" s="15" t="n">
        <v>16.2146476120678</v>
      </c>
      <c r="F16" s="15" t="n">
        <v>60.1245492697352</v>
      </c>
      <c r="G16" s="15" t="n">
        <v>71.4425399851796</v>
      </c>
      <c r="H16" s="15" t="n">
        <v>63.0444510562135</v>
      </c>
      <c r="I16" s="15" t="n">
        <v>73.6207740015633</v>
      </c>
      <c r="J16" s="15" t="n">
        <v>51.0413083856979</v>
      </c>
      <c r="K16" s="15" t="n">
        <v>59.7811568216397</v>
      </c>
      <c r="L16" s="15" t="n">
        <v>63.7665104714412</v>
      </c>
      <c r="M16" s="15" t="n">
        <v>55.495255149402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.45938280838576</v>
      </c>
      <c r="C17" s="15" t="n">
        <v>2.24075413761872</v>
      </c>
      <c r="D17" s="15" t="n">
        <v>14.3548831573347</v>
      </c>
      <c r="E17" s="15" t="n">
        <v>1.62347537291828</v>
      </c>
      <c r="F17" s="15" t="n">
        <v>-1.37291252688323</v>
      </c>
      <c r="G17" s="15" t="n">
        <v>0.0975724894350995</v>
      </c>
      <c r="H17" s="15" t="n">
        <v>1.3447934190764</v>
      </c>
      <c r="I17" s="15" t="n">
        <v>-2.39802333030163</v>
      </c>
      <c r="J17" s="15" t="n">
        <v>14.526474095564</v>
      </c>
      <c r="K17" s="15" t="n">
        <v>2.0029298790568</v>
      </c>
      <c r="L17" s="15" t="n">
        <v>2.59195887318121</v>
      </c>
      <c r="M17" s="15" t="n">
        <v>-2.1496846581440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0.6924383832001</v>
      </c>
      <c r="C20" s="15" t="n">
        <v>73.1809432911911</v>
      </c>
      <c r="D20" s="15" t="n">
        <v>59.0994851885761</v>
      </c>
      <c r="E20" s="15" t="n">
        <v>48.0373694401882</v>
      </c>
      <c r="F20" s="15" t="n">
        <v>68.6661302497558</v>
      </c>
      <c r="G20" s="15" t="n">
        <v>79.6182914903881</v>
      </c>
      <c r="H20" s="15" t="n">
        <v>67.6256941534933</v>
      </c>
      <c r="I20" s="15" t="n">
        <v>85.7648271173127</v>
      </c>
      <c r="J20" s="15" t="n">
        <v>59.7331968806489</v>
      </c>
      <c r="K20" s="15" t="n">
        <v>73.7188202162048</v>
      </c>
      <c r="L20" s="15" t="n">
        <v>77.3571915014531</v>
      </c>
      <c r="M20" s="15" t="n">
        <v>69.171462443318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8.9694213593219</v>
      </c>
      <c r="C21" s="15" t="n">
        <v>92.8741167525556</v>
      </c>
      <c r="D21" s="15" t="n">
        <v>116.79490288548</v>
      </c>
      <c r="E21" s="15" t="n">
        <v>89.2991241797803</v>
      </c>
      <c r="F21" s="15" t="n">
        <v>84.1091185122988</v>
      </c>
      <c r="G21" s="15" t="n">
        <v>88.6323857087503</v>
      </c>
      <c r="H21" s="15" t="n">
        <v>91.0226791744404</v>
      </c>
      <c r="I21" s="15" t="n">
        <v>79.8833596554857</v>
      </c>
      <c r="J21" s="15" t="n">
        <v>108.329713613647</v>
      </c>
      <c r="K21" s="15" t="n">
        <v>97.5792758007881</v>
      </c>
      <c r="L21" s="15" t="n">
        <v>74.5053227922999</v>
      </c>
      <c r="M21" s="15" t="n">
        <v>87.244347448252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3.3329474170474</v>
      </c>
      <c r="C22" s="15" t="n">
        <v>34.224882267388</v>
      </c>
      <c r="D22" s="15" t="n">
        <v>5.52529765768123</v>
      </c>
      <c r="E22" s="15" t="n">
        <v>20.9411214500056</v>
      </c>
      <c r="F22" s="15" t="n">
        <v>24.0963203748272</v>
      </c>
      <c r="G22" s="15" t="n">
        <v>30.4369600360745</v>
      </c>
      <c r="H22" s="15" t="n">
        <v>9.79045525350005</v>
      </c>
      <c r="I22" s="15" t="n">
        <v>55.5598801821663</v>
      </c>
      <c r="J22" s="15" t="n">
        <v>14.8059114514639</v>
      </c>
      <c r="K22" s="15" t="n">
        <v>21.2726881187977</v>
      </c>
      <c r="L22" s="15" t="n">
        <v>22.7196210214897</v>
      </c>
      <c r="M22" s="15" t="n">
        <v>23.439113832464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88.5639831829213</v>
      </c>
      <c r="C23" s="15" t="n">
        <v>130.433398529088</v>
      </c>
      <c r="D23" s="15" t="n">
        <v>116.953478745754</v>
      </c>
      <c r="E23" s="15" t="n">
        <v>41.3162660804467</v>
      </c>
      <c r="F23" s="15" t="n">
        <v>121.921915284607</v>
      </c>
      <c r="G23" s="15" t="n">
        <v>156.28724406711</v>
      </c>
      <c r="H23" s="15" t="n">
        <v>204.619604241671</v>
      </c>
      <c r="I23" s="15" t="n">
        <v>141.702539497198</v>
      </c>
      <c r="J23" s="15" t="n">
        <v>107.974043784755</v>
      </c>
      <c r="K23" s="15" t="n">
        <v>181.681961693637</v>
      </c>
      <c r="L23" s="15" t="n">
        <v>124.706459333971</v>
      </c>
      <c r="M23" s="15" t="n">
        <v>166.61678988303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87.4678755153749</v>
      </c>
      <c r="C9" s="15" t="n">
        <v>87.6965855407984</v>
      </c>
      <c r="D9" s="15" t="n">
        <v>87.5028599961896</v>
      </c>
      <c r="E9" s="15" t="n">
        <v>83.129075307728</v>
      </c>
      <c r="F9" s="15" t="n">
        <v>76.0254063484958</v>
      </c>
      <c r="G9" s="15" t="n">
        <v>87.8572055608272</v>
      </c>
      <c r="H9" s="15" t="n">
        <v>85.1702989339021</v>
      </c>
      <c r="I9" s="15" t="n">
        <v>45.0455542813984</v>
      </c>
      <c r="J9" s="15" t="n">
        <v>79.1564601093689</v>
      </c>
      <c r="K9" s="15" t="n">
        <v>87.8565878597579</v>
      </c>
      <c r="L9" s="15" t="n">
        <v>56.4722096578347</v>
      </c>
      <c r="M9" s="15" t="n">
        <v>43.83292079221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12.5321244846251</v>
      </c>
      <c r="C10" s="15" t="n">
        <v>12.3034144592016</v>
      </c>
      <c r="D10" s="15" t="n">
        <v>12.4971400038104</v>
      </c>
      <c r="E10" s="15" t="n">
        <v>16.8709246922721</v>
      </c>
      <c r="F10" s="15" t="n">
        <v>23.9745936515042</v>
      </c>
      <c r="G10" s="15" t="n">
        <v>12.1427944391729</v>
      </c>
      <c r="H10" s="15" t="n">
        <v>14.8297010660979</v>
      </c>
      <c r="I10" s="15" t="n">
        <v>54.9544457186016</v>
      </c>
      <c r="J10" s="15" t="n">
        <v>20.8435398906311</v>
      </c>
      <c r="K10" s="15" t="n">
        <v>12.1434121402421</v>
      </c>
      <c r="L10" s="15" t="n">
        <v>43.5277903421654</v>
      </c>
      <c r="M10" s="15" t="n">
        <v>56.1670792077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0.771813659871171</v>
      </c>
      <c r="C11" s="15" t="n">
        <v>0.753264236741515</v>
      </c>
      <c r="D11" s="15" t="n">
        <v>0.617777043508249</v>
      </c>
      <c r="E11" s="15" t="n">
        <v>1.34759132600109</v>
      </c>
      <c r="F11" s="15" t="n">
        <v>3.12007314308277</v>
      </c>
      <c r="G11" s="15" t="n">
        <v>0.0780879092151853</v>
      </c>
      <c r="H11" s="15" t="n">
        <v>0.557834462871646</v>
      </c>
      <c r="I11" s="15" t="n">
        <v>6.91267829629152</v>
      </c>
      <c r="J11" s="15" t="n">
        <v>0.841466755042583</v>
      </c>
      <c r="K11" s="15" t="n">
        <v>0.176343522443108</v>
      </c>
      <c r="L11" s="15" t="n">
        <v>6.87304173384399</v>
      </c>
      <c r="M11" s="15" t="n">
        <v>8.977770538502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280206358268622</v>
      </c>
      <c r="C12" s="15" t="n">
        <v>0.265831698428405</v>
      </c>
      <c r="D12" s="15" t="n">
        <v>0.254888773679025</v>
      </c>
      <c r="E12" s="15" t="n">
        <v>0.459067761908862</v>
      </c>
      <c r="F12" s="15" t="n">
        <v>1.43642931611994</v>
      </c>
      <c r="G12" s="15" t="n">
        <v>0.0994525963017039</v>
      </c>
      <c r="H12" s="15" t="n">
        <v>1.30205543079428</v>
      </c>
      <c r="I12" s="15" t="n">
        <v>1.45135643020165</v>
      </c>
      <c r="J12" s="15" t="n">
        <v>0.33503972911962</v>
      </c>
      <c r="K12" s="15" t="n">
        <v>0.147211939818544</v>
      </c>
      <c r="L12" s="15" t="n">
        <v>1.21735408998291</v>
      </c>
      <c r="M12" s="15" t="n">
        <v>4.8597753203893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1.4801044664853</v>
      </c>
      <c r="C13" s="15" t="n">
        <v>11.2843185240317</v>
      </c>
      <c r="D13" s="15" t="n">
        <v>11.6244741866231</v>
      </c>
      <c r="E13" s="15" t="n">
        <v>15.0642656043621</v>
      </c>
      <c r="F13" s="15" t="n">
        <v>19.4180911923015</v>
      </c>
      <c r="G13" s="15" t="n">
        <v>11.965253933656</v>
      </c>
      <c r="H13" s="15" t="n">
        <v>12.969811172432</v>
      </c>
      <c r="I13" s="15" t="n">
        <v>46.5904109921085</v>
      </c>
      <c r="J13" s="15" t="n">
        <v>19.6670334064689</v>
      </c>
      <c r="K13" s="15" t="n">
        <v>11.8198566779804</v>
      </c>
      <c r="L13" s="15" t="n">
        <v>35.4373945183385</v>
      </c>
      <c r="M13" s="15" t="n">
        <v>42.329533348892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7.7074275675819</v>
      </c>
      <c r="C14" s="15" t="n">
        <v>37.0184666454735</v>
      </c>
      <c r="D14" s="15" t="n">
        <v>49.4594255802091</v>
      </c>
      <c r="E14" s="15" t="n">
        <v>45.4494946682041</v>
      </c>
      <c r="F14" s="15" t="n">
        <v>42.6047297411614</v>
      </c>
      <c r="G14" s="15" t="n">
        <v>43.8555405471544</v>
      </c>
      <c r="H14" s="15" t="n">
        <v>33.376828682079</v>
      </c>
      <c r="I14" s="15" t="n">
        <v>18.4491847571596</v>
      </c>
      <c r="J14" s="15" t="n">
        <v>41.7608691725694</v>
      </c>
      <c r="K14" s="15" t="n">
        <v>42.8453638191777</v>
      </c>
      <c r="L14" s="15" t="n">
        <v>23.4563529754646</v>
      </c>
      <c r="M14" s="15" t="n">
        <v>23.644005481945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3.0803024947907</v>
      </c>
      <c r="C15" s="15" t="n">
        <v>43.5872299768905</v>
      </c>
      <c r="D15" s="15" t="n">
        <v>32.0636871964426</v>
      </c>
      <c r="E15" s="15" t="n">
        <v>39.6882684170115</v>
      </c>
      <c r="F15" s="15" t="n">
        <v>35.1873434441302</v>
      </c>
      <c r="G15" s="15" t="n">
        <v>45.7681744758971</v>
      </c>
      <c r="H15" s="15" t="n">
        <v>54.6678086074558</v>
      </c>
      <c r="I15" s="15" t="n">
        <v>37.842307320508</v>
      </c>
      <c r="J15" s="15" t="n">
        <v>43.9600633306138</v>
      </c>
      <c r="K15" s="15" t="n">
        <v>45.6062131067167</v>
      </c>
      <c r="L15" s="15" t="n">
        <v>24.464502591176</v>
      </c>
      <c r="M15" s="15" t="n">
        <v>14.30441430719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19.2122699376274</v>
      </c>
      <c r="C16" s="15" t="n">
        <v>19.394303377636</v>
      </c>
      <c r="D16" s="15" t="n">
        <v>18.4768872233483</v>
      </c>
      <c r="E16" s="15" t="n">
        <v>14.8622369147843</v>
      </c>
      <c r="F16" s="15" t="n">
        <v>22.2079268147084</v>
      </c>
      <c r="G16" s="15" t="n">
        <v>10.3762849769485</v>
      </c>
      <c r="H16" s="15" t="n">
        <v>11.9553627104652</v>
      </c>
      <c r="I16" s="15" t="n">
        <v>43.7085079223324</v>
      </c>
      <c r="J16" s="15" t="n">
        <v>14.2790674968168</v>
      </c>
      <c r="K16" s="15" t="n">
        <v>11.5484230741056</v>
      </c>
      <c r="L16" s="15" t="n">
        <v>52.0791444333595</v>
      </c>
      <c r="M16" s="15" t="n">
        <v>62.051580210857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6.68014545300227</v>
      </c>
      <c r="C17" s="15" t="n">
        <v>-7.09088891843441</v>
      </c>
      <c r="D17" s="15" t="n">
        <v>-5.97974721953793</v>
      </c>
      <c r="E17" s="15" t="n">
        <v>2.00868777748772</v>
      </c>
      <c r="F17" s="15" t="n">
        <v>1.76666683679584</v>
      </c>
      <c r="G17" s="15" t="n">
        <v>1.76650946222437</v>
      </c>
      <c r="H17" s="15" t="n">
        <v>2.87433835563271</v>
      </c>
      <c r="I17" s="15" t="n">
        <v>11.2459377962692</v>
      </c>
      <c r="J17" s="15" t="n">
        <v>6.56447239381431</v>
      </c>
      <c r="K17" s="15" t="n">
        <v>0.594989066136435</v>
      </c>
      <c r="L17" s="15" t="n">
        <v>-8.5513540911941</v>
      </c>
      <c r="M17" s="15" t="n">
        <v>-5.8845010030737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2.2925724324181</v>
      </c>
      <c r="C20" s="15" t="n">
        <v>62.9815333545265</v>
      </c>
      <c r="D20" s="15" t="n">
        <v>50.5405744197909</v>
      </c>
      <c r="E20" s="15" t="n">
        <v>54.5505053317959</v>
      </c>
      <c r="F20" s="15" t="n">
        <v>57.3952702588386</v>
      </c>
      <c r="G20" s="15" t="n">
        <v>56.1444594528456</v>
      </c>
      <c r="H20" s="15" t="n">
        <v>66.623171317921</v>
      </c>
      <c r="I20" s="15" t="n">
        <v>81.5508152428404</v>
      </c>
      <c r="J20" s="15" t="n">
        <v>58.2391308274306</v>
      </c>
      <c r="K20" s="15" t="n">
        <v>57.1546361808223</v>
      </c>
      <c r="L20" s="15" t="n">
        <v>76.5436470245355</v>
      </c>
      <c r="M20" s="15" t="n">
        <v>76.355994518054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1.2125004642022</v>
      </c>
      <c r="C21" s="15" t="n">
        <v>59.5543443740228</v>
      </c>
      <c r="D21" s="15" t="n">
        <v>64.2930966493684</v>
      </c>
      <c r="E21" s="15" t="n">
        <v>104.448162516027</v>
      </c>
      <c r="F21" s="15" t="n">
        <v>93.9057512320755</v>
      </c>
      <c r="G21" s="15" t="n">
        <v>116.271927349337</v>
      </c>
      <c r="H21" s="15" t="n">
        <v>119.376274470814</v>
      </c>
      <c r="I21" s="15" t="n">
        <v>109.913995480417</v>
      </c>
      <c r="J21" s="15" t="n">
        <v>140.079687556961</v>
      </c>
      <c r="K21" s="15" t="n">
        <v>103.625131682541</v>
      </c>
      <c r="L21" s="15" t="n">
        <v>70.3827779951816</v>
      </c>
      <c r="M21" s="15" t="n">
        <v>76.04852045496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3.9838001752613</v>
      </c>
      <c r="C22" s="15" t="n">
        <v>13.9692703309351</v>
      </c>
      <c r="D22" s="15" t="n">
        <v>13.2563452166979</v>
      </c>
      <c r="E22" s="15" t="n">
        <v>12.5835982102671</v>
      </c>
      <c r="F22" s="15" t="n">
        <v>23.3654977190863</v>
      </c>
      <c r="G22" s="15" t="n">
        <v>10.6872221088929</v>
      </c>
      <c r="H22" s="15" t="n">
        <v>12.8500205015356</v>
      </c>
      <c r="I22" s="15" t="n">
        <v>24.0466561415244</v>
      </c>
      <c r="J22" s="15" t="n">
        <v>14.5480629666793</v>
      </c>
      <c r="K22" s="15" t="n">
        <v>11.0132356607023</v>
      </c>
      <c r="L22" s="15" t="n">
        <v>63.2610837695706</v>
      </c>
      <c r="M22" s="15" t="n">
        <v>58.753767051135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20.1859516879464</v>
      </c>
      <c r="C23" s="15" t="n">
        <v>18.7747213194727</v>
      </c>
      <c r="D23" s="15" t="n">
        <v>33.7478726459326</v>
      </c>
      <c r="E23" s="15" t="n">
        <v>49.5448087950502</v>
      </c>
      <c r="F23" s="15" t="n">
        <v>63.1753399061079</v>
      </c>
      <c r="G23" s="15" t="n">
        <v>25.8504034043717</v>
      </c>
      <c r="H23" s="15" t="n">
        <v>23.4228101408683</v>
      </c>
      <c r="I23" s="15" t="n">
        <v>76.5223134625566</v>
      </c>
      <c r="J23" s="15" t="n">
        <v>17.3914479958565</v>
      </c>
      <c r="K23" s="15" t="n">
        <v>28.2384623162523</v>
      </c>
      <c r="L23" s="15" t="n">
        <v>116.395899158621</v>
      </c>
      <c r="M23" s="15" t="n">
        <v>142.638509661207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7011962156692</v>
      </c>
      <c r="C9" s="15" t="n">
        <v>55.5999072636082</v>
      </c>
      <c r="D9" s="15" t="n">
        <v>29.6419139642017</v>
      </c>
      <c r="E9" s="15" t="n">
        <v>39.0174084065522</v>
      </c>
      <c r="F9" s="15" t="n">
        <v>31.7265302003495</v>
      </c>
      <c r="G9" s="15" t="n">
        <v>38.0102975097817</v>
      </c>
      <c r="H9" s="15" t="n">
        <v>35.8287922525284</v>
      </c>
      <c r="I9" s="15" t="n">
        <v>45.244707669572</v>
      </c>
      <c r="J9" s="15" t="n">
        <v>57.8390390296512</v>
      </c>
      <c r="K9" s="15" t="n">
        <v>40.641556122208</v>
      </c>
      <c r="L9" s="15" t="n">
        <v>41.9071899022219</v>
      </c>
      <c r="M9" s="15" t="n">
        <v>28.69585548027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2988037843308</v>
      </c>
      <c r="C10" s="15" t="n">
        <v>44.4000927363918</v>
      </c>
      <c r="D10" s="15" t="n">
        <v>70.3580860357984</v>
      </c>
      <c r="E10" s="15" t="n">
        <v>60.9825915934478</v>
      </c>
      <c r="F10" s="15" t="n">
        <v>68.2734697996505</v>
      </c>
      <c r="G10" s="15" t="n">
        <v>61.9897024902183</v>
      </c>
      <c r="H10" s="15" t="n">
        <v>64.1712077474716</v>
      </c>
      <c r="I10" s="15" t="n">
        <v>54.755292330428</v>
      </c>
      <c r="J10" s="15" t="n">
        <v>42.1609609703488</v>
      </c>
      <c r="K10" s="15" t="n">
        <v>59.358443877792</v>
      </c>
      <c r="L10" s="15" t="n">
        <v>58.0928100977781</v>
      </c>
      <c r="M10" s="15" t="n">
        <v>71.304144519726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7555271862192</v>
      </c>
      <c r="C11" s="15" t="n">
        <v>11.7869867842398</v>
      </c>
      <c r="D11" s="15" t="n">
        <v>11.083153969315</v>
      </c>
      <c r="E11" s="15" t="n">
        <v>15.2726261809738</v>
      </c>
      <c r="F11" s="15" t="n">
        <v>17.2301742348271</v>
      </c>
      <c r="G11" s="15" t="n">
        <v>8.33459870742166</v>
      </c>
      <c r="H11" s="15" t="n">
        <v>11.9381393952891</v>
      </c>
      <c r="I11" s="15" t="n">
        <v>17.7413757418401</v>
      </c>
      <c r="J11" s="15" t="n">
        <v>13.1292089511034</v>
      </c>
      <c r="K11" s="15" t="n">
        <v>11.9351390064743</v>
      </c>
      <c r="L11" s="15" t="n">
        <v>23.5457099425602</v>
      </c>
      <c r="M11" s="15" t="n">
        <v>34.883083727285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2.98916398386376</v>
      </c>
      <c r="C12" s="15" t="n">
        <v>2.73678526468749</v>
      </c>
      <c r="D12" s="15" t="n">
        <v>5.75704456764102</v>
      </c>
      <c r="E12" s="15" t="n">
        <v>2.18603458130885</v>
      </c>
      <c r="F12" s="15" t="n">
        <v>4.08816538974725</v>
      </c>
      <c r="G12" s="15" t="n">
        <v>2.59375672007434</v>
      </c>
      <c r="H12" s="15" t="n">
        <v>11.2826529265153</v>
      </c>
      <c r="I12" s="15" t="n">
        <v>1.13767594617122</v>
      </c>
      <c r="J12" s="15" t="n">
        <v>4.0880290762273</v>
      </c>
      <c r="K12" s="15" t="n">
        <v>9.54731704030122</v>
      </c>
      <c r="L12" s="15" t="n">
        <v>3.03671232234225</v>
      </c>
      <c r="M12" s="15" t="n">
        <v>3.021349923119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8.5541126142478</v>
      </c>
      <c r="C13" s="15" t="n">
        <v>29.8763206874644</v>
      </c>
      <c r="D13" s="15" t="n">
        <v>53.5178874988424</v>
      </c>
      <c r="E13" s="15" t="n">
        <v>43.5239308311651</v>
      </c>
      <c r="F13" s="15" t="n">
        <v>46.9551301750762</v>
      </c>
      <c r="G13" s="15" t="n">
        <v>51.0613470627223</v>
      </c>
      <c r="H13" s="15" t="n">
        <v>40.9504154256672</v>
      </c>
      <c r="I13" s="15" t="n">
        <v>35.8762406424167</v>
      </c>
      <c r="J13" s="15" t="n">
        <v>24.9437229430181</v>
      </c>
      <c r="K13" s="15" t="n">
        <v>37.8759878310165</v>
      </c>
      <c r="L13" s="15" t="n">
        <v>31.5103878328757</v>
      </c>
      <c r="M13" s="15" t="n">
        <v>33.399710869321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1469670811615</v>
      </c>
      <c r="C14" s="15" t="n">
        <v>55.1965444484251</v>
      </c>
      <c r="D14" s="15" t="n">
        <v>30.1559250654218</v>
      </c>
      <c r="E14" s="15" t="n">
        <v>12.6677986522761</v>
      </c>
      <c r="F14" s="15" t="n">
        <v>40.8283135323026</v>
      </c>
      <c r="G14" s="15" t="n">
        <v>41.7933951773934</v>
      </c>
      <c r="H14" s="15" t="n">
        <v>69.9480928505038</v>
      </c>
      <c r="I14" s="15" t="n">
        <v>56.0412251702392</v>
      </c>
      <c r="J14" s="15" t="n">
        <v>23.8022749733515</v>
      </c>
      <c r="K14" s="15" t="n">
        <v>17.0829909959251</v>
      </c>
      <c r="L14" s="15" t="n">
        <v>7.33807435727562</v>
      </c>
      <c r="M14" s="15" t="n">
        <v>20.050696806023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.0637418539098</v>
      </c>
      <c r="C15" s="15" t="n">
        <v>10.9714457441249</v>
      </c>
      <c r="D15" s="15" t="n">
        <v>1.92781722196933</v>
      </c>
      <c r="E15" s="15" t="n">
        <v>18.4894896781961</v>
      </c>
      <c r="F15" s="15" t="n">
        <v>9.92607327083598</v>
      </c>
      <c r="G15" s="15" t="n">
        <v>6.76679524753896</v>
      </c>
      <c r="H15" s="15" t="n">
        <v>4.4271300068511</v>
      </c>
      <c r="I15" s="15" t="n">
        <v>11.2163448689576</v>
      </c>
      <c r="J15" s="15" t="n">
        <v>39.7714891395688</v>
      </c>
      <c r="K15" s="15" t="n">
        <v>24.3081916970155</v>
      </c>
      <c r="L15" s="15" t="n">
        <v>17.9102334223935</v>
      </c>
      <c r="M15" s="15" t="n">
        <v>12.179911158225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9.7892910649287</v>
      </c>
      <c r="C16" s="15" t="n">
        <v>33.83200980745</v>
      </c>
      <c r="D16" s="15" t="n">
        <v>67.9162577126088</v>
      </c>
      <c r="E16" s="15" t="n">
        <v>68.8427116695279</v>
      </c>
      <c r="F16" s="15" t="n">
        <v>49.2456131968615</v>
      </c>
      <c r="G16" s="15" t="n">
        <v>51.4398095750677</v>
      </c>
      <c r="H16" s="15" t="n">
        <v>25.6247771426451</v>
      </c>
      <c r="I16" s="15" t="n">
        <v>32.7424299608032</v>
      </c>
      <c r="J16" s="15" t="n">
        <v>36.4262358870797</v>
      </c>
      <c r="K16" s="15" t="n">
        <v>58.6088173070594</v>
      </c>
      <c r="L16" s="15" t="n">
        <v>74.7516922203309</v>
      </c>
      <c r="M16" s="15" t="n">
        <v>67.769392035751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.50951271940208</v>
      </c>
      <c r="C17" s="15" t="n">
        <v>10.5680829289417</v>
      </c>
      <c r="D17" s="15" t="n">
        <v>2.44182832318952</v>
      </c>
      <c r="E17" s="15" t="n">
        <v>-7.8601200760801</v>
      </c>
      <c r="F17" s="15" t="n">
        <v>19.0278566027891</v>
      </c>
      <c r="G17" s="15" t="n">
        <v>10.5498929151506</v>
      </c>
      <c r="H17" s="15" t="n">
        <v>38.5464306048265</v>
      </c>
      <c r="I17" s="15" t="n">
        <v>22.0128623696248</v>
      </c>
      <c r="J17" s="15" t="n">
        <v>5.73472508326903</v>
      </c>
      <c r="K17" s="15" t="n">
        <v>0.749626570732612</v>
      </c>
      <c r="L17" s="15" t="n">
        <v>-16.6588821225527</v>
      </c>
      <c r="M17" s="15" t="n">
        <v>3.5347524839750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8530329188385</v>
      </c>
      <c r="C20" s="15" t="n">
        <v>44.8034555515749</v>
      </c>
      <c r="D20" s="15" t="n">
        <v>69.8440749345782</v>
      </c>
      <c r="E20" s="15" t="n">
        <v>87.3322013477239</v>
      </c>
      <c r="F20" s="15" t="n">
        <v>59.1716864676974</v>
      </c>
      <c r="G20" s="15" t="n">
        <v>58.2066048226066</v>
      </c>
      <c r="H20" s="15" t="n">
        <v>30.0519071494962</v>
      </c>
      <c r="I20" s="15" t="n">
        <v>43.9587748297608</v>
      </c>
      <c r="J20" s="15" t="n">
        <v>76.1977250266485</v>
      </c>
      <c r="K20" s="15" t="n">
        <v>82.9170090040749</v>
      </c>
      <c r="L20" s="15" t="n">
        <v>92.6619256427244</v>
      </c>
      <c r="M20" s="15" t="n">
        <v>79.94930319397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3.4381765828644</v>
      </c>
      <c r="C21" s="15" t="n">
        <v>96.3971875681188</v>
      </c>
      <c r="D21" s="15" t="n">
        <v>87.2764991223579</v>
      </c>
      <c r="E21" s="15" t="n">
        <v>66.3976829266979</v>
      </c>
      <c r="F21" s="15" t="n">
        <v>103.650441635838</v>
      </c>
      <c r="G21" s="15" t="n">
        <v>104.30657544425</v>
      </c>
      <c r="H21" s="15" t="n">
        <v>203.838137055466</v>
      </c>
      <c r="I21" s="15" t="n">
        <v>113.045722730103</v>
      </c>
      <c r="J21" s="15" t="n">
        <v>79.7001153488463</v>
      </c>
      <c r="K21" s="15" t="n">
        <v>80.9149664680329</v>
      </c>
      <c r="L21" s="15" t="n">
        <v>46.2158101429868</v>
      </c>
      <c r="M21" s="15" t="n">
        <v>53.742640590942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34.7484655961399</v>
      </c>
      <c r="C22" s="15" t="n">
        <v>9.14461191546083</v>
      </c>
      <c r="D22" s="15" t="n">
        <v>11.5335707708206</v>
      </c>
      <c r="E22" s="15" t="n">
        <v>143.434026129926</v>
      </c>
      <c r="F22" s="15" t="n">
        <v>58.7274957515784</v>
      </c>
      <c r="G22" s="15" t="n">
        <v>172.626246990445</v>
      </c>
      <c r="H22" s="15" t="n">
        <v>10.7086142822264</v>
      </c>
      <c r="I22" s="15" t="n">
        <v>14.8118888936298</v>
      </c>
      <c r="J22" s="15" t="n">
        <v>10.3967621620242</v>
      </c>
      <c r="K22" s="15" t="n">
        <v>36.1734874096015</v>
      </c>
      <c r="L22" s="15" t="n">
        <v>56.1902602146972</v>
      </c>
      <c r="M22" s="15" t="n">
        <v>9.6439851349318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9.646369882882</v>
      </c>
      <c r="C23" s="15" t="n">
        <v>78.798496687947</v>
      </c>
      <c r="D23" s="15" t="n">
        <v>118.592014094763</v>
      </c>
      <c r="E23" s="15" t="n">
        <v>163.851300942871</v>
      </c>
      <c r="F23" s="15" t="n">
        <v>176.534337142164</v>
      </c>
      <c r="G23" s="15" t="n">
        <v>115.027695761959</v>
      </c>
      <c r="H23" s="15" t="n">
        <v>76.4783083577104</v>
      </c>
      <c r="I23" s="15" t="n">
        <v>78.7226032924399</v>
      </c>
      <c r="J23" s="15" t="n">
        <v>75.1030641833357</v>
      </c>
      <c r="K23" s="15" t="n">
        <v>117.773320060685</v>
      </c>
      <c r="L23" s="15" t="n">
        <v>76.5367737865462</v>
      </c>
      <c r="M23" s="15" t="n">
        <v>73.247325653764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9.1566437001713</v>
      </c>
      <c r="C9" s="15" t="n">
        <v>34.1299847584124</v>
      </c>
      <c r="D9" s="15" t="n">
        <v>86.4916760589851</v>
      </c>
      <c r="E9" s="15" t="n">
        <v>34.7458681874866</v>
      </c>
      <c r="F9" s="15" t="n">
        <v>28.5071610811063</v>
      </c>
      <c r="G9" s="15" t="n">
        <v>40.1016262159505</v>
      </c>
      <c r="H9" s="15" t="n">
        <v>30.8999824287208</v>
      </c>
      <c r="I9" s="15" t="n">
        <v>25.0773726891277</v>
      </c>
      <c r="J9" s="15" t="n">
        <v>39.2354110039029</v>
      </c>
      <c r="K9" s="15" t="n">
        <v>26.789026154728</v>
      </c>
      <c r="L9" s="15" t="n">
        <v>44.4681050293649</v>
      </c>
      <c r="M9" s="15" t="n">
        <v>42.703620987344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0.8433562998288</v>
      </c>
      <c r="C10" s="15" t="n">
        <v>65.8700152415876</v>
      </c>
      <c r="D10" s="15" t="n">
        <v>13.5083239410149</v>
      </c>
      <c r="E10" s="15" t="n">
        <v>65.2541318125134</v>
      </c>
      <c r="F10" s="15" t="n">
        <v>71.4928389188937</v>
      </c>
      <c r="G10" s="15" t="n">
        <v>59.8983737840495</v>
      </c>
      <c r="H10" s="15" t="n">
        <v>69.1000175712792</v>
      </c>
      <c r="I10" s="15" t="n">
        <v>74.9226273108723</v>
      </c>
      <c r="J10" s="15" t="n">
        <v>60.7645889960971</v>
      </c>
      <c r="K10" s="15" t="n">
        <v>73.210973845272</v>
      </c>
      <c r="L10" s="15" t="n">
        <v>55.5318949706351</v>
      </c>
      <c r="M10" s="15" t="n">
        <v>57.296379012655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2.3702606643363</v>
      </c>
      <c r="C11" s="15" t="n">
        <v>19.829112640752</v>
      </c>
      <c r="D11" s="15" t="n">
        <v>3.38391263777164</v>
      </c>
      <c r="E11" s="15" t="n">
        <v>20.2209478850588</v>
      </c>
      <c r="F11" s="15" t="n">
        <v>21.9631827362923</v>
      </c>
      <c r="G11" s="15" t="n">
        <v>25.2154569814108</v>
      </c>
      <c r="H11" s="15" t="n">
        <v>23.3363978935326</v>
      </c>
      <c r="I11" s="15" t="n">
        <v>41.9194660809252</v>
      </c>
      <c r="J11" s="15" t="n">
        <v>16.6025864611233</v>
      </c>
      <c r="K11" s="15" t="n">
        <v>27.6768651422732</v>
      </c>
      <c r="L11" s="15" t="n">
        <v>34.2578008212173</v>
      </c>
      <c r="M11" s="15" t="n">
        <v>20.081658860235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58063490581625</v>
      </c>
      <c r="C12" s="15" t="n">
        <v>6.4183114089956</v>
      </c>
      <c r="D12" s="15" t="n">
        <v>0.717371035844123</v>
      </c>
      <c r="E12" s="15" t="n">
        <v>5.50161049301755</v>
      </c>
      <c r="F12" s="15" t="n">
        <v>6.38465491855407</v>
      </c>
      <c r="G12" s="15" t="n">
        <v>7.75048204629472</v>
      </c>
      <c r="H12" s="15" t="n">
        <v>8.35713674850026</v>
      </c>
      <c r="I12" s="15" t="n">
        <v>9.43681231528958</v>
      </c>
      <c r="J12" s="15" t="n">
        <v>5.46840204329232</v>
      </c>
      <c r="K12" s="15" t="n">
        <v>8.11483303474303</v>
      </c>
      <c r="L12" s="15" t="n">
        <v>3.5563241440761</v>
      </c>
      <c r="M12" s="15" t="n">
        <v>7.6654493850251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4.8924607296763</v>
      </c>
      <c r="C13" s="15" t="n">
        <v>39.62259119184</v>
      </c>
      <c r="D13" s="15" t="n">
        <v>9.40704026739917</v>
      </c>
      <c r="E13" s="15" t="n">
        <v>39.5315734344371</v>
      </c>
      <c r="F13" s="15" t="n">
        <v>43.1450012640474</v>
      </c>
      <c r="G13" s="15" t="n">
        <v>26.932434756344</v>
      </c>
      <c r="H13" s="15" t="n">
        <v>37.4064829292463</v>
      </c>
      <c r="I13" s="15" t="n">
        <v>23.5663489146575</v>
      </c>
      <c r="J13" s="15" t="n">
        <v>38.6936004916815</v>
      </c>
      <c r="K13" s="15" t="n">
        <v>37.4192756682558</v>
      </c>
      <c r="L13" s="15" t="n">
        <v>17.7177700053417</v>
      </c>
      <c r="M13" s="15" t="n">
        <v>29.549270767394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.4519934313465</v>
      </c>
      <c r="C14" s="15" t="n">
        <v>21.2667246841144</v>
      </c>
      <c r="D14" s="15" t="n">
        <v>49.508409468869</v>
      </c>
      <c r="E14" s="15" t="n">
        <v>17.0100559724107</v>
      </c>
      <c r="F14" s="15" t="n">
        <v>22.957978398078</v>
      </c>
      <c r="G14" s="15" t="n">
        <v>5.22568031143312</v>
      </c>
      <c r="H14" s="15" t="n">
        <v>-5.05669140996227</v>
      </c>
      <c r="I14" s="15" t="n">
        <v>-2.79833647831463</v>
      </c>
      <c r="J14" s="15" t="n">
        <v>11.4202554183008</v>
      </c>
      <c r="K14" s="15" t="n">
        <v>8.80895123729101</v>
      </c>
      <c r="L14" s="15" t="n">
        <v>12.7880352066393</v>
      </c>
      <c r="M14" s="15" t="n">
        <v>20.019241510370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2.4713816322126</v>
      </c>
      <c r="C15" s="15" t="n">
        <v>19.1910174215004</v>
      </c>
      <c r="D15" s="15" t="n">
        <v>28.311050426388</v>
      </c>
      <c r="E15" s="15" t="n">
        <v>18.3008988315291</v>
      </c>
      <c r="F15" s="15" t="n">
        <v>12.1783056292171</v>
      </c>
      <c r="G15" s="15" t="n">
        <v>20.8120562500904</v>
      </c>
      <c r="H15" s="15" t="n">
        <v>23.0577796581021</v>
      </c>
      <c r="I15" s="15" t="n">
        <v>11.0934142161005</v>
      </c>
      <c r="J15" s="15" t="n">
        <v>14.3945167447364</v>
      </c>
      <c r="K15" s="15" t="n">
        <v>23.9802129366931</v>
      </c>
      <c r="L15" s="15" t="n">
        <v>24.1190014361801</v>
      </c>
      <c r="M15" s="15" t="n">
        <v>15.76868124793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3.0766249364409</v>
      </c>
      <c r="C16" s="15" t="n">
        <v>59.5422578943852</v>
      </c>
      <c r="D16" s="15" t="n">
        <v>22.180540104743</v>
      </c>
      <c r="E16" s="15" t="n">
        <v>64.6890451960602</v>
      </c>
      <c r="F16" s="15" t="n">
        <v>64.8637159727049</v>
      </c>
      <c r="G16" s="15" t="n">
        <v>73.9622634384765</v>
      </c>
      <c r="H16" s="15" t="n">
        <v>81.9989117518602</v>
      </c>
      <c r="I16" s="15" t="n">
        <v>91.7049222622141</v>
      </c>
      <c r="J16" s="15" t="n">
        <v>74.1852278369629</v>
      </c>
      <c r="K16" s="15" t="n">
        <v>67.2108358260159</v>
      </c>
      <c r="L16" s="15" t="n">
        <v>63.0929633571806</v>
      </c>
      <c r="M16" s="15" t="n">
        <v>64.212077241695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2.23326863661216</v>
      </c>
      <c r="C17" s="15" t="n">
        <v>6.32775734720245</v>
      </c>
      <c r="D17" s="15" t="n">
        <v>-8.67221616372806</v>
      </c>
      <c r="E17" s="15" t="n">
        <v>0.565086616453205</v>
      </c>
      <c r="F17" s="15" t="n">
        <v>6.6291229461888</v>
      </c>
      <c r="G17" s="15" t="n">
        <v>-14.063889654427</v>
      </c>
      <c r="H17" s="15" t="n">
        <v>-12.898894180581</v>
      </c>
      <c r="I17" s="15" t="n">
        <v>-16.7822949513419</v>
      </c>
      <c r="J17" s="15" t="n">
        <v>-13.4206388408658</v>
      </c>
      <c r="K17" s="15" t="n">
        <v>6.00013801925615</v>
      </c>
      <c r="L17" s="15" t="n">
        <v>-7.56106838654551</v>
      </c>
      <c r="M17" s="15" t="n">
        <v>-6.9156982290399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5.5480065686535</v>
      </c>
      <c r="C20" s="15" t="n">
        <v>78.7332753158856</v>
      </c>
      <c r="D20" s="15" t="n">
        <v>50.491590531131</v>
      </c>
      <c r="E20" s="15" t="n">
        <v>82.9899440275893</v>
      </c>
      <c r="F20" s="15" t="n">
        <v>77.0420216019221</v>
      </c>
      <c r="G20" s="15" t="n">
        <v>94.7743196885669</v>
      </c>
      <c r="H20" s="15" t="n">
        <v>105.056691409962</v>
      </c>
      <c r="I20" s="15" t="n">
        <v>102.798336478315</v>
      </c>
      <c r="J20" s="15" t="n">
        <v>88.5797445816992</v>
      </c>
      <c r="K20" s="15" t="n">
        <v>91.191048762709</v>
      </c>
      <c r="L20" s="15" t="n">
        <v>87.2119647933607</v>
      </c>
      <c r="M20" s="15" t="n">
        <v>79.980758489629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6.0987152022802</v>
      </c>
      <c r="C21" s="15" t="n">
        <v>77.324750906326</v>
      </c>
      <c r="D21" s="15" t="n">
        <v>45.6454678535007</v>
      </c>
      <c r="E21" s="15" t="n">
        <v>69.6148533201682</v>
      </c>
      <c r="F21" s="15" t="n">
        <v>76.3595724356031</v>
      </c>
      <c r="G21" s="15" t="n">
        <v>46.8927195981351</v>
      </c>
      <c r="H21" s="15" t="n">
        <v>55.8100329626733</v>
      </c>
      <c r="I21" s="15" t="n">
        <v>35.9884294275724</v>
      </c>
      <c r="J21" s="15" t="n">
        <v>59.5293750826362</v>
      </c>
      <c r="K21" s="15" t="n">
        <v>67.7481661154608</v>
      </c>
      <c r="L21" s="15" t="n">
        <v>33.718647876755</v>
      </c>
      <c r="M21" s="15" t="n">
        <v>57.955951202673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1524235296093</v>
      </c>
      <c r="C22" s="15" t="n">
        <v>41.7509360531227</v>
      </c>
      <c r="D22" s="15" t="n">
        <v>0.740337445833482</v>
      </c>
      <c r="E22" s="15" t="n">
        <v>23.372812447241</v>
      </c>
      <c r="F22" s="15" t="n">
        <v>26.5628068735188</v>
      </c>
      <c r="G22" s="15" t="n">
        <v>-105.005748168076</v>
      </c>
      <c r="H22" s="15" t="n">
        <v>-14188.3532807455</v>
      </c>
      <c r="I22" s="15" t="n">
        <v>2.01219729186245</v>
      </c>
      <c r="J22" s="15" t="n">
        <v>32.1157564506183</v>
      </c>
      <c r="K22" s="15" t="n">
        <v>75.2362241199707</v>
      </c>
      <c r="L22" s="15" t="n">
        <v>-1.49587086203415</v>
      </c>
      <c r="M22" s="15" t="n">
        <v>3.900684390803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81.9213953494079</v>
      </c>
      <c r="C23" s="15" t="n">
        <v>124.625249602412</v>
      </c>
      <c r="D23" s="15" t="n">
        <v>25.6161955145788</v>
      </c>
      <c r="E23" s="15" t="n">
        <v>140.933382244094</v>
      </c>
      <c r="F23" s="15" t="n">
        <v>142.586922061755</v>
      </c>
      <c r="G23" s="15" t="n">
        <v>113.00173636457</v>
      </c>
      <c r="H23" s="15" t="n">
        <v>145.138183134857</v>
      </c>
      <c r="I23" s="15" t="n">
        <v>121.1639836952</v>
      </c>
      <c r="J23" s="15" t="n">
        <v>146.983868693941</v>
      </c>
      <c r="K23" s="15" t="n">
        <v>192.493181735286</v>
      </c>
      <c r="L23" s="15" t="n">
        <v>143.881346523436</v>
      </c>
      <c r="M23" s="15" t="n">
        <v>127.25165243016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7762375030887</v>
      </c>
      <c r="C9" s="15" t="n">
        <v>41.4547496289655</v>
      </c>
      <c r="D9" s="15" t="n">
        <v>30.1609712290241</v>
      </c>
      <c r="E9" s="15" t="n">
        <v>35.6584364015496</v>
      </c>
      <c r="F9" s="15" t="n">
        <v>39.4111145118161</v>
      </c>
      <c r="G9" s="15" t="n">
        <v>43.6878115489236</v>
      </c>
      <c r="H9" s="15" t="n">
        <v>45.372105378958</v>
      </c>
      <c r="I9" s="15" t="n">
        <v>47.6776647743104</v>
      </c>
      <c r="J9" s="15" t="n">
        <v>30.5981933466484</v>
      </c>
      <c r="K9" s="15" t="n">
        <v>58.4408959235665</v>
      </c>
      <c r="L9" s="15" t="n">
        <v>33.8975943547625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2237624969113</v>
      </c>
      <c r="C10" s="15" t="n">
        <v>58.5452503710345</v>
      </c>
      <c r="D10" s="15" t="n">
        <v>69.8390287709759</v>
      </c>
      <c r="E10" s="15" t="n">
        <v>64.3415635984505</v>
      </c>
      <c r="F10" s="15" t="n">
        <v>60.5888854881839</v>
      </c>
      <c r="G10" s="15" t="n">
        <v>56.3121884510764</v>
      </c>
      <c r="H10" s="15" t="n">
        <v>54.627894621042</v>
      </c>
      <c r="I10" s="15" t="n">
        <v>52.3223352256896</v>
      </c>
      <c r="J10" s="15" t="n">
        <v>69.4018066533516</v>
      </c>
      <c r="K10" s="15" t="n">
        <v>41.5591040764335</v>
      </c>
      <c r="L10" s="15" t="n">
        <v>66.1024056452375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2.888904969534</v>
      </c>
      <c r="C11" s="15" t="n">
        <v>11.736477399828</v>
      </c>
      <c r="D11" s="15" t="n">
        <v>13.564970658399</v>
      </c>
      <c r="E11" s="15" t="n">
        <v>13.6466881486684</v>
      </c>
      <c r="F11" s="15" t="n">
        <v>13.0668950245677</v>
      </c>
      <c r="G11" s="15" t="n">
        <v>11.165902237697</v>
      </c>
      <c r="H11" s="15" t="n">
        <v>11.1868508066238</v>
      </c>
      <c r="I11" s="15" t="n">
        <v>8.12235379162186</v>
      </c>
      <c r="J11" s="15" t="n">
        <v>9.83918175615579</v>
      </c>
      <c r="K11" s="15" t="n">
        <v>0</v>
      </c>
      <c r="L11" s="15" t="n">
        <v>12.631038227352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86405820206865</v>
      </c>
      <c r="C12" s="15" t="n">
        <v>5.92852056719722</v>
      </c>
      <c r="D12" s="15" t="n">
        <v>2.35874895070462</v>
      </c>
      <c r="E12" s="15" t="n">
        <v>3.41705762569476</v>
      </c>
      <c r="F12" s="15" t="n">
        <v>4.44446721352785</v>
      </c>
      <c r="G12" s="15" t="n">
        <v>3.42963416182281</v>
      </c>
      <c r="H12" s="15" t="n">
        <v>3.18688457788222</v>
      </c>
      <c r="I12" s="15" t="n">
        <v>4.91459696738477</v>
      </c>
      <c r="J12" s="15" t="n">
        <v>3.50350888571192</v>
      </c>
      <c r="K12" s="15" t="n">
        <v>41.5591040764335</v>
      </c>
      <c r="L12" s="15" t="n">
        <v>10.6821893065604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6.4707993253086</v>
      </c>
      <c r="C13" s="15" t="n">
        <v>40.8802524040093</v>
      </c>
      <c r="D13" s="15" t="n">
        <v>53.9153091618723</v>
      </c>
      <c r="E13" s="15" t="n">
        <v>47.2778178240873</v>
      </c>
      <c r="F13" s="15" t="n">
        <v>43.0775232500883</v>
      </c>
      <c r="G13" s="15" t="n">
        <v>41.7166520515566</v>
      </c>
      <c r="H13" s="15" t="n">
        <v>40.254159236536</v>
      </c>
      <c r="I13" s="15" t="n">
        <v>39.285384466683</v>
      </c>
      <c r="J13" s="15" t="n">
        <v>56.0591160114839</v>
      </c>
      <c r="K13" s="15" t="n">
        <v>0</v>
      </c>
      <c r="L13" s="15" t="n">
        <v>42.7891781113247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5.014256176746</v>
      </c>
      <c r="C14" s="15" t="n">
        <v>31.6402108188465</v>
      </c>
      <c r="D14" s="15" t="n">
        <v>34.4072940491263</v>
      </c>
      <c r="E14" s="15" t="n">
        <v>38.1420239726367</v>
      </c>
      <c r="F14" s="15" t="n">
        <v>33.328320301296</v>
      </c>
      <c r="G14" s="15" t="n">
        <v>31.9310797844292</v>
      </c>
      <c r="H14" s="15" t="n">
        <v>42.438662021444</v>
      </c>
      <c r="I14" s="15" t="n">
        <v>26.6208566520579</v>
      </c>
      <c r="J14" s="15" t="n">
        <v>30.9897723035754</v>
      </c>
      <c r="K14" s="15" t="n">
        <v>52.6402803892771</v>
      </c>
      <c r="L14" s="15" t="n">
        <v>12.643991066474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4.1152332449534</v>
      </c>
      <c r="C15" s="15" t="n">
        <v>15.3159355347391</v>
      </c>
      <c r="D15" s="15" t="n">
        <v>20.4655946624243</v>
      </c>
      <c r="E15" s="15" t="n">
        <v>10.779709001095</v>
      </c>
      <c r="F15" s="15" t="n">
        <v>14.256761816108</v>
      </c>
      <c r="G15" s="15" t="n">
        <v>13.8321639404802</v>
      </c>
      <c r="H15" s="15" t="n">
        <v>15.8329771105757</v>
      </c>
      <c r="I15" s="15" t="n">
        <v>18.5106662715483</v>
      </c>
      <c r="J15" s="15" t="n">
        <v>10.8840694905405</v>
      </c>
      <c r="K15" s="15" t="n">
        <v>0</v>
      </c>
      <c r="L15" s="15" t="n">
        <v>18.7199924151477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0.8705105783006</v>
      </c>
      <c r="C16" s="15" t="n">
        <v>53.0438536464143</v>
      </c>
      <c r="D16" s="15" t="n">
        <v>45.1271112884494</v>
      </c>
      <c r="E16" s="15" t="n">
        <v>51.0782670262683</v>
      </c>
      <c r="F16" s="15" t="n">
        <v>52.414917882596</v>
      </c>
      <c r="G16" s="15" t="n">
        <v>54.2367562750906</v>
      </c>
      <c r="H16" s="15" t="n">
        <v>41.7283608679803</v>
      </c>
      <c r="I16" s="15" t="n">
        <v>54.8684770763938</v>
      </c>
      <c r="J16" s="15" t="n">
        <v>58.1261582058841</v>
      </c>
      <c r="K16" s="15" t="n">
        <v>47.3597196107229</v>
      </c>
      <c r="L16" s="15" t="n">
        <v>68.636016518378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2.3532519186107</v>
      </c>
      <c r="C17" s="15" t="n">
        <v>5.50139672462018</v>
      </c>
      <c r="D17" s="15" t="n">
        <v>24.7119174825265</v>
      </c>
      <c r="E17" s="15" t="n">
        <v>13.2632965721821</v>
      </c>
      <c r="F17" s="15" t="n">
        <v>8.17396760558791</v>
      </c>
      <c r="G17" s="15" t="n">
        <v>2.07543217598582</v>
      </c>
      <c r="H17" s="15" t="n">
        <v>12.8995337530617</v>
      </c>
      <c r="I17" s="15" t="n">
        <v>-2.54614185070414</v>
      </c>
      <c r="J17" s="15" t="n">
        <v>11.2756484474676</v>
      </c>
      <c r="K17" s="15" t="n">
        <v>-5.80061553428939</v>
      </c>
      <c r="L17" s="15" t="n">
        <v>-2.53361087314078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4.985743823254</v>
      </c>
      <c r="C20" s="15" t="n">
        <v>68.3597891811535</v>
      </c>
      <c r="D20" s="15" t="n">
        <v>65.5927059508737</v>
      </c>
      <c r="E20" s="15" t="n">
        <v>61.8579760273633</v>
      </c>
      <c r="F20" s="15" t="n">
        <v>66.671679698704</v>
      </c>
      <c r="G20" s="15" t="n">
        <v>68.0689202155708</v>
      </c>
      <c r="H20" s="15" t="n">
        <v>57.561337978556</v>
      </c>
      <c r="I20" s="15" t="n">
        <v>73.3791433479421</v>
      </c>
      <c r="J20" s="15" t="n">
        <v>69.0102276964246</v>
      </c>
      <c r="K20" s="15" t="n">
        <v>47.3597196107229</v>
      </c>
      <c r="L20" s="15" t="n">
        <v>87.356008933526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8.9470263914515</v>
      </c>
      <c r="C21" s="15" t="n">
        <v>88.2454228971178</v>
      </c>
      <c r="D21" s="15" t="n">
        <v>124.70121952384</v>
      </c>
      <c r="E21" s="15" t="n">
        <v>99.2494037115843</v>
      </c>
      <c r="F21" s="15" t="n">
        <v>90.6650098547526</v>
      </c>
      <c r="G21" s="15" t="n">
        <v>83.2392814651303</v>
      </c>
      <c r="H21" s="15" t="n">
        <v>104.104361903542</v>
      </c>
      <c r="I21" s="15" t="n">
        <v>80.556238826399</v>
      </c>
      <c r="J21" s="15" t="n">
        <v>102.471291300939</v>
      </c>
      <c r="K21" s="15" t="n">
        <v>87.7520061732459</v>
      </c>
      <c r="L21" s="15" t="n">
        <v>77.9056975189804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0.2436556721885</v>
      </c>
      <c r="C22" s="15" t="n">
        <v>19.8747232315589</v>
      </c>
      <c r="D22" s="15" t="n">
        <v>34.9992299957537</v>
      </c>
      <c r="E22" s="15" t="n">
        <v>18.9127723527528</v>
      </c>
      <c r="F22" s="15" t="n">
        <v>15.1612352144534</v>
      </c>
      <c r="G22" s="15" t="n">
        <v>15.7256577546435</v>
      </c>
      <c r="H22" s="15" t="n">
        <v>18.9184819605205</v>
      </c>
      <c r="I22" s="15" t="n">
        <v>33.7959219052434</v>
      </c>
      <c r="J22" s="15" t="n">
        <v>11.5340155845142</v>
      </c>
      <c r="K22" s="15" t="n">
        <v>54.7053060199341</v>
      </c>
      <c r="L22" s="15" t="n">
        <v>41.4537637777762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9.925052401434</v>
      </c>
      <c r="C23" s="15" t="n">
        <v>123.646042256954</v>
      </c>
      <c r="D23" s="15" t="n">
        <v>135.770115229206</v>
      </c>
      <c r="E23" s="15" t="n">
        <v>142.285389803313</v>
      </c>
      <c r="F23" s="15" t="n">
        <v>112.214420577183</v>
      </c>
      <c r="G23" s="15" t="n">
        <v>129.628377567788</v>
      </c>
      <c r="H23" s="15" t="n">
        <v>133.200695092477</v>
      </c>
      <c r="I23" s="15" t="n">
        <v>140.046991477389</v>
      </c>
      <c r="J23" s="15" t="n">
        <v>139.184124374888</v>
      </c>
      <c r="K23" s="15" t="n">
        <v>886.020948122371</v>
      </c>
      <c r="L23" s="15" t="n">
        <v>130.304356831758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9.1416501690507</v>
      </c>
      <c r="C9" s="15" t="n">
        <v>32.0702171957533</v>
      </c>
      <c r="D9" s="15" t="n">
        <v>57.5659659356015</v>
      </c>
      <c r="E9" s="15" t="n">
        <v>32.0467866601339</v>
      </c>
      <c r="F9" s="15" t="n">
        <v>37.6239981976921</v>
      </c>
      <c r="G9" s="15" t="n">
        <v>37.6656822279125</v>
      </c>
      <c r="H9" s="15" t="n">
        <v>33.5448825902525</v>
      </c>
      <c r="I9" s="15" t="n">
        <v>37.5377287207143</v>
      </c>
      <c r="J9" s="15" t="n">
        <v>37.5399826028171</v>
      </c>
      <c r="K9" s="15" t="n">
        <v>38.7039234972659</v>
      </c>
      <c r="L9" s="15" t="n">
        <v>40.0163587071194</v>
      </c>
      <c r="M9" s="15" t="n">
        <v>23.478496323824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0.8583498309493</v>
      </c>
      <c r="C10" s="15" t="n">
        <v>67.9297828042467</v>
      </c>
      <c r="D10" s="15" t="n">
        <v>42.4340340643985</v>
      </c>
      <c r="E10" s="15" t="n">
        <v>67.9532133398661</v>
      </c>
      <c r="F10" s="15" t="n">
        <v>62.376001802308</v>
      </c>
      <c r="G10" s="15" t="n">
        <v>62.3343177720875</v>
      </c>
      <c r="H10" s="15" t="n">
        <v>66.4551174097475</v>
      </c>
      <c r="I10" s="15" t="n">
        <v>62.4622712792857</v>
      </c>
      <c r="J10" s="15" t="n">
        <v>62.4600173971829</v>
      </c>
      <c r="K10" s="15" t="n">
        <v>61.2960765027341</v>
      </c>
      <c r="L10" s="15" t="n">
        <v>59.9836412928806</v>
      </c>
      <c r="M10" s="15" t="n">
        <v>76.52150367617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5.8964024254433</v>
      </c>
      <c r="C11" s="15" t="n">
        <v>14.1556319887002</v>
      </c>
      <c r="D11" s="15" t="n">
        <v>5.68006904860002</v>
      </c>
      <c r="E11" s="15" t="n">
        <v>19.8709935607077</v>
      </c>
      <c r="F11" s="15" t="n">
        <v>18.5490353688696</v>
      </c>
      <c r="G11" s="15" t="n">
        <v>24.6747914878042</v>
      </c>
      <c r="H11" s="15" t="n">
        <v>29.3238071584909</v>
      </c>
      <c r="I11" s="15" t="n">
        <v>17.1484320566339</v>
      </c>
      <c r="J11" s="15" t="n">
        <v>25.2995486375964</v>
      </c>
      <c r="K11" s="15" t="n">
        <v>25.5273409702549</v>
      </c>
      <c r="L11" s="15" t="n">
        <v>19.4922762708667</v>
      </c>
      <c r="M11" s="15" t="n">
        <v>27.309765211937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53152793382168</v>
      </c>
      <c r="C12" s="15" t="n">
        <v>5.38112844746943</v>
      </c>
      <c r="D12" s="15" t="n">
        <v>0.95522470387028</v>
      </c>
      <c r="E12" s="15" t="n">
        <v>6.0889001476096</v>
      </c>
      <c r="F12" s="15" t="n">
        <v>4.78641883750943</v>
      </c>
      <c r="G12" s="15" t="n">
        <v>8.67792540213541</v>
      </c>
      <c r="H12" s="15" t="n">
        <v>12.0683074665659</v>
      </c>
      <c r="I12" s="15" t="n">
        <v>1.97832367024568</v>
      </c>
      <c r="J12" s="15" t="n">
        <v>4.73843197768614</v>
      </c>
      <c r="K12" s="15" t="n">
        <v>6.60145533842988</v>
      </c>
      <c r="L12" s="15" t="n">
        <v>16.2081456499768</v>
      </c>
      <c r="M12" s="15" t="n">
        <v>19.94192941119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0.4304194716844</v>
      </c>
      <c r="C13" s="15" t="n">
        <v>48.3930223680771</v>
      </c>
      <c r="D13" s="15" t="n">
        <v>35.7987403119282</v>
      </c>
      <c r="E13" s="15" t="n">
        <v>41.9933196315488</v>
      </c>
      <c r="F13" s="15" t="n">
        <v>39.040547595929</v>
      </c>
      <c r="G13" s="15" t="n">
        <v>28.9816008821479</v>
      </c>
      <c r="H13" s="15" t="n">
        <v>25.0630027846906</v>
      </c>
      <c r="I13" s="15" t="n">
        <v>43.3355155524061</v>
      </c>
      <c r="J13" s="15" t="n">
        <v>32.4220367819004</v>
      </c>
      <c r="K13" s="15" t="n">
        <v>29.1672801940493</v>
      </c>
      <c r="L13" s="15" t="n">
        <v>24.2832193720372</v>
      </c>
      <c r="M13" s="15" t="n">
        <v>29.269809053046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.5998100681896</v>
      </c>
      <c r="C14" s="15" t="n">
        <v>22.4695878543535</v>
      </c>
      <c r="D14" s="15" t="n">
        <v>73.1896115407013</v>
      </c>
      <c r="E14" s="15" t="n">
        <v>26.5476185856501</v>
      </c>
      <c r="F14" s="15" t="n">
        <v>24.7327583607066</v>
      </c>
      <c r="G14" s="15" t="n">
        <v>5.43277655654511</v>
      </c>
      <c r="H14" s="15" t="n">
        <v>6.07643745115737</v>
      </c>
      <c r="I14" s="15" t="n">
        <v>29.3344657273076</v>
      </c>
      <c r="J14" s="15" t="n">
        <v>24.9469179926794</v>
      </c>
      <c r="K14" s="15" t="n">
        <v>20.2802206201637</v>
      </c>
      <c r="L14" s="15" t="n">
        <v>-5.15867899339598</v>
      </c>
      <c r="M14" s="15" t="n">
        <v>0.07239829088593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.3449732545316</v>
      </c>
      <c r="C15" s="15" t="n">
        <v>6.89156049977342</v>
      </c>
      <c r="D15" s="15" t="n">
        <v>2.31552081772735</v>
      </c>
      <c r="E15" s="15" t="n">
        <v>13.8748313435309</v>
      </c>
      <c r="F15" s="15" t="n">
        <v>13.7121481796844</v>
      </c>
      <c r="G15" s="15" t="n">
        <v>20.1005219599695</v>
      </c>
      <c r="H15" s="15" t="n">
        <v>11.7587725685383</v>
      </c>
      <c r="I15" s="15" t="n">
        <v>8.71334710831596</v>
      </c>
      <c r="J15" s="15" t="n">
        <v>13.927406172974</v>
      </c>
      <c r="K15" s="15" t="n">
        <v>16.8612217465068</v>
      </c>
      <c r="L15" s="15" t="n">
        <v>16.937602633205</v>
      </c>
      <c r="M15" s="15" t="n">
        <v>22.7623204587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7.0552166772788</v>
      </c>
      <c r="C16" s="15" t="n">
        <v>70.6388516458731</v>
      </c>
      <c r="D16" s="15" t="n">
        <v>24.4948676415714</v>
      </c>
      <c r="E16" s="15" t="n">
        <v>59.577550070819</v>
      </c>
      <c r="F16" s="15" t="n">
        <v>61.5550934596089</v>
      </c>
      <c r="G16" s="15" t="n">
        <v>74.4667014834854</v>
      </c>
      <c r="H16" s="15" t="n">
        <v>82.1647899803044</v>
      </c>
      <c r="I16" s="15" t="n">
        <v>61.9521871643764</v>
      </c>
      <c r="J16" s="15" t="n">
        <v>61.1256758343467</v>
      </c>
      <c r="K16" s="15" t="n">
        <v>62.8585576333295</v>
      </c>
      <c r="L16" s="15" t="n">
        <v>88.221076360191</v>
      </c>
      <c r="M16" s="15" t="n">
        <v>77.165281250332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.80313315367051</v>
      </c>
      <c r="C17" s="15" t="n">
        <v>-2.70906884162638</v>
      </c>
      <c r="D17" s="15" t="n">
        <v>17.9391664228272</v>
      </c>
      <c r="E17" s="15" t="n">
        <v>8.37566326904707</v>
      </c>
      <c r="F17" s="15" t="n">
        <v>0.82090834269909</v>
      </c>
      <c r="G17" s="15" t="n">
        <v>-12.1323837113979</v>
      </c>
      <c r="H17" s="15" t="n">
        <v>-15.7096725705569</v>
      </c>
      <c r="I17" s="15" t="n">
        <v>0.510084114909332</v>
      </c>
      <c r="J17" s="15" t="n">
        <v>1.33434156283628</v>
      </c>
      <c r="K17" s="15" t="n">
        <v>-1.56248113059541</v>
      </c>
      <c r="L17" s="15" t="n">
        <v>-28.2374350673104</v>
      </c>
      <c r="M17" s="15" t="n">
        <v>-0.64377757415623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7.4001899318104</v>
      </c>
      <c r="C20" s="15" t="n">
        <v>77.5304121456465</v>
      </c>
      <c r="D20" s="15" t="n">
        <v>26.8103884592987</v>
      </c>
      <c r="E20" s="15" t="n">
        <v>73.4523814143499</v>
      </c>
      <c r="F20" s="15" t="n">
        <v>75.2672416392933</v>
      </c>
      <c r="G20" s="15" t="n">
        <v>94.5672234434549</v>
      </c>
      <c r="H20" s="15" t="n">
        <v>93.9235625488426</v>
      </c>
      <c r="I20" s="15" t="n">
        <v>70.6655342726924</v>
      </c>
      <c r="J20" s="15" t="n">
        <v>75.0530820073206</v>
      </c>
      <c r="K20" s="15" t="n">
        <v>79.7197793798362</v>
      </c>
      <c r="L20" s="15" t="n">
        <v>105.158678993396</v>
      </c>
      <c r="M20" s="15" t="n">
        <v>99.92760170911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8.8042707116934</v>
      </c>
      <c r="C21" s="15" t="n">
        <v>76.1254600869324</v>
      </c>
      <c r="D21" s="15" t="n">
        <v>150.047616315434</v>
      </c>
      <c r="E21" s="15" t="n">
        <v>80.7052651913409</v>
      </c>
      <c r="F21" s="15" t="n">
        <v>71.1995774357758</v>
      </c>
      <c r="G21" s="15" t="n">
        <v>50.572303504856</v>
      </c>
      <c r="H21" s="15" t="n">
        <v>45.191267768295</v>
      </c>
      <c r="I21" s="15" t="n">
        <v>73.1432436798746</v>
      </c>
      <c r="J21" s="15" t="n">
        <v>60.7935507499223</v>
      </c>
      <c r="K21" s="15" t="n">
        <v>56.9035257555982</v>
      </c>
      <c r="L21" s="15" t="n">
        <v>45.8976093838334</v>
      </c>
      <c r="M21" s="15" t="n">
        <v>63.774456163245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36.910226644736</v>
      </c>
      <c r="C22" s="15" t="n">
        <v>95.6180336456935</v>
      </c>
      <c r="D22" s="15" t="n">
        <v>17.1715455694966</v>
      </c>
      <c r="E22" s="15" t="n">
        <v>28.6436425221138</v>
      </c>
      <c r="F22" s="15" t="n">
        <v>38.2963598804143</v>
      </c>
      <c r="G22" s="15" t="n">
        <v>38.0195276100016</v>
      </c>
      <c r="H22" s="15" t="n">
        <v>5.86035171601721</v>
      </c>
      <c r="I22" s="15" t="n">
        <v>6.61403250889544</v>
      </c>
      <c r="J22" s="15" t="n">
        <v>13.8633722613778</v>
      </c>
      <c r="K22" s="15" t="n">
        <v>15.2076546653849</v>
      </c>
      <c r="L22" s="15" t="n">
        <v>-57.1386446507121</v>
      </c>
      <c r="M22" s="15" t="n">
        <v>23227.4873735959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5.030555063625</v>
      </c>
      <c r="C23" s="15" t="n">
        <v>152.102913921938</v>
      </c>
      <c r="D23" s="15" t="n">
        <v>19.5690874449252</v>
      </c>
      <c r="E23" s="15" t="n">
        <v>138.031319533134</v>
      </c>
      <c r="F23" s="15" t="n">
        <v>146.698692000624</v>
      </c>
      <c r="G23" s="15" t="n">
        <v>149.906776266379</v>
      </c>
      <c r="H23" s="15" t="n">
        <v>129.206897251932</v>
      </c>
      <c r="I23" s="15" t="n">
        <v>128.294835658374</v>
      </c>
      <c r="J23" s="15" t="n">
        <v>155.9049799712</v>
      </c>
      <c r="K23" s="15" t="n">
        <v>156.17304086278</v>
      </c>
      <c r="L23" s="15" t="n">
        <v>135.514157108781</v>
      </c>
      <c r="M23" s="15" t="n">
        <v>215.79693184457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9.2796633546336</v>
      </c>
      <c r="C9" s="15" t="n">
        <v>38.8058309625884</v>
      </c>
      <c r="D9" s="15" t="n">
        <v>39.3989094507024</v>
      </c>
      <c r="E9" s="15" t="n">
        <v>37.0992993800098</v>
      </c>
      <c r="F9" s="15" t="n">
        <v>41.4177134995958</v>
      </c>
      <c r="G9" s="15" t="n">
        <v>43.5046505651092</v>
      </c>
      <c r="H9" s="15" t="n">
        <v>23.2247564091845</v>
      </c>
      <c r="I9" s="15" t="n">
        <v>38.0493863167659</v>
      </c>
      <c r="J9" s="15" t="n">
        <v>39.3950993177342</v>
      </c>
      <c r="K9" s="15" t="n">
        <v>44.9719939800398</v>
      </c>
      <c r="L9" s="15" t="n">
        <v>58.1888987065359</v>
      </c>
      <c r="M9" s="15" t="n">
        <v>43.338308856529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0.7203366453663</v>
      </c>
      <c r="C10" s="15" t="n">
        <v>61.1941690374117</v>
      </c>
      <c r="D10" s="15" t="n">
        <v>60.6010905492976</v>
      </c>
      <c r="E10" s="15" t="n">
        <v>62.9007006199902</v>
      </c>
      <c r="F10" s="15" t="n">
        <v>58.5822865004042</v>
      </c>
      <c r="G10" s="15" t="n">
        <v>56.4953494348909</v>
      </c>
      <c r="H10" s="15" t="n">
        <v>76.7752435908156</v>
      </c>
      <c r="I10" s="15" t="n">
        <v>61.9506136832342</v>
      </c>
      <c r="J10" s="15" t="n">
        <v>60.6049006822658</v>
      </c>
      <c r="K10" s="15" t="n">
        <v>55.0280060199602</v>
      </c>
      <c r="L10" s="15" t="n">
        <v>41.8111012934641</v>
      </c>
      <c r="M10" s="15" t="n">
        <v>56.66169114347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8.9640173049863</v>
      </c>
      <c r="C11" s="15" t="n">
        <v>21.3632065331918</v>
      </c>
      <c r="D11" s="15" t="n">
        <v>18.5342244965648</v>
      </c>
      <c r="E11" s="15" t="n">
        <v>15.4465017684058</v>
      </c>
      <c r="F11" s="15" t="n">
        <v>13.4963825461092</v>
      </c>
      <c r="G11" s="15" t="n">
        <v>21.3821109730481</v>
      </c>
      <c r="H11" s="15" t="n">
        <v>22.4727742297779</v>
      </c>
      <c r="I11" s="15" t="n">
        <v>22.3361221594505</v>
      </c>
      <c r="J11" s="15" t="n">
        <v>19.5746757491307</v>
      </c>
      <c r="K11" s="15" t="n">
        <v>15.2384013994901</v>
      </c>
      <c r="L11" s="15" t="n">
        <v>10.5481465918146</v>
      </c>
      <c r="M11" s="15" t="n">
        <v>12.891285814068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7958999597804</v>
      </c>
      <c r="C12" s="15" t="n">
        <v>4.6683024217194</v>
      </c>
      <c r="D12" s="15" t="n">
        <v>3.59893748223113</v>
      </c>
      <c r="E12" s="15" t="n">
        <v>5.45308701117015</v>
      </c>
      <c r="F12" s="15" t="n">
        <v>4.59185510966326</v>
      </c>
      <c r="G12" s="15" t="n">
        <v>5.79100448977609</v>
      </c>
      <c r="H12" s="15" t="n">
        <v>8.97666250353223</v>
      </c>
      <c r="I12" s="15" t="n">
        <v>4.45149092964283</v>
      </c>
      <c r="J12" s="15" t="n">
        <v>6.53831139424409</v>
      </c>
      <c r="K12" s="15" t="n">
        <v>7.43674918883909</v>
      </c>
      <c r="L12" s="15" t="n">
        <v>2.66671823139511</v>
      </c>
      <c r="M12" s="15" t="n">
        <v>22.613518506022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6.9604193805997</v>
      </c>
      <c r="C13" s="15" t="n">
        <v>35.1626600825005</v>
      </c>
      <c r="D13" s="15" t="n">
        <v>38.4679285705017</v>
      </c>
      <c r="E13" s="15" t="n">
        <v>42.0011118404142</v>
      </c>
      <c r="F13" s="15" t="n">
        <v>40.4940488446318</v>
      </c>
      <c r="G13" s="15" t="n">
        <v>29.3222339720667</v>
      </c>
      <c r="H13" s="15" t="n">
        <v>45.3258068575055</v>
      </c>
      <c r="I13" s="15" t="n">
        <v>35.1630005941409</v>
      </c>
      <c r="J13" s="15" t="n">
        <v>34.4919135388909</v>
      </c>
      <c r="K13" s="15" t="n">
        <v>32.352855431631</v>
      </c>
      <c r="L13" s="15" t="n">
        <v>28.5962364702544</v>
      </c>
      <c r="M13" s="15" t="n">
        <v>21.156886823379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.9344284218485</v>
      </c>
      <c r="C14" s="15" t="n">
        <v>29.1197570216994</v>
      </c>
      <c r="D14" s="15" t="n">
        <v>50.7985838496083</v>
      </c>
      <c r="E14" s="15" t="n">
        <v>27.2407686425341</v>
      </c>
      <c r="F14" s="15" t="n">
        <v>29.3711148839253</v>
      </c>
      <c r="G14" s="15" t="n">
        <v>15.6529234839699</v>
      </c>
      <c r="H14" s="15" t="n">
        <v>6.41258947562014</v>
      </c>
      <c r="I14" s="15" t="n">
        <v>9.78241680675806</v>
      </c>
      <c r="J14" s="15" t="n">
        <v>16.7613388836527</v>
      </c>
      <c r="K14" s="15" t="n">
        <v>23.2884586156085</v>
      </c>
      <c r="L14" s="15" t="n">
        <v>15.6434159494871</v>
      </c>
      <c r="M14" s="15" t="n">
        <v>25.174657963040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.8094677710355</v>
      </c>
      <c r="C15" s="15" t="n">
        <v>16.2256570816425</v>
      </c>
      <c r="D15" s="15" t="n">
        <v>19.5179599333744</v>
      </c>
      <c r="E15" s="15" t="n">
        <v>15.1345312887452</v>
      </c>
      <c r="F15" s="15" t="n">
        <v>17.9210674395072</v>
      </c>
      <c r="G15" s="15" t="n">
        <v>26.1333529269741</v>
      </c>
      <c r="H15" s="15" t="n">
        <v>5.41681767778256</v>
      </c>
      <c r="I15" s="15" t="n">
        <v>26.6704542817656</v>
      </c>
      <c r="J15" s="15" t="n">
        <v>22.3835676263786</v>
      </c>
      <c r="K15" s="15" t="n">
        <v>10.5236244187288</v>
      </c>
      <c r="L15" s="15" t="n">
        <v>39.9397399288422</v>
      </c>
      <c r="M15" s="15" t="n">
        <v>10.359146851447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3.256103807116</v>
      </c>
      <c r="C16" s="15" t="n">
        <v>54.6545858966581</v>
      </c>
      <c r="D16" s="15" t="n">
        <v>29.6834562170173</v>
      </c>
      <c r="E16" s="15" t="n">
        <v>57.6247000687207</v>
      </c>
      <c r="F16" s="15" t="n">
        <v>52.7078176765674</v>
      </c>
      <c r="G16" s="15" t="n">
        <v>58.2137235890561</v>
      </c>
      <c r="H16" s="15" t="n">
        <v>88.1705928465973</v>
      </c>
      <c r="I16" s="15" t="n">
        <v>63.5471289114764</v>
      </c>
      <c r="J16" s="15" t="n">
        <v>60.8550934899687</v>
      </c>
      <c r="K16" s="15" t="n">
        <v>66.1879169656627</v>
      </c>
      <c r="L16" s="15" t="n">
        <v>44.4168441216707</v>
      </c>
      <c r="M16" s="15" t="n">
        <v>64.466195185512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46423283825033</v>
      </c>
      <c r="C17" s="15" t="n">
        <v>6.53958314075355</v>
      </c>
      <c r="D17" s="15" t="n">
        <v>30.9176343322803</v>
      </c>
      <c r="E17" s="15" t="n">
        <v>5.2760005512695</v>
      </c>
      <c r="F17" s="15" t="n">
        <v>5.87446882383678</v>
      </c>
      <c r="G17" s="15" t="n">
        <v>-1.71837415416523</v>
      </c>
      <c r="H17" s="15" t="n">
        <v>-11.3953492557818</v>
      </c>
      <c r="I17" s="15" t="n">
        <v>-1.59651522824223</v>
      </c>
      <c r="J17" s="15" t="n">
        <v>-0.250192807702971</v>
      </c>
      <c r="K17" s="15" t="n">
        <v>-11.1599109457025</v>
      </c>
      <c r="L17" s="15" t="n">
        <v>-2.60574282820662</v>
      </c>
      <c r="M17" s="15" t="n">
        <v>-7.8045040420418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0.0655715781515</v>
      </c>
      <c r="C20" s="15" t="n">
        <v>70.8802429783006</v>
      </c>
      <c r="D20" s="15" t="n">
        <v>49.2014161503917</v>
      </c>
      <c r="E20" s="15" t="n">
        <v>72.7592313574659</v>
      </c>
      <c r="F20" s="15" t="n">
        <v>70.6288851160747</v>
      </c>
      <c r="G20" s="15" t="n">
        <v>84.3470765160302</v>
      </c>
      <c r="H20" s="15" t="n">
        <v>93.5874105243799</v>
      </c>
      <c r="I20" s="15" t="n">
        <v>90.217583193242</v>
      </c>
      <c r="J20" s="15" t="n">
        <v>83.2386611163473</v>
      </c>
      <c r="K20" s="15" t="n">
        <v>76.7115413843915</v>
      </c>
      <c r="L20" s="15" t="n">
        <v>84.356584050513</v>
      </c>
      <c r="M20" s="15" t="n">
        <v>74.825342036959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8.4066357757111</v>
      </c>
      <c r="C21" s="15" t="n">
        <v>72.8776219794858</v>
      </c>
      <c r="D21" s="15" t="n">
        <v>141.718220901164</v>
      </c>
      <c r="E21" s="15" t="n">
        <v>82.3504483233623</v>
      </c>
      <c r="F21" s="15" t="n">
        <v>85.5393107545393</v>
      </c>
      <c r="G21" s="15" t="n">
        <v>60.3178018807302</v>
      </c>
      <c r="H21" s="15" t="n">
        <v>61.5879598944234</v>
      </c>
      <c r="I21" s="15" t="n">
        <v>62.3387589689036</v>
      </c>
      <c r="J21" s="15" t="n">
        <v>67.4228278687936</v>
      </c>
      <c r="K21" s="15" t="n">
        <v>60.1161155156346</v>
      </c>
      <c r="L21" s="15" t="n">
        <v>70.3853578971327</v>
      </c>
      <c r="M21" s="15" t="n">
        <v>67.896678566875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1.7158686957178</v>
      </c>
      <c r="C22" s="15" t="n">
        <v>10.2648567474482</v>
      </c>
      <c r="D22" s="15" t="n">
        <v>-13.436137108267</v>
      </c>
      <c r="E22" s="15" t="n">
        <v>37.0517386232613</v>
      </c>
      <c r="F22" s="15" t="n">
        <v>15.1257866573341</v>
      </c>
      <c r="G22" s="15" t="n">
        <v>11.5172003292098</v>
      </c>
      <c r="H22" s="15" t="n">
        <v>56.956152755246</v>
      </c>
      <c r="I22" s="15" t="n">
        <v>33.1864947170045</v>
      </c>
      <c r="J22" s="15" t="n">
        <v>19.1410025031102</v>
      </c>
      <c r="K22" s="15" t="n">
        <v>19.2643568366908</v>
      </c>
      <c r="L22" s="15" t="n">
        <v>17.3689260539787</v>
      </c>
      <c r="M22" s="15" t="n">
        <v>94.338350967242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2.800831957796</v>
      </c>
      <c r="C23" s="15" t="n">
        <v>101.112644812949</v>
      </c>
      <c r="D23" s="15" t="n">
        <v>94.7232552230691</v>
      </c>
      <c r="E23" s="15" t="n">
        <v>165.514971509605</v>
      </c>
      <c r="F23" s="15" t="n">
        <v>127.655040211992</v>
      </c>
      <c r="G23" s="15" t="n">
        <v>81.3288154580801</v>
      </c>
      <c r="H23" s="15" t="n">
        <v>144.485536557562</v>
      </c>
      <c r="I23" s="15" t="n">
        <v>152.980108153645</v>
      </c>
      <c r="J23" s="15" t="n">
        <v>88.5646427344885</v>
      </c>
      <c r="K23" s="15" t="n">
        <v>112.761392630361</v>
      </c>
      <c r="L23" s="15" t="n">
        <v>51.8258637653837</v>
      </c>
      <c r="M23" s="15" t="n">
        <v>85.849153303049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6.5859665094083</v>
      </c>
      <c r="C9" s="15" t="n">
        <v>36.5881082179029</v>
      </c>
      <c r="D9" s="15" t="n">
        <v>49.6060404319606</v>
      </c>
      <c r="E9" s="15" t="n">
        <v>31.4217720768348</v>
      </c>
      <c r="F9" s="15" t="n">
        <v>33.9081795878626</v>
      </c>
      <c r="G9" s="15" t="n">
        <v>30.0828235227664</v>
      </c>
      <c r="H9" s="15" t="n">
        <v>34.1440152218201</v>
      </c>
      <c r="I9" s="15" t="n">
        <v>33.6924600235782</v>
      </c>
      <c r="J9" s="15" t="n">
        <v>30.5981766428163</v>
      </c>
      <c r="K9" s="15" t="n">
        <v>28.92518462486</v>
      </c>
      <c r="L9" s="15" t="n">
        <v>31.920129440006</v>
      </c>
      <c r="M9" s="15" t="n">
        <v>31.345015239096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3.4140334905916</v>
      </c>
      <c r="C10" s="15" t="n">
        <v>63.411891782097</v>
      </c>
      <c r="D10" s="15" t="n">
        <v>50.3939595680394</v>
      </c>
      <c r="E10" s="15" t="n">
        <v>68.5782279231654</v>
      </c>
      <c r="F10" s="15" t="n">
        <v>66.0918204121374</v>
      </c>
      <c r="G10" s="15" t="n">
        <v>69.9171764772335</v>
      </c>
      <c r="H10" s="15" t="n">
        <v>65.8559847781799</v>
      </c>
      <c r="I10" s="15" t="n">
        <v>66.3075399764218</v>
      </c>
      <c r="J10" s="15" t="n">
        <v>69.4018233571838</v>
      </c>
      <c r="K10" s="15" t="n">
        <v>71.07481537514</v>
      </c>
      <c r="L10" s="15" t="n">
        <v>68.0798705599939</v>
      </c>
      <c r="M10" s="15" t="n">
        <v>68.65498476090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7.2900064871728</v>
      </c>
      <c r="C11" s="15" t="n">
        <v>16.9177991991311</v>
      </c>
      <c r="D11" s="15" t="n">
        <v>9.41045298691582</v>
      </c>
      <c r="E11" s="15" t="n">
        <v>17.9334034955623</v>
      </c>
      <c r="F11" s="15" t="n">
        <v>20.8045855843003</v>
      </c>
      <c r="G11" s="15" t="n">
        <v>20.4878893590227</v>
      </c>
      <c r="H11" s="15" t="n">
        <v>26.4514855801284</v>
      </c>
      <c r="I11" s="15" t="n">
        <v>19.7131155159907</v>
      </c>
      <c r="J11" s="15" t="n">
        <v>24.9428743998829</v>
      </c>
      <c r="K11" s="15" t="n">
        <v>21.4555952532036</v>
      </c>
      <c r="L11" s="15" t="n">
        <v>27.1028584903041</v>
      </c>
      <c r="M11" s="15" t="n">
        <v>25.856360494222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23624081999046</v>
      </c>
      <c r="C12" s="15" t="n">
        <v>6.07977315261216</v>
      </c>
      <c r="D12" s="15" t="n">
        <v>3.14815229961418</v>
      </c>
      <c r="E12" s="15" t="n">
        <v>7.3465375753589</v>
      </c>
      <c r="F12" s="15" t="n">
        <v>7.9832224769535</v>
      </c>
      <c r="G12" s="15" t="n">
        <v>6.12971445835126</v>
      </c>
      <c r="H12" s="15" t="n">
        <v>8.82138469118779</v>
      </c>
      <c r="I12" s="15" t="n">
        <v>7.96897374493175</v>
      </c>
      <c r="J12" s="15" t="n">
        <v>10.0205561352818</v>
      </c>
      <c r="K12" s="15" t="n">
        <v>7.24822377666335</v>
      </c>
      <c r="L12" s="15" t="n">
        <v>9.51602435802378</v>
      </c>
      <c r="M12" s="15" t="n">
        <v>9.455095463533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8877861834284</v>
      </c>
      <c r="C13" s="15" t="n">
        <v>40.4143194303537</v>
      </c>
      <c r="D13" s="15" t="n">
        <v>37.8353542815094</v>
      </c>
      <c r="E13" s="15" t="n">
        <v>43.2982868522442</v>
      </c>
      <c r="F13" s="15" t="n">
        <v>37.3040123508836</v>
      </c>
      <c r="G13" s="15" t="n">
        <v>43.2995726598596</v>
      </c>
      <c r="H13" s="15" t="n">
        <v>30.5831145068637</v>
      </c>
      <c r="I13" s="15" t="n">
        <v>38.6254507154994</v>
      </c>
      <c r="J13" s="15" t="n">
        <v>34.4383928220191</v>
      </c>
      <c r="K13" s="15" t="n">
        <v>42.370996345273</v>
      </c>
      <c r="L13" s="15" t="n">
        <v>31.460987711666</v>
      </c>
      <c r="M13" s="15" t="n">
        <v>33.34352880314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6.8994104843088</v>
      </c>
      <c r="C14" s="15" t="n">
        <v>27.2332980647389</v>
      </c>
      <c r="D14" s="15" t="n">
        <v>34.8323258823842</v>
      </c>
      <c r="E14" s="15" t="n">
        <v>22.0328989990644</v>
      </c>
      <c r="F14" s="15" t="n">
        <v>22.4721196259373</v>
      </c>
      <c r="G14" s="15" t="n">
        <v>27.5738208435543</v>
      </c>
      <c r="H14" s="15" t="n">
        <v>26.0144217521568</v>
      </c>
      <c r="I14" s="15" t="n">
        <v>23.0832854130525</v>
      </c>
      <c r="J14" s="15" t="n">
        <v>23.3080413253309</v>
      </c>
      <c r="K14" s="15" t="n">
        <v>20.8378610370287</v>
      </c>
      <c r="L14" s="15" t="n">
        <v>23.0614041492725</v>
      </c>
      <c r="M14" s="15" t="n">
        <v>23.027200296478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.8237628975301</v>
      </c>
      <c r="C15" s="15" t="n">
        <v>16.9042490549416</v>
      </c>
      <c r="D15" s="15" t="n">
        <v>15.9380417539314</v>
      </c>
      <c r="E15" s="15" t="n">
        <v>16.2480346751935</v>
      </c>
      <c r="F15" s="15" t="n">
        <v>18.1097841711115</v>
      </c>
      <c r="G15" s="15" t="n">
        <v>15.6712131613683</v>
      </c>
      <c r="H15" s="15" t="n">
        <v>16.6636371876319</v>
      </c>
      <c r="I15" s="15" t="n">
        <v>15.7064367590504</v>
      </c>
      <c r="J15" s="15" t="n">
        <v>17.0589020158792</v>
      </c>
      <c r="K15" s="15" t="n">
        <v>14.4976446112172</v>
      </c>
      <c r="L15" s="15" t="n">
        <v>16.6873807993124</v>
      </c>
      <c r="M15" s="15" t="n">
        <v>18.497573529602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6.2768266181611</v>
      </c>
      <c r="C16" s="15" t="n">
        <v>55.8624528803194</v>
      </c>
      <c r="D16" s="15" t="n">
        <v>49.2296323636844</v>
      </c>
      <c r="E16" s="15" t="n">
        <v>61.7190663257423</v>
      </c>
      <c r="F16" s="15" t="n">
        <v>59.4180962029511</v>
      </c>
      <c r="G16" s="15" t="n">
        <v>56.7549659950774</v>
      </c>
      <c r="H16" s="15" t="n">
        <v>57.3219410602112</v>
      </c>
      <c r="I16" s="15" t="n">
        <v>61.2102778278971</v>
      </c>
      <c r="J16" s="15" t="n">
        <v>59.6330566587899</v>
      </c>
      <c r="K16" s="15" t="n">
        <v>64.6644943517541</v>
      </c>
      <c r="L16" s="15" t="n">
        <v>60.251215051415</v>
      </c>
      <c r="M16" s="15" t="n">
        <v>58.47522617391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13720687243046</v>
      </c>
      <c r="C17" s="15" t="n">
        <v>7.54943890177758</v>
      </c>
      <c r="D17" s="15" t="n">
        <v>1.16432720435503</v>
      </c>
      <c r="E17" s="15" t="n">
        <v>6.85916159742308</v>
      </c>
      <c r="F17" s="15" t="n">
        <v>6.67372420918632</v>
      </c>
      <c r="G17" s="15" t="n">
        <v>13.1622104821561</v>
      </c>
      <c r="H17" s="15" t="n">
        <v>8.53404371796871</v>
      </c>
      <c r="I17" s="15" t="n">
        <v>5.09726214852468</v>
      </c>
      <c r="J17" s="15" t="n">
        <v>9.76876669839397</v>
      </c>
      <c r="K17" s="15" t="n">
        <v>6.41032102338584</v>
      </c>
      <c r="L17" s="15" t="n">
        <v>7.82865550857886</v>
      </c>
      <c r="M17" s="15" t="n">
        <v>10.179758586984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3.1005895156912</v>
      </c>
      <c r="C20" s="15" t="n">
        <v>72.766701935261</v>
      </c>
      <c r="D20" s="15" t="n">
        <v>65.1676741176158</v>
      </c>
      <c r="E20" s="15" t="n">
        <v>77.9671010009358</v>
      </c>
      <c r="F20" s="15" t="n">
        <v>77.5278803740626</v>
      </c>
      <c r="G20" s="15" t="n">
        <v>72.4261791564457</v>
      </c>
      <c r="H20" s="15" t="n">
        <v>73.9855782478431</v>
      </c>
      <c r="I20" s="15" t="n">
        <v>76.9167145869475</v>
      </c>
      <c r="J20" s="15" t="n">
        <v>76.6919586746691</v>
      </c>
      <c r="K20" s="15" t="n">
        <v>79.1621389629713</v>
      </c>
      <c r="L20" s="15" t="n">
        <v>76.9385958507275</v>
      </c>
      <c r="M20" s="15" t="n">
        <v>76.972799703521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1.9591824471035</v>
      </c>
      <c r="C21" s="15" t="n">
        <v>83.2295937354837</v>
      </c>
      <c r="D21" s="15" t="n">
        <v>83.2496701952953</v>
      </c>
      <c r="E21" s="15" t="n">
        <v>82.0570164822467</v>
      </c>
      <c r="F21" s="15" t="n">
        <v>76.2179162946454</v>
      </c>
      <c r="G21" s="15" t="n">
        <v>87.0924442497209</v>
      </c>
      <c r="H21" s="15" t="n">
        <v>68.7424369608504</v>
      </c>
      <c r="I21" s="15" t="n">
        <v>76.1218967040782</v>
      </c>
      <c r="J21" s="15" t="n">
        <v>74.5542010561146</v>
      </c>
      <c r="K21" s="15" t="n">
        <v>76.7333304301797</v>
      </c>
      <c r="L21" s="15" t="n">
        <v>68.0102667385584</v>
      </c>
      <c r="M21" s="15" t="n">
        <v>73.19103672961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9776540431093</v>
      </c>
      <c r="C22" s="15" t="n">
        <v>16.2428007415042</v>
      </c>
      <c r="D22" s="15" t="n">
        <v>14.6235838555055</v>
      </c>
      <c r="E22" s="15" t="n">
        <v>20.9084245360494</v>
      </c>
      <c r="F22" s="15" t="n">
        <v>19.845519020066</v>
      </c>
      <c r="G22" s="15" t="n">
        <v>19.555940953751</v>
      </c>
      <c r="H22" s="15" t="n">
        <v>12.8481706416455</v>
      </c>
      <c r="I22" s="15" t="n">
        <v>20.8033612249101</v>
      </c>
      <c r="J22" s="15" t="n">
        <v>17.3549020126185</v>
      </c>
      <c r="K22" s="15" t="n">
        <v>23.9677635241409</v>
      </c>
      <c r="L22" s="15" t="n">
        <v>21.9995309139312</v>
      </c>
      <c r="M22" s="15" t="n">
        <v>18.747029501532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76.505605560089</v>
      </c>
      <c r="C23" s="15" t="n">
        <v>76.1458816854716</v>
      </c>
      <c r="D23" s="15" t="n">
        <v>65.2287145204714</v>
      </c>
      <c r="E23" s="15" t="n">
        <v>91.0552212617586</v>
      </c>
      <c r="F23" s="15" t="n">
        <v>81.6546361468928</v>
      </c>
      <c r="G23" s="15" t="n">
        <v>71.9901233439914</v>
      </c>
      <c r="H23" s="15" t="n">
        <v>68.0670039341028</v>
      </c>
      <c r="I23" s="15" t="n">
        <v>81.0690346712602</v>
      </c>
      <c r="J23" s="15" t="n">
        <v>72.4917792784355</v>
      </c>
      <c r="K23" s="15" t="n">
        <v>92.4332699291451</v>
      </c>
      <c r="L23" s="15" t="n">
        <v>82.6723301451281</v>
      </c>
      <c r="M23" s="15" t="n">
        <v>73.156498168294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0230202647657</v>
      </c>
      <c r="C9" s="15" t="n">
        <v>49.8991317132476</v>
      </c>
      <c r="D9" s="15" t="n">
        <v>19.4532363557869</v>
      </c>
      <c r="E9" s="15" t="n">
        <v>22.2598529284914</v>
      </c>
      <c r="F9" s="15" t="n">
        <v>24.0385637120033</v>
      </c>
      <c r="G9" s="15" t="n">
        <v>25.7949073186496</v>
      </c>
      <c r="H9" s="15" t="n">
        <v>24.6169136097242</v>
      </c>
      <c r="I9" s="15" t="n">
        <v>18.5572603922607</v>
      </c>
      <c r="J9" s="15" t="n">
        <v>25.6903745355329</v>
      </c>
      <c r="K9" s="15" t="n">
        <v>23.8944488577</v>
      </c>
      <c r="L9" s="15" t="n">
        <v>24.2434791692719</v>
      </c>
      <c r="M9" s="15" t="n">
        <v>27.23268292047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9769797352342</v>
      </c>
      <c r="C10" s="15" t="n">
        <v>50.1008682867524</v>
      </c>
      <c r="D10" s="15" t="n">
        <v>80.5467636442131</v>
      </c>
      <c r="E10" s="15" t="n">
        <v>77.7401470715086</v>
      </c>
      <c r="F10" s="15" t="n">
        <v>75.9614362879966</v>
      </c>
      <c r="G10" s="15" t="n">
        <v>74.2050926813504</v>
      </c>
      <c r="H10" s="15" t="n">
        <v>75.3830863902758</v>
      </c>
      <c r="I10" s="15" t="n">
        <v>81.4427396077393</v>
      </c>
      <c r="J10" s="15" t="n">
        <v>74.3096254644671</v>
      </c>
      <c r="K10" s="15" t="n">
        <v>76.1055511423</v>
      </c>
      <c r="L10" s="15" t="n">
        <v>75.7565208307281</v>
      </c>
      <c r="M10" s="15" t="n">
        <v>72.767317079523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1.6435390095275</v>
      </c>
      <c r="C11" s="15" t="n">
        <v>9.14334458783078</v>
      </c>
      <c r="D11" s="15" t="n">
        <v>17.7322502118149</v>
      </c>
      <c r="E11" s="15" t="n">
        <v>20.0373031623228</v>
      </c>
      <c r="F11" s="15" t="n">
        <v>21.0125582384565</v>
      </c>
      <c r="G11" s="15" t="n">
        <v>15.3320157231877</v>
      </c>
      <c r="H11" s="15" t="n">
        <v>20.5282363275877</v>
      </c>
      <c r="I11" s="15" t="n">
        <v>21.0030566466206</v>
      </c>
      <c r="J11" s="15" t="n">
        <v>19.6901082381335</v>
      </c>
      <c r="K11" s="15" t="n">
        <v>19.9543888485281</v>
      </c>
      <c r="L11" s="15" t="n">
        <v>22.4174064407507</v>
      </c>
      <c r="M11" s="15" t="n">
        <v>18.8198391479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65474756481725</v>
      </c>
      <c r="C12" s="15" t="n">
        <v>2.87956828684627</v>
      </c>
      <c r="D12" s="15" t="n">
        <v>4.58687819246423</v>
      </c>
      <c r="E12" s="15" t="n">
        <v>5.30121960775561</v>
      </c>
      <c r="F12" s="15" t="n">
        <v>5.44410081796712</v>
      </c>
      <c r="G12" s="15" t="n">
        <v>10.38655573753</v>
      </c>
      <c r="H12" s="15" t="n">
        <v>12.7742526065254</v>
      </c>
      <c r="I12" s="15" t="n">
        <v>6.05295210020245</v>
      </c>
      <c r="J12" s="15" t="n">
        <v>5.5871139723541</v>
      </c>
      <c r="K12" s="15" t="n">
        <v>8.28305915742729</v>
      </c>
      <c r="L12" s="15" t="n">
        <v>7.24570282868044</v>
      </c>
      <c r="M12" s="15" t="n">
        <v>8.0133732412682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1.6786931608895</v>
      </c>
      <c r="C13" s="15" t="n">
        <v>38.0779554120753</v>
      </c>
      <c r="D13" s="15" t="n">
        <v>58.227635239934</v>
      </c>
      <c r="E13" s="15" t="n">
        <v>52.4016243014301</v>
      </c>
      <c r="F13" s="15" t="n">
        <v>49.504777231573</v>
      </c>
      <c r="G13" s="15" t="n">
        <v>48.4865212206327</v>
      </c>
      <c r="H13" s="15" t="n">
        <v>42.0805974561628</v>
      </c>
      <c r="I13" s="15" t="n">
        <v>54.3867308609163</v>
      </c>
      <c r="J13" s="15" t="n">
        <v>49.0324032539795</v>
      </c>
      <c r="K13" s="15" t="n">
        <v>47.8681031363447</v>
      </c>
      <c r="L13" s="15" t="n">
        <v>46.093411561297</v>
      </c>
      <c r="M13" s="15" t="n">
        <v>45.93410469031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.2556774547121</v>
      </c>
      <c r="C14" s="15" t="n">
        <v>34.3682274230795</v>
      </c>
      <c r="D14" s="15" t="n">
        <v>22.6626827819839</v>
      </c>
      <c r="E14" s="15" t="n">
        <v>27.6919109446612</v>
      </c>
      <c r="F14" s="15" t="n">
        <v>26.0389818819331</v>
      </c>
      <c r="G14" s="15" t="n">
        <v>30.4794572665847</v>
      </c>
      <c r="H14" s="15" t="n">
        <v>20.8665905666924</v>
      </c>
      <c r="I14" s="15" t="n">
        <v>18.3156268402821</v>
      </c>
      <c r="J14" s="15" t="n">
        <v>28.2576670642627</v>
      </c>
      <c r="K14" s="15" t="n">
        <v>18.0849496659443</v>
      </c>
      <c r="L14" s="15" t="n">
        <v>29.9921805805283</v>
      </c>
      <c r="M14" s="15" t="n">
        <v>18.229949896787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.830035076941</v>
      </c>
      <c r="C15" s="15" t="n">
        <v>22.3191540983529</v>
      </c>
      <c r="D15" s="15" t="n">
        <v>10.3867119515181</v>
      </c>
      <c r="E15" s="15" t="n">
        <v>8.0413320142966</v>
      </c>
      <c r="F15" s="15" t="n">
        <v>7.24432185204452</v>
      </c>
      <c r="G15" s="15" t="n">
        <v>8.12356555801602</v>
      </c>
      <c r="H15" s="15" t="n">
        <v>8.28725263955741</v>
      </c>
      <c r="I15" s="15" t="n">
        <v>8.78162567701785</v>
      </c>
      <c r="J15" s="15" t="n">
        <v>9.39412712869701</v>
      </c>
      <c r="K15" s="15" t="n">
        <v>9.162177988149</v>
      </c>
      <c r="L15" s="15" t="n">
        <v>8.27566705505107</v>
      </c>
      <c r="M15" s="15" t="n">
        <v>13.354256938284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8.9142874683469</v>
      </c>
      <c r="C16" s="15" t="n">
        <v>43.3126184785675</v>
      </c>
      <c r="D16" s="15" t="n">
        <v>66.950605266498</v>
      </c>
      <c r="E16" s="15" t="n">
        <v>64.2667570410422</v>
      </c>
      <c r="F16" s="15" t="n">
        <v>66.7166962660224</v>
      </c>
      <c r="G16" s="15" t="n">
        <v>61.3969771753993</v>
      </c>
      <c r="H16" s="15" t="n">
        <v>70.8461567937503</v>
      </c>
      <c r="I16" s="15" t="n">
        <v>72.9027474827</v>
      </c>
      <c r="J16" s="15" t="n">
        <v>62.3482058070402</v>
      </c>
      <c r="K16" s="15" t="n">
        <v>72.7528723459067</v>
      </c>
      <c r="L16" s="15" t="n">
        <v>61.7321523644207</v>
      </c>
      <c r="M16" s="15" t="n">
        <v>68.415793164927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06269226688735</v>
      </c>
      <c r="C17" s="15" t="n">
        <v>6.78824980818483</v>
      </c>
      <c r="D17" s="15" t="n">
        <v>13.5961583777151</v>
      </c>
      <c r="E17" s="15" t="n">
        <v>13.4733900304664</v>
      </c>
      <c r="F17" s="15" t="n">
        <v>9.2447400219742</v>
      </c>
      <c r="G17" s="15" t="n">
        <v>12.8081155059512</v>
      </c>
      <c r="H17" s="15" t="n">
        <v>4.53692959652558</v>
      </c>
      <c r="I17" s="15" t="n">
        <v>8.53999212503928</v>
      </c>
      <c r="J17" s="15" t="n">
        <v>11.9614196574269</v>
      </c>
      <c r="K17" s="15" t="n">
        <v>3.3526787963933</v>
      </c>
      <c r="L17" s="15" t="n">
        <v>14.0243684663074</v>
      </c>
      <c r="M17" s="15" t="n">
        <v>4.3515239145960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7.7443225452878</v>
      </c>
      <c r="C20" s="15" t="n">
        <v>65.6317725769205</v>
      </c>
      <c r="D20" s="15" t="n">
        <v>77.3373172180161</v>
      </c>
      <c r="E20" s="15" t="n">
        <v>72.3080890553388</v>
      </c>
      <c r="F20" s="15" t="n">
        <v>73.9610181180669</v>
      </c>
      <c r="G20" s="15" t="n">
        <v>69.5205427334153</v>
      </c>
      <c r="H20" s="15" t="n">
        <v>79.1334094333077</v>
      </c>
      <c r="I20" s="15" t="n">
        <v>81.6843731597179</v>
      </c>
      <c r="J20" s="15" t="n">
        <v>71.7423329357373</v>
      </c>
      <c r="K20" s="15" t="n">
        <v>81.9150503340558</v>
      </c>
      <c r="L20" s="15" t="n">
        <v>70.0078194194717</v>
      </c>
      <c r="M20" s="15" t="n">
        <v>81.770050103212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2.6793439545503</v>
      </c>
      <c r="C21" s="15" t="n">
        <v>94.5625666090557</v>
      </c>
      <c r="D21" s="15" t="n">
        <v>93.8221740974021</v>
      </c>
      <c r="E21" s="15" t="n">
        <v>89.7864565849113</v>
      </c>
      <c r="F21" s="15" t="n">
        <v>82.361509374565</v>
      </c>
      <c r="G21" s="15" t="n">
        <v>95.889210945962</v>
      </c>
      <c r="H21" s="15" t="n">
        <v>77.4281239028724</v>
      </c>
      <c r="I21" s="15" t="n">
        <v>82.9045338455333</v>
      </c>
      <c r="J21" s="15" t="n">
        <v>87.6039919983809</v>
      </c>
      <c r="K21" s="15" t="n">
        <v>77.1806809589576</v>
      </c>
      <c r="L21" s="15" t="n">
        <v>86.4041060404034</v>
      </c>
      <c r="M21" s="15" t="n">
        <v>78.85237521333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0626241439166</v>
      </c>
      <c r="C22" s="15" t="n">
        <v>19.0094632807373</v>
      </c>
      <c r="D22" s="15" t="n">
        <v>27.8869983516241</v>
      </c>
      <c r="E22" s="15" t="n">
        <v>29.4267056384813</v>
      </c>
      <c r="F22" s="15" t="n">
        <v>30.7168721846361</v>
      </c>
      <c r="G22" s="15" t="n">
        <v>25.5620610724899</v>
      </c>
      <c r="H22" s="15" t="n">
        <v>23.7188892036778</v>
      </c>
      <c r="I22" s="15" t="n">
        <v>80.4255130315991</v>
      </c>
      <c r="J22" s="15" t="n">
        <v>27.633114367916</v>
      </c>
      <c r="K22" s="15" t="n">
        <v>36.1350902641202</v>
      </c>
      <c r="L22" s="15" t="n">
        <v>23.1555597495312</v>
      </c>
      <c r="M22" s="15" t="n">
        <v>29.549641449370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45.954673268012</v>
      </c>
      <c r="C23" s="15" t="n">
        <v>132.837218992953</v>
      </c>
      <c r="D23" s="15" t="n">
        <v>163.829814894073</v>
      </c>
      <c r="E23" s="15" t="n">
        <v>191.59062197724</v>
      </c>
      <c r="F23" s="15" t="n">
        <v>199.683240449426</v>
      </c>
      <c r="G23" s="15" t="n">
        <v>179.957871874189</v>
      </c>
      <c r="H23" s="15" t="n">
        <v>193.735078465212</v>
      </c>
      <c r="I23" s="15" t="n">
        <v>174.4824066576</v>
      </c>
      <c r="J23" s="15" t="n">
        <v>178.542574999982</v>
      </c>
      <c r="K23" s="15" t="n">
        <v>214.476786265535</v>
      </c>
      <c r="L23" s="15" t="n">
        <v>168.170200432194</v>
      </c>
      <c r="M23" s="15" t="n">
        <v>162.43972568810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4.0495160963527</v>
      </c>
      <c r="C9" s="15" t="n">
        <v>21.9412110350664</v>
      </c>
      <c r="D9" s="15" t="n">
        <v>19.0344932541097</v>
      </c>
      <c r="E9" s="15" t="n">
        <v>25.2200857008493</v>
      </c>
      <c r="F9" s="15" t="n">
        <v>31.9705783319664</v>
      </c>
      <c r="G9" s="15" t="n">
        <v>33.7693065037504</v>
      </c>
      <c r="H9" s="15" t="n">
        <v>39.901771890989</v>
      </c>
      <c r="I9" s="15" t="n">
        <v>29.5486917540759</v>
      </c>
      <c r="J9" s="15" t="n">
        <v>38.9425812600144</v>
      </c>
      <c r="K9" s="15" t="n">
        <v>53.7945921548236</v>
      </c>
      <c r="L9" s="15" t="n">
        <v>38.1348520757871</v>
      </c>
      <c r="M9" s="15" t="n">
        <v>36.330896860641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5.9504839036473</v>
      </c>
      <c r="C10" s="15" t="n">
        <v>78.0587889649336</v>
      </c>
      <c r="D10" s="15" t="n">
        <v>80.9655067458903</v>
      </c>
      <c r="E10" s="15" t="n">
        <v>74.7799142991507</v>
      </c>
      <c r="F10" s="15" t="n">
        <v>68.0294216680335</v>
      </c>
      <c r="G10" s="15" t="n">
        <v>66.2306934962497</v>
      </c>
      <c r="H10" s="15" t="n">
        <v>60.0982281090109</v>
      </c>
      <c r="I10" s="15" t="n">
        <v>70.4513082459241</v>
      </c>
      <c r="J10" s="15" t="n">
        <v>61.0574187399856</v>
      </c>
      <c r="K10" s="15" t="n">
        <v>46.2054078451764</v>
      </c>
      <c r="L10" s="15" t="n">
        <v>61.865147924213</v>
      </c>
      <c r="M10" s="15" t="n">
        <v>63.669103139358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0.6107546433166</v>
      </c>
      <c r="C11" s="15" t="n">
        <v>27.9051281534585</v>
      </c>
      <c r="D11" s="15" t="n">
        <v>49.1303956524843</v>
      </c>
      <c r="E11" s="15" t="n">
        <v>29.8164629447191</v>
      </c>
      <c r="F11" s="15" t="n">
        <v>30.9664995937001</v>
      </c>
      <c r="G11" s="15" t="n">
        <v>30.6621124104271</v>
      </c>
      <c r="H11" s="15" t="n">
        <v>17.3307280975747</v>
      </c>
      <c r="I11" s="15" t="n">
        <v>24.8215890040831</v>
      </c>
      <c r="J11" s="15" t="n">
        <v>23.1229201514578</v>
      </c>
      <c r="K11" s="15" t="n">
        <v>22.3257313685483</v>
      </c>
      <c r="L11" s="15" t="n">
        <v>30.5146548109816</v>
      </c>
      <c r="M11" s="15" t="n">
        <v>29.193781347188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10525942021841</v>
      </c>
      <c r="C12" s="15" t="n">
        <v>4.55237492327438</v>
      </c>
      <c r="D12" s="15" t="n">
        <v>3.69677561355599</v>
      </c>
      <c r="E12" s="15" t="n">
        <v>5.61088389970549</v>
      </c>
      <c r="F12" s="15" t="n">
        <v>7.58544248357892</v>
      </c>
      <c r="G12" s="15" t="n">
        <v>9.62747169022765</v>
      </c>
      <c r="H12" s="15" t="n">
        <v>12.8605222412177</v>
      </c>
      <c r="I12" s="15" t="n">
        <v>10.7100406406376</v>
      </c>
      <c r="J12" s="15" t="n">
        <v>11.9015133491972</v>
      </c>
      <c r="K12" s="15" t="n">
        <v>2.7957767020519</v>
      </c>
      <c r="L12" s="15" t="n">
        <v>10.9817634404654</v>
      </c>
      <c r="M12" s="15" t="n">
        <v>6.295145661857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0.2344698401122</v>
      </c>
      <c r="C13" s="15" t="n">
        <v>45.6012858882007</v>
      </c>
      <c r="D13" s="15" t="n">
        <v>28.13833547985</v>
      </c>
      <c r="E13" s="15" t="n">
        <v>39.3525674547261</v>
      </c>
      <c r="F13" s="15" t="n">
        <v>29.4774795907545</v>
      </c>
      <c r="G13" s="15" t="n">
        <v>25.9411093955949</v>
      </c>
      <c r="H13" s="15" t="n">
        <v>29.9069777702186</v>
      </c>
      <c r="I13" s="15" t="n">
        <v>34.9196786012034</v>
      </c>
      <c r="J13" s="15" t="n">
        <v>26.0329852393307</v>
      </c>
      <c r="K13" s="15" t="n">
        <v>21.0838997745763</v>
      </c>
      <c r="L13" s="15" t="n">
        <v>20.368729672766</v>
      </c>
      <c r="M13" s="15" t="n">
        <v>28.180176130311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1.6232871818407</v>
      </c>
      <c r="C14" s="15" t="n">
        <v>21.8075017628405</v>
      </c>
      <c r="D14" s="15" t="n">
        <v>23.0630198774504</v>
      </c>
      <c r="E14" s="15" t="n">
        <v>19.5143838875802</v>
      </c>
      <c r="F14" s="15" t="n">
        <v>22.4697842472055</v>
      </c>
      <c r="G14" s="15" t="n">
        <v>22.3909675927723</v>
      </c>
      <c r="H14" s="15" t="n">
        <v>21.1476474136979</v>
      </c>
      <c r="I14" s="15" t="n">
        <v>22.1481250445185</v>
      </c>
      <c r="J14" s="15" t="n">
        <v>19.2868923361231</v>
      </c>
      <c r="K14" s="15" t="n">
        <v>12.1434686603437</v>
      </c>
      <c r="L14" s="15" t="n">
        <v>20.987980850037</v>
      </c>
      <c r="M14" s="15" t="n">
        <v>17.428919936811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.08250509332334</v>
      </c>
      <c r="C15" s="15" t="n">
        <v>6.20777404616517</v>
      </c>
      <c r="D15" s="15" t="n">
        <v>7.41963788353254</v>
      </c>
      <c r="E15" s="15" t="n">
        <v>11.2368716027507</v>
      </c>
      <c r="F15" s="15" t="n">
        <v>11.4698446566935</v>
      </c>
      <c r="G15" s="15" t="n">
        <v>14.5037860190728</v>
      </c>
      <c r="H15" s="15" t="n">
        <v>18.773640010361</v>
      </c>
      <c r="I15" s="15" t="n">
        <v>12.1125259718199</v>
      </c>
      <c r="J15" s="15" t="n">
        <v>12.2661217333324</v>
      </c>
      <c r="K15" s="15" t="n">
        <v>27.0472797221228</v>
      </c>
      <c r="L15" s="15" t="n">
        <v>16.4875230285515</v>
      </c>
      <c r="M15" s="15" t="n">
        <v>15.101302171070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70.294207724836</v>
      </c>
      <c r="C16" s="15" t="n">
        <v>71.9847241909943</v>
      </c>
      <c r="D16" s="15" t="n">
        <v>69.517342239017</v>
      </c>
      <c r="E16" s="15" t="n">
        <v>69.2487445096691</v>
      </c>
      <c r="F16" s="15" t="n">
        <v>66.060371096101</v>
      </c>
      <c r="G16" s="15" t="n">
        <v>63.105246388155</v>
      </c>
      <c r="H16" s="15" t="n">
        <v>60.078712575941</v>
      </c>
      <c r="I16" s="15" t="n">
        <v>65.7393489836616</v>
      </c>
      <c r="J16" s="15" t="n">
        <v>68.4469859305446</v>
      </c>
      <c r="K16" s="15" t="n">
        <v>60.8092516175335</v>
      </c>
      <c r="L16" s="15" t="n">
        <v>62.5244961214114</v>
      </c>
      <c r="M16" s="15" t="n">
        <v>67.46977789211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.6562761788113</v>
      </c>
      <c r="C17" s="15" t="n">
        <v>6.07406477393934</v>
      </c>
      <c r="D17" s="15" t="n">
        <v>11.4481645068732</v>
      </c>
      <c r="E17" s="15" t="n">
        <v>5.53116978948159</v>
      </c>
      <c r="F17" s="15" t="n">
        <v>1.96905057193256</v>
      </c>
      <c r="G17" s="15" t="n">
        <v>3.12544710809468</v>
      </c>
      <c r="H17" s="15" t="n">
        <v>0.0195155330698852</v>
      </c>
      <c r="I17" s="15" t="n">
        <v>4.71195926226256</v>
      </c>
      <c r="J17" s="15" t="n">
        <v>-7.38956719055897</v>
      </c>
      <c r="K17" s="15" t="n">
        <v>-14.6038437723571</v>
      </c>
      <c r="L17" s="15" t="n">
        <v>-0.659348197198463</v>
      </c>
      <c r="M17" s="15" t="n">
        <v>-3.800674752759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8.3767128181593</v>
      </c>
      <c r="C20" s="15" t="n">
        <v>78.1924982371594</v>
      </c>
      <c r="D20" s="15" t="n">
        <v>76.9369801225496</v>
      </c>
      <c r="E20" s="15" t="n">
        <v>80.4856161124199</v>
      </c>
      <c r="F20" s="15" t="n">
        <v>77.5302157527945</v>
      </c>
      <c r="G20" s="15" t="n">
        <v>77.6090324072278</v>
      </c>
      <c r="H20" s="15" t="n">
        <v>78.8523525863021</v>
      </c>
      <c r="I20" s="15" t="n">
        <v>77.8518749554815</v>
      </c>
      <c r="J20" s="15" t="n">
        <v>80.713107663877</v>
      </c>
      <c r="K20" s="15" t="n">
        <v>87.8565313396563</v>
      </c>
      <c r="L20" s="15" t="n">
        <v>79.0120191499629</v>
      </c>
      <c r="M20" s="15" t="n">
        <v>82.571080063188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4.4999506044813</v>
      </c>
      <c r="C21" s="15" t="n">
        <v>69.6726442660312</v>
      </c>
      <c r="D21" s="15" t="n">
        <v>45.7944882069129</v>
      </c>
      <c r="E21" s="15" t="n">
        <v>64.9303488067619</v>
      </c>
      <c r="F21" s="15" t="n">
        <v>56.104622876575</v>
      </c>
      <c r="G21" s="15" t="n">
        <v>56.3639049391285</v>
      </c>
      <c r="H21" s="15" t="n">
        <v>71.1857797508177</v>
      </c>
      <c r="I21" s="15" t="n">
        <v>69.4100564536798</v>
      </c>
      <c r="J21" s="15" t="n">
        <v>55.4217224802583</v>
      </c>
      <c r="K21" s="15" t="n">
        <v>39.269808197644</v>
      </c>
      <c r="L21" s="15" t="n">
        <v>50.1411367671869</v>
      </c>
      <c r="M21" s="15" t="n">
        <v>51.097428907050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30.6844666747692</v>
      </c>
      <c r="C22" s="15" t="n">
        <v>32.3301072187643</v>
      </c>
      <c r="D22" s="15" t="n">
        <v>22.3151398007661</v>
      </c>
      <c r="E22" s="15" t="n">
        <v>39.5713066062012</v>
      </c>
      <c r="F22" s="15" t="n">
        <v>30.2027630003761</v>
      </c>
      <c r="G22" s="15" t="n">
        <v>19.7232999004675</v>
      </c>
      <c r="H22" s="15" t="n">
        <v>31.9087572393851</v>
      </c>
      <c r="I22" s="15" t="n">
        <v>37.1816537962792</v>
      </c>
      <c r="J22" s="15" t="n">
        <v>20.2291471786709</v>
      </c>
      <c r="K22" s="15" t="n">
        <v>-35.3997932191055</v>
      </c>
      <c r="L22" s="15" t="n">
        <v>13.3559427361347</v>
      </c>
      <c r="M22" s="15" t="n">
        <v>36.939407471350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281.72688211662</v>
      </c>
      <c r="C23" s="15" t="n">
        <v>294.445805725385</v>
      </c>
      <c r="D23" s="15" t="n">
        <v>254.583977916997</v>
      </c>
      <c r="E23" s="15" t="n">
        <v>272.807754994994</v>
      </c>
      <c r="F23" s="15" t="n">
        <v>264.220113235583</v>
      </c>
      <c r="G23" s="15" t="n">
        <v>241.336450706121</v>
      </c>
      <c r="H23" s="15" t="n">
        <v>194.365268151789</v>
      </c>
      <c r="I23" s="15" t="n">
        <v>129.575412257671</v>
      </c>
      <c r="J23" s="15" t="n">
        <v>186.00082431257</v>
      </c>
      <c r="K23" s="15" t="n">
        <v>272.498548962569</v>
      </c>
      <c r="L23" s="15" t="n">
        <v>261.015583292556</v>
      </c>
      <c r="M23" s="15" t="n">
        <v>260.71306058086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8.4945600807821</v>
      </c>
      <c r="C9" s="15" t="n">
        <v>49.7777055943321</v>
      </c>
      <c r="D9" s="15" t="n">
        <v>43.6032903639613</v>
      </c>
      <c r="E9" s="15" t="n">
        <v>42.6461723084159</v>
      </c>
      <c r="F9" s="15" t="n">
        <v>48.0458365837787</v>
      </c>
      <c r="G9" s="15" t="n">
        <v>50.0918523035069</v>
      </c>
      <c r="H9" s="15" t="n">
        <v>36.226137464956</v>
      </c>
      <c r="I9" s="15" t="n">
        <v>35.8508750876532</v>
      </c>
      <c r="J9" s="15" t="n">
        <v>38.3181831283442</v>
      </c>
      <c r="K9" s="15" t="n">
        <v>38.8912834314063</v>
      </c>
      <c r="L9" s="15" t="n">
        <v>37.4361430171345</v>
      </c>
      <c r="M9" s="15" t="n">
        <v>39.206867355963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1.5054399192179</v>
      </c>
      <c r="C10" s="15" t="n">
        <v>50.2222944056678</v>
      </c>
      <c r="D10" s="15" t="n">
        <v>56.3967096360387</v>
      </c>
      <c r="E10" s="15" t="n">
        <v>57.3538276915843</v>
      </c>
      <c r="F10" s="15" t="n">
        <v>51.9541634162213</v>
      </c>
      <c r="G10" s="15" t="n">
        <v>49.9081476964933</v>
      </c>
      <c r="H10" s="15" t="n">
        <v>63.773862535044</v>
      </c>
      <c r="I10" s="15" t="n">
        <v>64.1491249123469</v>
      </c>
      <c r="J10" s="15" t="n">
        <v>61.6818168716558</v>
      </c>
      <c r="K10" s="15" t="n">
        <v>61.1087165685936</v>
      </c>
      <c r="L10" s="15" t="n">
        <v>62.5638569828656</v>
      </c>
      <c r="M10" s="15" t="n">
        <v>60.793132644036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2.796210820421</v>
      </c>
      <c r="C11" s="15" t="n">
        <v>21.7025776449079</v>
      </c>
      <c r="D11" s="15" t="n">
        <v>23.0413013107767</v>
      </c>
      <c r="E11" s="15" t="n">
        <v>25.5478922273635</v>
      </c>
      <c r="F11" s="15" t="n">
        <v>24.9593321552605</v>
      </c>
      <c r="G11" s="15" t="n">
        <v>22.5586312908994</v>
      </c>
      <c r="H11" s="15" t="n">
        <v>31.5574808658209</v>
      </c>
      <c r="I11" s="15" t="n">
        <v>35.9089808978216</v>
      </c>
      <c r="J11" s="15" t="n">
        <v>32.9824389600856</v>
      </c>
      <c r="K11" s="15" t="n">
        <v>30.2523355934495</v>
      </c>
      <c r="L11" s="15" t="n">
        <v>33.6483331917899</v>
      </c>
      <c r="M11" s="15" t="n">
        <v>30.677417503746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52969907372707</v>
      </c>
      <c r="C12" s="15" t="n">
        <v>6.25079491862329</v>
      </c>
      <c r="D12" s="15" t="n">
        <v>6.88976255970546</v>
      </c>
      <c r="E12" s="15" t="n">
        <v>7.63436671900145</v>
      </c>
      <c r="F12" s="15" t="n">
        <v>6.57298476790246</v>
      </c>
      <c r="G12" s="15" t="n">
        <v>6.86431249949972</v>
      </c>
      <c r="H12" s="15" t="n">
        <v>11.9426237483755</v>
      </c>
      <c r="I12" s="15" t="n">
        <v>7.84065141756465</v>
      </c>
      <c r="J12" s="15" t="n">
        <v>10.584448367598</v>
      </c>
      <c r="K12" s="15" t="n">
        <v>8.08155656984845</v>
      </c>
      <c r="L12" s="15" t="n">
        <v>11.1497591126675</v>
      </c>
      <c r="M12" s="15" t="n">
        <v>10.006678674297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2.1795300250698</v>
      </c>
      <c r="C13" s="15" t="n">
        <v>22.2689218421366</v>
      </c>
      <c r="D13" s="15" t="n">
        <v>26.4656457655565</v>
      </c>
      <c r="E13" s="15" t="n">
        <v>24.1715687452194</v>
      </c>
      <c r="F13" s="15" t="n">
        <v>20.4218464930584</v>
      </c>
      <c r="G13" s="15" t="n">
        <v>20.4852039060942</v>
      </c>
      <c r="H13" s="15" t="n">
        <v>20.2737579208476</v>
      </c>
      <c r="I13" s="15" t="n">
        <v>20.3994925969606</v>
      </c>
      <c r="J13" s="15" t="n">
        <v>18.1149295439722</v>
      </c>
      <c r="K13" s="15" t="n">
        <v>22.7748244052956</v>
      </c>
      <c r="L13" s="15" t="n">
        <v>17.7657646784083</v>
      </c>
      <c r="M13" s="15" t="n">
        <v>20.10903646599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.4770352644511</v>
      </c>
      <c r="C14" s="15" t="n">
        <v>31.8477757388799</v>
      </c>
      <c r="D14" s="15" t="n">
        <v>24.6934933905693</v>
      </c>
      <c r="E14" s="15" t="n">
        <v>22.5127493289847</v>
      </c>
      <c r="F14" s="15" t="n">
        <v>26.4144935849947</v>
      </c>
      <c r="G14" s="15" t="n">
        <v>27.7686144250933</v>
      </c>
      <c r="H14" s="15" t="n">
        <v>15.5485166665123</v>
      </c>
      <c r="I14" s="15" t="n">
        <v>11.8871702619932</v>
      </c>
      <c r="J14" s="15" t="n">
        <v>16.7777595718228</v>
      </c>
      <c r="K14" s="15" t="n">
        <v>16.3222773459766</v>
      </c>
      <c r="L14" s="15" t="n">
        <v>17.7782143578209</v>
      </c>
      <c r="M14" s="15" t="n">
        <v>17.27482291281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.6059885654614</v>
      </c>
      <c r="C15" s="15" t="n">
        <v>16.9316168750371</v>
      </c>
      <c r="D15" s="15" t="n">
        <v>11.2263221685562</v>
      </c>
      <c r="E15" s="15" t="n">
        <v>13.3526296502327</v>
      </c>
      <c r="F15" s="15" t="n">
        <v>13.3111594026136</v>
      </c>
      <c r="G15" s="15" t="n">
        <v>13.4196822601179</v>
      </c>
      <c r="H15" s="15" t="n">
        <v>13.6118481686001</v>
      </c>
      <c r="I15" s="15" t="n">
        <v>15.1457896210893</v>
      </c>
      <c r="J15" s="15" t="n">
        <v>15.5481790209575</v>
      </c>
      <c r="K15" s="15" t="n">
        <v>12.8497032275208</v>
      </c>
      <c r="L15" s="15" t="n">
        <v>12.9296379534643</v>
      </c>
      <c r="M15" s="15" t="n">
        <v>16.58851352842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4.9169761700874</v>
      </c>
      <c r="C16" s="15" t="n">
        <v>51.2206073860828</v>
      </c>
      <c r="D16" s="15" t="n">
        <v>64.0801844408745</v>
      </c>
      <c r="E16" s="15" t="n">
        <v>64.1346210207827</v>
      </c>
      <c r="F16" s="15" t="n">
        <v>60.2743470123916</v>
      </c>
      <c r="G16" s="15" t="n">
        <v>58.8117033147888</v>
      </c>
      <c r="H16" s="15" t="n">
        <v>70.8396351648876</v>
      </c>
      <c r="I16" s="15" t="n">
        <v>72.9670401169175</v>
      </c>
      <c r="J16" s="15" t="n">
        <v>67.6740614072197</v>
      </c>
      <c r="K16" s="15" t="n">
        <v>70.8280194265026</v>
      </c>
      <c r="L16" s="15" t="n">
        <v>69.2921476887148</v>
      </c>
      <c r="M16" s="15" t="n">
        <v>66.136663558757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3.4115362508695</v>
      </c>
      <c r="C17" s="15" t="n">
        <v>-0.998312980415039</v>
      </c>
      <c r="D17" s="15" t="n">
        <v>-7.68347480483575</v>
      </c>
      <c r="E17" s="15" t="n">
        <v>-6.78079332919838</v>
      </c>
      <c r="F17" s="15" t="n">
        <v>-8.32018359617032</v>
      </c>
      <c r="G17" s="15" t="n">
        <v>-8.90355561829553</v>
      </c>
      <c r="H17" s="15" t="n">
        <v>-7.06577262984361</v>
      </c>
      <c r="I17" s="15" t="n">
        <v>-8.81791520457062</v>
      </c>
      <c r="J17" s="15" t="n">
        <v>-5.99224453556388</v>
      </c>
      <c r="K17" s="15" t="n">
        <v>-9.71930285790894</v>
      </c>
      <c r="L17" s="15" t="n">
        <v>-6.72829070584919</v>
      </c>
      <c r="M17" s="15" t="n">
        <v>-5.3435309147213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0.5229647355488</v>
      </c>
      <c r="C20" s="15" t="n">
        <v>68.1522242611199</v>
      </c>
      <c r="D20" s="15" t="n">
        <v>75.3065066094306</v>
      </c>
      <c r="E20" s="15" t="n">
        <v>77.4872506710154</v>
      </c>
      <c r="F20" s="15" t="n">
        <v>73.5855064150052</v>
      </c>
      <c r="G20" s="15" t="n">
        <v>72.2313855749068</v>
      </c>
      <c r="H20" s="15" t="n">
        <v>84.4514833334877</v>
      </c>
      <c r="I20" s="15" t="n">
        <v>88.1128297380068</v>
      </c>
      <c r="J20" s="15" t="n">
        <v>83.2222404281772</v>
      </c>
      <c r="K20" s="15" t="n">
        <v>83.6777226540234</v>
      </c>
      <c r="L20" s="15" t="n">
        <v>82.2217856421791</v>
      </c>
      <c r="M20" s="15" t="n">
        <v>82.725177087181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52.2775125306963</v>
      </c>
      <c r="C21" s="15" t="n">
        <v>55.6801612011125</v>
      </c>
      <c r="D21" s="15" t="n">
        <v>52.0526097362257</v>
      </c>
      <c r="E21" s="15" t="n">
        <v>49.5924587344395</v>
      </c>
      <c r="F21" s="15" t="n">
        <v>44.7866009322524</v>
      </c>
      <c r="G21" s="15" t="n">
        <v>46.5035271282758</v>
      </c>
      <c r="H21" s="15" t="n">
        <v>45.4779045575767</v>
      </c>
      <c r="I21" s="15" t="n">
        <v>38.7026032154726</v>
      </c>
      <c r="J21" s="15" t="n">
        <v>42.4082393088181</v>
      </c>
      <c r="K21" s="15" t="n">
        <v>43.5652178685632</v>
      </c>
      <c r="L21" s="15" t="n">
        <v>41.7298709241553</v>
      </c>
      <c r="M21" s="15" t="n">
        <v>45.535582715832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2637488433553</v>
      </c>
      <c r="C22" s="15" t="n">
        <v>19.5029988551086</v>
      </c>
      <c r="D22" s="15" t="n">
        <v>27.5112804468653</v>
      </c>
      <c r="E22" s="15" t="n">
        <v>27.3330978167405</v>
      </c>
      <c r="F22" s="15" t="n">
        <v>23.5992007573288</v>
      </c>
      <c r="G22" s="15" t="n">
        <v>24.5133796183024</v>
      </c>
      <c r="H22" s="15" t="n">
        <v>43.1797424157442</v>
      </c>
      <c r="I22" s="15" t="n">
        <v>36.2221841965118</v>
      </c>
      <c r="J22" s="15" t="n">
        <v>41.092093044181</v>
      </c>
      <c r="K22" s="15" t="n">
        <v>31.7662486631296</v>
      </c>
      <c r="L22" s="15" t="n">
        <v>34.850295447174</v>
      </c>
      <c r="M22" s="15" t="n">
        <v>36.831130001610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50.488464117214</v>
      </c>
      <c r="C23" s="15" t="n">
        <v>139.067577267664</v>
      </c>
      <c r="D23" s="15" t="n">
        <v>171.237867791563</v>
      </c>
      <c r="E23" s="15" t="n">
        <v>179.167775970252</v>
      </c>
      <c r="F23" s="15" t="n">
        <v>169.436700497542</v>
      </c>
      <c r="G23" s="15" t="n">
        <v>166.871772033675</v>
      </c>
      <c r="H23" s="15" t="n">
        <v>156.888026106205</v>
      </c>
      <c r="I23" s="15" t="n">
        <v>187.957208011918</v>
      </c>
      <c r="J23" s="15" t="n">
        <v>170.681523278965</v>
      </c>
      <c r="K23" s="15" t="n">
        <v>209.934587454255</v>
      </c>
      <c r="L23" s="15" t="n">
        <v>168.58069437301</v>
      </c>
      <c r="M23" s="15" t="n">
        <v>179.45072054686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2.4465196575297</v>
      </c>
      <c r="C9" s="15" t="n">
        <v>62.0260822148274</v>
      </c>
      <c r="D9" s="15" t="n">
        <v>64.830629303566</v>
      </c>
      <c r="E9" s="15" t="n">
        <v>63.4398085540325</v>
      </c>
      <c r="F9" s="15" t="n">
        <v>62.0210077484415</v>
      </c>
      <c r="G9" s="15" t="n">
        <v>65.3014584606343</v>
      </c>
      <c r="H9" s="15" t="n">
        <v>66.1135452914358</v>
      </c>
      <c r="I9" s="15" t="n">
        <v>64.7682287845074</v>
      </c>
      <c r="J9" s="15" t="n">
        <v>69.4552372954878</v>
      </c>
      <c r="K9" s="15" t="n">
        <v>64.7254513207475</v>
      </c>
      <c r="L9" s="15" t="n">
        <v>63.6030591742713</v>
      </c>
      <c r="M9" s="15" t="n">
        <v>64.154794626706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7.5534803424702</v>
      </c>
      <c r="C10" s="15" t="n">
        <v>37.9739177851725</v>
      </c>
      <c r="D10" s="15" t="n">
        <v>35.169370696434</v>
      </c>
      <c r="E10" s="15" t="n">
        <v>36.5601914459675</v>
      </c>
      <c r="F10" s="15" t="n">
        <v>37.9789922515588</v>
      </c>
      <c r="G10" s="15" t="n">
        <v>34.6985415393657</v>
      </c>
      <c r="H10" s="15" t="n">
        <v>33.8864547085641</v>
      </c>
      <c r="I10" s="15" t="n">
        <v>35.2317712154926</v>
      </c>
      <c r="J10" s="15" t="n">
        <v>30.5447627045122</v>
      </c>
      <c r="K10" s="15" t="n">
        <v>35.2745486792525</v>
      </c>
      <c r="L10" s="15" t="n">
        <v>36.3969408257287</v>
      </c>
      <c r="M10" s="15" t="n">
        <v>35.84520537329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6.01866365219334</v>
      </c>
      <c r="C11" s="15" t="n">
        <v>5.70769668537137</v>
      </c>
      <c r="D11" s="15" t="n">
        <v>7.29060173482758</v>
      </c>
      <c r="E11" s="15" t="n">
        <v>7.28032851601483</v>
      </c>
      <c r="F11" s="15" t="n">
        <v>7.73020781042511</v>
      </c>
      <c r="G11" s="15" t="n">
        <v>6.25585268549837</v>
      </c>
      <c r="H11" s="15" t="n">
        <v>5.00020005263077</v>
      </c>
      <c r="I11" s="15" t="n">
        <v>7.16969229427845</v>
      </c>
      <c r="J11" s="15" t="n">
        <v>4.86164893484398</v>
      </c>
      <c r="K11" s="15" t="n">
        <v>7.60842876053077</v>
      </c>
      <c r="L11" s="15" t="n">
        <v>7.49209787278057</v>
      </c>
      <c r="M11" s="15" t="n">
        <v>5.9589370970678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17777110845764</v>
      </c>
      <c r="C12" s="15" t="n">
        <v>6.37948021658383</v>
      </c>
      <c r="D12" s="15" t="n">
        <v>8.03748955388188</v>
      </c>
      <c r="E12" s="15" t="n">
        <v>8.87490300870333</v>
      </c>
      <c r="F12" s="15" t="n">
        <v>10.7111860038623</v>
      </c>
      <c r="G12" s="15" t="n">
        <v>9.83088632747283</v>
      </c>
      <c r="H12" s="15" t="n">
        <v>11.3600886423554</v>
      </c>
      <c r="I12" s="15" t="n">
        <v>12.5253101024869</v>
      </c>
      <c r="J12" s="15" t="n">
        <v>9.27632539835435</v>
      </c>
      <c r="K12" s="15" t="n">
        <v>11.8385460374772</v>
      </c>
      <c r="L12" s="15" t="n">
        <v>10.9077195814927</v>
      </c>
      <c r="M12" s="15" t="n">
        <v>11.396840584280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4.3570455818193</v>
      </c>
      <c r="C13" s="15" t="n">
        <v>25.8867408832173</v>
      </c>
      <c r="D13" s="15" t="n">
        <v>19.8412794077245</v>
      </c>
      <c r="E13" s="15" t="n">
        <v>20.4049599212494</v>
      </c>
      <c r="F13" s="15" t="n">
        <v>19.5375984372713</v>
      </c>
      <c r="G13" s="15" t="n">
        <v>18.6118025263945</v>
      </c>
      <c r="H13" s="15" t="n">
        <v>17.5261660135779</v>
      </c>
      <c r="I13" s="15" t="n">
        <v>15.5367688187272</v>
      </c>
      <c r="J13" s="15" t="n">
        <v>16.4067883713138</v>
      </c>
      <c r="K13" s="15" t="n">
        <v>15.8275738812445</v>
      </c>
      <c r="L13" s="15" t="n">
        <v>17.9971233714554</v>
      </c>
      <c r="M13" s="15" t="n">
        <v>18.489427691945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9.8123129277637</v>
      </c>
      <c r="C14" s="15" t="n">
        <v>32.4886634718932</v>
      </c>
      <c r="D14" s="15" t="n">
        <v>24.2415279262361</v>
      </c>
      <c r="E14" s="15" t="n">
        <v>20.6808488411142</v>
      </c>
      <c r="F14" s="15" t="n">
        <v>18.0337860898619</v>
      </c>
      <c r="G14" s="15" t="n">
        <v>22.7100202580295</v>
      </c>
      <c r="H14" s="15" t="n">
        <v>20.8994987593926</v>
      </c>
      <c r="I14" s="15" t="n">
        <v>20.4425398775911</v>
      </c>
      <c r="J14" s="15" t="n">
        <v>25.7321397702495</v>
      </c>
      <c r="K14" s="15" t="n">
        <v>14.4366286660935</v>
      </c>
      <c r="L14" s="15" t="n">
        <v>18.2584466633888</v>
      </c>
      <c r="M14" s="15" t="n">
        <v>23.337435337780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.3297880492304</v>
      </c>
      <c r="C15" s="15" t="n">
        <v>22.3936064402262</v>
      </c>
      <c r="D15" s="15" t="n">
        <v>26.6193934300067</v>
      </c>
      <c r="E15" s="15" t="n">
        <v>25.9656358309989</v>
      </c>
      <c r="F15" s="15" t="n">
        <v>24.7514654409259</v>
      </c>
      <c r="G15" s="15" t="n">
        <v>28.8934515866795</v>
      </c>
      <c r="H15" s="15" t="n">
        <v>29.1231602829455</v>
      </c>
      <c r="I15" s="15" t="n">
        <v>27.5835833875218</v>
      </c>
      <c r="J15" s="15" t="n">
        <v>27.9064492296031</v>
      </c>
      <c r="K15" s="15" t="n">
        <v>22.8189495410319</v>
      </c>
      <c r="L15" s="15" t="n">
        <v>30.0260146009278</v>
      </c>
      <c r="M15" s="15" t="n">
        <v>27.937160977060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6.8578990230059</v>
      </c>
      <c r="C16" s="15" t="n">
        <v>45.1177300878806</v>
      </c>
      <c r="D16" s="15" t="n">
        <v>49.1390786437573</v>
      </c>
      <c r="E16" s="15" t="n">
        <v>53.3535153278869</v>
      </c>
      <c r="F16" s="15" t="n">
        <v>57.2147484692124</v>
      </c>
      <c r="G16" s="15" t="n">
        <v>48.396528155291</v>
      </c>
      <c r="H16" s="15" t="n">
        <v>49.9773409576619</v>
      </c>
      <c r="I16" s="15" t="n">
        <v>51.9738767348871</v>
      </c>
      <c r="J16" s="15" t="n">
        <v>46.3614110001474</v>
      </c>
      <c r="K16" s="15" t="n">
        <v>62.7444217928746</v>
      </c>
      <c r="L16" s="15" t="n">
        <v>51.7155387356834</v>
      </c>
      <c r="M16" s="15" t="n">
        <v>48.72540368515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9.30441868053568</v>
      </c>
      <c r="C17" s="15" t="n">
        <v>-7.14381230270812</v>
      </c>
      <c r="D17" s="15" t="n">
        <v>-13.9697079473233</v>
      </c>
      <c r="E17" s="15" t="n">
        <v>-16.7933238819194</v>
      </c>
      <c r="F17" s="15" t="n">
        <v>-19.2357562176537</v>
      </c>
      <c r="G17" s="15" t="n">
        <v>-13.6979866159253</v>
      </c>
      <c r="H17" s="15" t="n">
        <v>-16.0908862490978</v>
      </c>
      <c r="I17" s="15" t="n">
        <v>-16.7421055193945</v>
      </c>
      <c r="J17" s="15" t="n">
        <v>-15.8166482956352</v>
      </c>
      <c r="K17" s="15" t="n">
        <v>-27.4698731136222</v>
      </c>
      <c r="L17" s="15" t="n">
        <v>-15.3185979099546</v>
      </c>
      <c r="M17" s="15" t="n">
        <v>-12.880198311865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0.1876870722363</v>
      </c>
      <c r="C20" s="15" t="n">
        <v>67.5113365281068</v>
      </c>
      <c r="D20" s="15" t="n">
        <v>75.7584720737639</v>
      </c>
      <c r="E20" s="15" t="n">
        <v>79.3191511588858</v>
      </c>
      <c r="F20" s="15" t="n">
        <v>81.9662139101383</v>
      </c>
      <c r="G20" s="15" t="n">
        <v>77.2899797419705</v>
      </c>
      <c r="H20" s="15" t="n">
        <v>79.1005012406074</v>
      </c>
      <c r="I20" s="15" t="n">
        <v>79.5574601224089</v>
      </c>
      <c r="J20" s="15" t="n">
        <v>74.2678602297505</v>
      </c>
      <c r="K20" s="15" t="n">
        <v>85.5633713339065</v>
      </c>
      <c r="L20" s="15" t="n">
        <v>81.7415533366112</v>
      </c>
      <c r="M20" s="15" t="n">
        <v>76.662564662219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7.2988276209187</v>
      </c>
      <c r="C21" s="15" t="n">
        <v>71.5156126803205</v>
      </c>
      <c r="D21" s="15" t="n">
        <v>56.7344153188517</v>
      </c>
      <c r="E21" s="15" t="n">
        <v>54.8789761087189</v>
      </c>
      <c r="F21" s="15" t="n">
        <v>52.868858555606</v>
      </c>
      <c r="G21" s="15" t="n">
        <v>58.7701017779678</v>
      </c>
      <c r="H21" s="15" t="n">
        <v>57.7987025768422</v>
      </c>
      <c r="I21" s="15" t="n">
        <v>53.9926607059844</v>
      </c>
      <c r="J21" s="15" t="n">
        <v>55.3976102444047</v>
      </c>
      <c r="K21" s="15" t="n">
        <v>44.0933538443468</v>
      </c>
      <c r="L21" s="15" t="n">
        <v>55.8919884808316</v>
      </c>
      <c r="M21" s="15" t="n">
        <v>61.336112204091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9361163418732</v>
      </c>
      <c r="C22" s="15" t="n">
        <v>20.9512984746108</v>
      </c>
      <c r="D22" s="15" t="n">
        <v>10.4190046867934</v>
      </c>
      <c r="E22" s="15" t="n">
        <v>24.4774395712116</v>
      </c>
      <c r="F22" s="15" t="n">
        <v>38.3920736008732</v>
      </c>
      <c r="G22" s="15" t="n">
        <v>21.3955160600725</v>
      </c>
      <c r="H22" s="15" t="n">
        <v>40.3487109858515</v>
      </c>
      <c r="I22" s="15" t="n">
        <v>40.6669991230849</v>
      </c>
      <c r="J22" s="15" t="n">
        <v>27.4081788433364</v>
      </c>
      <c r="K22" s="15" t="n">
        <v>59.9005674386802</v>
      </c>
      <c r="L22" s="15" t="n">
        <v>50.3149872998125</v>
      </c>
      <c r="M22" s="15" t="n">
        <v>33.3690390005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7.673427586363</v>
      </c>
      <c r="C23" s="15" t="n">
        <v>100.684619883313</v>
      </c>
      <c r="D23" s="15" t="n">
        <v>114.48435687905</v>
      </c>
      <c r="E23" s="15" t="n">
        <v>130.276314803881</v>
      </c>
      <c r="F23" s="15" t="n">
        <v>143.427211313946</v>
      </c>
      <c r="G23" s="15" t="n">
        <v>122.506907980281</v>
      </c>
      <c r="H23" s="15" t="n">
        <v>114.843740868099</v>
      </c>
      <c r="I23" s="15" t="n">
        <v>154.886156059577</v>
      </c>
      <c r="J23" s="15" t="n">
        <v>121.064650628861</v>
      </c>
      <c r="K23" s="15" t="n">
        <v>150.314953329852</v>
      </c>
      <c r="L23" s="15" t="n">
        <v>141.76791668575</v>
      </c>
      <c r="M23" s="15" t="n">
        <v>134.55475465843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3.3958126807982</v>
      </c>
      <c r="C9" s="15" t="n">
        <v>36.5063783756245</v>
      </c>
      <c r="D9" s="15" t="n">
        <v>29.7154405379663</v>
      </c>
      <c r="E9" s="15" t="n">
        <v>32.3911107657337</v>
      </c>
      <c r="F9" s="15" t="n">
        <v>50.5912588901147</v>
      </c>
      <c r="G9" s="15" t="n">
        <v>48.5653609859854</v>
      </c>
      <c r="H9" s="15" t="n">
        <v>24.2535048714644</v>
      </c>
      <c r="I9" s="15" t="n">
        <v>8.75452971089837</v>
      </c>
      <c r="J9" s="15" t="n">
        <v>40.743947105582</v>
      </c>
      <c r="K9" s="15" t="n">
        <v>30.6618821228772</v>
      </c>
      <c r="L9" s="15" t="n">
        <v>22.392861925000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6.6041873192018</v>
      </c>
      <c r="C10" s="15" t="n">
        <v>63.4936216243756</v>
      </c>
      <c r="D10" s="15" t="n">
        <v>70.2845594620337</v>
      </c>
      <c r="E10" s="15" t="n">
        <v>67.6088892342663</v>
      </c>
      <c r="F10" s="15" t="n">
        <v>49.4087411098854</v>
      </c>
      <c r="G10" s="15" t="n">
        <v>51.4346390140146</v>
      </c>
      <c r="H10" s="15" t="n">
        <v>75.7464951285356</v>
      </c>
      <c r="I10" s="15" t="n">
        <v>91.2454702891016</v>
      </c>
      <c r="J10" s="15" t="n">
        <v>59.256052894418</v>
      </c>
      <c r="K10" s="15" t="n">
        <v>69.3381178771228</v>
      </c>
      <c r="L10" s="15" t="n">
        <v>77.607138074999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5.2221999919093</v>
      </c>
      <c r="C11" s="15" t="n">
        <v>19.7958647833754</v>
      </c>
      <c r="D11" s="15" t="n">
        <v>33.7566151320124</v>
      </c>
      <c r="E11" s="15" t="n">
        <v>14.7940523688351</v>
      </c>
      <c r="F11" s="15" t="n">
        <v>12.5363586475959</v>
      </c>
      <c r="G11" s="15" t="n">
        <v>6.10612400850772</v>
      </c>
      <c r="H11" s="15" t="n">
        <v>27.8794688358752</v>
      </c>
      <c r="I11" s="15" t="n">
        <v>8.58619183183814</v>
      </c>
      <c r="J11" s="15" t="n">
        <v>16.6238167545671</v>
      </c>
      <c r="K11" s="15" t="n">
        <v>11.1570679993283</v>
      </c>
      <c r="L11" s="15" t="n">
        <v>9.9465677794320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96281453223436</v>
      </c>
      <c r="C12" s="15" t="n">
        <v>10.2729929749099</v>
      </c>
      <c r="D12" s="15" t="n">
        <v>-2.25908149820565</v>
      </c>
      <c r="E12" s="15" t="n">
        <v>7.11685202761142</v>
      </c>
      <c r="F12" s="15" t="n">
        <v>5.07072341412156</v>
      </c>
      <c r="G12" s="15" t="n">
        <v>2.76424124812443</v>
      </c>
      <c r="H12" s="15" t="n">
        <v>10.8512314609433</v>
      </c>
      <c r="I12" s="15" t="n">
        <v>22.5205884429929</v>
      </c>
      <c r="J12" s="15" t="n">
        <v>8.96021067148718</v>
      </c>
      <c r="K12" s="15" t="n">
        <v>5.72839778838639</v>
      </c>
      <c r="L12" s="15" t="n">
        <v>17.005506568972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4.4191727950582</v>
      </c>
      <c r="C13" s="15" t="n">
        <v>33.4247638660903</v>
      </c>
      <c r="D13" s="15" t="n">
        <v>38.787025828227</v>
      </c>
      <c r="E13" s="15" t="n">
        <v>45.6979848378198</v>
      </c>
      <c r="F13" s="15" t="n">
        <v>31.8016590481679</v>
      </c>
      <c r="G13" s="15" t="n">
        <v>42.5642737573824</v>
      </c>
      <c r="H13" s="15" t="n">
        <v>37.0157948317172</v>
      </c>
      <c r="I13" s="15" t="n">
        <v>60.1386900142706</v>
      </c>
      <c r="J13" s="15" t="n">
        <v>33.6720254683638</v>
      </c>
      <c r="K13" s="15" t="n">
        <v>52.4526520894082</v>
      </c>
      <c r="L13" s="15" t="n">
        <v>50.655063726595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7.6527197135534</v>
      </c>
      <c r="C14" s="15" t="n">
        <v>58.4092061548741</v>
      </c>
      <c r="D14" s="15" t="n">
        <v>21.3461915782027</v>
      </c>
      <c r="E14" s="15" t="n">
        <v>28.4693499701054</v>
      </c>
      <c r="F14" s="15" t="n">
        <v>46.778400770224</v>
      </c>
      <c r="G14" s="15" t="n">
        <v>24.0433121860484</v>
      </c>
      <c r="H14" s="15" t="n">
        <v>16.3135109566362</v>
      </c>
      <c r="I14" s="15" t="n">
        <v>58.6990974043795</v>
      </c>
      <c r="J14" s="15" t="n">
        <v>30.3351574642726</v>
      </c>
      <c r="K14" s="15" t="n">
        <v>20.8297695144494</v>
      </c>
      <c r="L14" s="15" t="n">
        <v>34.7732802227445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0.1001456351477</v>
      </c>
      <c r="C15" s="15" t="n">
        <v>6.98140163122179</v>
      </c>
      <c r="D15" s="15" t="n">
        <v>15.3499478761961</v>
      </c>
      <c r="E15" s="15" t="n">
        <v>15.8997456671652</v>
      </c>
      <c r="F15" s="15" t="n">
        <v>10.4988369174745</v>
      </c>
      <c r="G15" s="15" t="n">
        <v>17.68321579919</v>
      </c>
      <c r="H15" s="15" t="n">
        <v>12.6978482324269</v>
      </c>
      <c r="I15" s="15" t="n">
        <v>1.41896797490699</v>
      </c>
      <c r="J15" s="15" t="n">
        <v>11.6867504618375</v>
      </c>
      <c r="K15" s="15" t="n">
        <v>12.6979776456349</v>
      </c>
      <c r="L15" s="15" t="n">
        <v>3.9214001312331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2.2471346512989</v>
      </c>
      <c r="C16" s="15" t="n">
        <v>34.6093922139042</v>
      </c>
      <c r="D16" s="15" t="n">
        <v>63.3038605456012</v>
      </c>
      <c r="E16" s="15" t="n">
        <v>55.6309043627294</v>
      </c>
      <c r="F16" s="15" t="n">
        <v>42.7227623123015</v>
      </c>
      <c r="G16" s="15" t="n">
        <v>58.2734720147616</v>
      </c>
      <c r="H16" s="15" t="n">
        <v>70.9886408109369</v>
      </c>
      <c r="I16" s="15" t="n">
        <v>39.8819346207135</v>
      </c>
      <c r="J16" s="15" t="n">
        <v>57.9780920738899</v>
      </c>
      <c r="K16" s="15" t="n">
        <v>66.4722528399157</v>
      </c>
      <c r="L16" s="15" t="n">
        <v>61.3053196460224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4.3570526679029</v>
      </c>
      <c r="C17" s="15" t="n">
        <v>28.8842294104714</v>
      </c>
      <c r="D17" s="15" t="n">
        <v>6.98069891643255</v>
      </c>
      <c r="E17" s="15" t="n">
        <v>11.9779848715369</v>
      </c>
      <c r="F17" s="15" t="n">
        <v>6.68597879758384</v>
      </c>
      <c r="G17" s="15" t="n">
        <v>-6.83883300074703</v>
      </c>
      <c r="H17" s="15" t="n">
        <v>4.75785431759879</v>
      </c>
      <c r="I17" s="15" t="n">
        <v>51.3635356683881</v>
      </c>
      <c r="J17" s="15" t="n">
        <v>1.27796082052809</v>
      </c>
      <c r="K17" s="15" t="n">
        <v>2.86586503720714</v>
      </c>
      <c r="L17" s="15" t="n">
        <v>16.3018184289768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2.3472802864466</v>
      </c>
      <c r="C20" s="15" t="n">
        <v>41.5907938451259</v>
      </c>
      <c r="D20" s="15" t="n">
        <v>78.6538084217973</v>
      </c>
      <c r="E20" s="15" t="n">
        <v>71.5306500298946</v>
      </c>
      <c r="F20" s="15" t="n">
        <v>53.221599229776</v>
      </c>
      <c r="G20" s="15" t="n">
        <v>75.9566878139516</v>
      </c>
      <c r="H20" s="15" t="n">
        <v>83.6864890433638</v>
      </c>
      <c r="I20" s="15" t="n">
        <v>41.3009025956205</v>
      </c>
      <c r="J20" s="15" t="n">
        <v>69.6648425357274</v>
      </c>
      <c r="K20" s="15" t="n">
        <v>79.1702304855506</v>
      </c>
      <c r="L20" s="15" t="n">
        <v>65.2267197772556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7.9521751447829</v>
      </c>
      <c r="C21" s="15" t="n">
        <v>126.25982152742</v>
      </c>
      <c r="D21" s="15" t="n">
        <v>57.7025540230809</v>
      </c>
      <c r="E21" s="15" t="n">
        <v>94.9379440626444</v>
      </c>
      <c r="F21" s="15" t="n">
        <v>86.306176067816</v>
      </c>
      <c r="G21" s="15" t="n">
        <v>77.7858490978956</v>
      </c>
      <c r="H21" s="15" t="n">
        <v>67.4291347824846</v>
      </c>
      <c r="I21" s="15" t="n">
        <v>207.259951763555</v>
      </c>
      <c r="J21" s="15" t="n">
        <v>73.5316299914086</v>
      </c>
      <c r="K21" s="15" t="n">
        <v>87.5268211804274</v>
      </c>
      <c r="L21" s="15" t="n">
        <v>110.366556583083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4.8203330956109</v>
      </c>
      <c r="C22" s="15" t="n">
        <v>24.2818898291841</v>
      </c>
      <c r="D22" s="15" t="n">
        <v>31.42893559898</v>
      </c>
      <c r="E22" s="15" t="n">
        <v>22.5149484612247</v>
      </c>
      <c r="F22" s="15" t="n">
        <v>24.0821571846966</v>
      </c>
      <c r="G22" s="15" t="n">
        <v>80.5038876234592</v>
      </c>
      <c r="H22" s="15" t="n">
        <v>2.95022373438412</v>
      </c>
      <c r="I22" s="15" t="n">
        <v>10.8000685846154</v>
      </c>
      <c r="J22" s="15" t="n">
        <v>33.25220725698</v>
      </c>
      <c r="K22" s="15" t="n">
        <v>18.5894970150618</v>
      </c>
      <c r="L22" s="15" t="n">
        <v>32.2074285218211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7.245656560739</v>
      </c>
      <c r="C23" s="15" t="n">
        <v>117.09371923377</v>
      </c>
      <c r="D23" s="15" t="n">
        <v>178.034661318196</v>
      </c>
      <c r="E23" s="15" t="n">
        <v>137.266772883482</v>
      </c>
      <c r="F23" s="15" t="n">
        <v>149.180164499078</v>
      </c>
      <c r="G23" s="15" t="n">
        <v>142.791281738724</v>
      </c>
      <c r="H23" s="15" t="n">
        <v>222.029081193492</v>
      </c>
      <c r="I23" s="15" t="n">
        <v>166.918158445504</v>
      </c>
      <c r="J23" s="15" t="n">
        <v>233.448894915906</v>
      </c>
      <c r="K23" s="15" t="n">
        <v>136.465362156234</v>
      </c>
      <c r="L23" s="15" t="n">
        <v>233.159275650883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6.6586328279474</v>
      </c>
      <c r="C9" s="15" t="n">
        <v>82.8911378890701</v>
      </c>
      <c r="D9" s="15" t="n">
        <v>48.5456527714277</v>
      </c>
      <c r="E9" s="15" t="n">
        <v>53.3275786085177</v>
      </c>
      <c r="F9" s="15" t="n">
        <v>62.4466292750557</v>
      </c>
      <c r="G9" s="15" t="n">
        <v>75.1423343415775</v>
      </c>
      <c r="H9" s="15" t="n">
        <v>63.2576432953048</v>
      </c>
      <c r="I9" s="15" t="n">
        <v>62.5545800476899</v>
      </c>
      <c r="J9" s="15" t="n">
        <v>57.0893118201812</v>
      </c>
      <c r="K9" s="15" t="n">
        <v>56.5599185455984</v>
      </c>
      <c r="L9" s="15" t="n">
        <v>72.463095886888</v>
      </c>
      <c r="M9" s="15" t="n">
        <v>78.278565279018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3.3413671720526</v>
      </c>
      <c r="C10" s="15" t="n">
        <v>17.1088621109299</v>
      </c>
      <c r="D10" s="15" t="n">
        <v>51.4543472285724</v>
      </c>
      <c r="E10" s="15" t="n">
        <v>46.6724213914824</v>
      </c>
      <c r="F10" s="15" t="n">
        <v>37.5533707249443</v>
      </c>
      <c r="G10" s="15" t="n">
        <v>24.8576656584226</v>
      </c>
      <c r="H10" s="15" t="n">
        <v>36.7423567046952</v>
      </c>
      <c r="I10" s="15" t="n">
        <v>37.4454199523101</v>
      </c>
      <c r="J10" s="15" t="n">
        <v>42.9106881798188</v>
      </c>
      <c r="K10" s="15" t="n">
        <v>43.4400814544016</v>
      </c>
      <c r="L10" s="15" t="n">
        <v>27.536904113112</v>
      </c>
      <c r="M10" s="15" t="n">
        <v>21.721434720981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07985745580292</v>
      </c>
      <c r="C11" s="15" t="n">
        <v>0.890442972445244</v>
      </c>
      <c r="D11" s="15" t="n">
        <v>2.71584344501952</v>
      </c>
      <c r="E11" s="15" t="n">
        <v>1.68292604401467</v>
      </c>
      <c r="F11" s="15" t="n">
        <v>1.5598688369126</v>
      </c>
      <c r="G11" s="15" t="n">
        <v>1.29130180142365</v>
      </c>
      <c r="H11" s="15" t="n">
        <v>0.364577177924162</v>
      </c>
      <c r="I11" s="15" t="n">
        <v>0.246023048596653</v>
      </c>
      <c r="J11" s="15" t="n">
        <v>1.06293701607325</v>
      </c>
      <c r="K11" s="15" t="n">
        <v>1.63253322258493</v>
      </c>
      <c r="L11" s="15" t="n">
        <v>0.264256996455742</v>
      </c>
      <c r="M11" s="15" t="n">
        <v>0.61294179993203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54754046832</v>
      </c>
      <c r="C12" s="15" t="n">
        <v>2.69333850320856</v>
      </c>
      <c r="D12" s="15" t="n">
        <v>8.59494641644112</v>
      </c>
      <c r="E12" s="15" t="n">
        <v>5.43817226823037</v>
      </c>
      <c r="F12" s="15" t="n">
        <v>6.00000728407427</v>
      </c>
      <c r="G12" s="15" t="n">
        <v>3.46726358586245</v>
      </c>
      <c r="H12" s="15" t="n">
        <v>6.369205980214</v>
      </c>
      <c r="I12" s="15" t="n">
        <v>5.44993624676362</v>
      </c>
      <c r="J12" s="15" t="n">
        <v>9.0368677857281</v>
      </c>
      <c r="K12" s="15" t="n">
        <v>10.9801175859318</v>
      </c>
      <c r="L12" s="15" t="n">
        <v>8.01050769607467</v>
      </c>
      <c r="M12" s="15" t="n">
        <v>5.480997666865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8.7139692479297</v>
      </c>
      <c r="C13" s="15" t="n">
        <v>13.5250806352761</v>
      </c>
      <c r="D13" s="15" t="n">
        <v>40.1435573671117</v>
      </c>
      <c r="E13" s="15" t="n">
        <v>39.5513230792374</v>
      </c>
      <c r="F13" s="15" t="n">
        <v>29.9934946039574</v>
      </c>
      <c r="G13" s="15" t="n">
        <v>20.0991002711365</v>
      </c>
      <c r="H13" s="15" t="n">
        <v>30.0085735465571</v>
      </c>
      <c r="I13" s="15" t="n">
        <v>31.7494606569498</v>
      </c>
      <c r="J13" s="15" t="n">
        <v>32.8108833780175</v>
      </c>
      <c r="K13" s="15" t="n">
        <v>30.8274306458849</v>
      </c>
      <c r="L13" s="15" t="n">
        <v>19.2621394205816</v>
      </c>
      <c r="M13" s="15" t="n">
        <v>15.627495254184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.7064974770409</v>
      </c>
      <c r="C14" s="15" t="n">
        <v>37.2401964988201</v>
      </c>
      <c r="D14" s="15" t="n">
        <v>21.7481339022698</v>
      </c>
      <c r="E14" s="15" t="n">
        <v>30.5582017674149</v>
      </c>
      <c r="F14" s="15" t="n">
        <v>26.5485676770973</v>
      </c>
      <c r="G14" s="15" t="n">
        <v>36.3938290444118</v>
      </c>
      <c r="H14" s="15" t="n">
        <v>18.7961215608565</v>
      </c>
      <c r="I14" s="15" t="n">
        <v>15.8889173109641</v>
      </c>
      <c r="J14" s="15" t="n">
        <v>17.1255149576889</v>
      </c>
      <c r="K14" s="15" t="n">
        <v>8.26246775232164</v>
      </c>
      <c r="L14" s="15" t="n">
        <v>17.716755427665</v>
      </c>
      <c r="M14" s="15" t="n">
        <v>28.503387465575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2.0458455317411</v>
      </c>
      <c r="C15" s="15" t="n">
        <v>34.5888080452006</v>
      </c>
      <c r="D15" s="15" t="n">
        <v>20.0507331960915</v>
      </c>
      <c r="E15" s="15" t="n">
        <v>19.8944628508929</v>
      </c>
      <c r="F15" s="15" t="n">
        <v>27.1919238586149</v>
      </c>
      <c r="G15" s="15" t="n">
        <v>30.7756582346545</v>
      </c>
      <c r="H15" s="15" t="n">
        <v>32.0285845231763</v>
      </c>
      <c r="I15" s="15" t="n">
        <v>40.7016354292279</v>
      </c>
      <c r="J15" s="15" t="n">
        <v>26.2356082080147</v>
      </c>
      <c r="K15" s="15" t="n">
        <v>29.6379582319509</v>
      </c>
      <c r="L15" s="15" t="n">
        <v>38.4826006600019</v>
      </c>
      <c r="M15" s="15" t="n">
        <v>39.133375764596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3.247656991218</v>
      </c>
      <c r="C16" s="15" t="n">
        <v>28.1709954559793</v>
      </c>
      <c r="D16" s="15" t="n">
        <v>58.2011329016387</v>
      </c>
      <c r="E16" s="15" t="n">
        <v>49.5473353816922</v>
      </c>
      <c r="F16" s="15" t="n">
        <v>46.2595084642877</v>
      </c>
      <c r="G16" s="15" t="n">
        <v>32.8305127209337</v>
      </c>
      <c r="H16" s="15" t="n">
        <v>49.1752939159672</v>
      </c>
      <c r="I16" s="15" t="n">
        <v>43.4094472598081</v>
      </c>
      <c r="J16" s="15" t="n">
        <v>56.6388768342964</v>
      </c>
      <c r="K16" s="15" t="n">
        <v>62.0995740157275</v>
      </c>
      <c r="L16" s="15" t="n">
        <v>43.8006439123331</v>
      </c>
      <c r="M16" s="15" t="n">
        <v>32.363236769827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9.90628981916542</v>
      </c>
      <c r="C17" s="15" t="n">
        <v>-11.0621333450494</v>
      </c>
      <c r="D17" s="15" t="n">
        <v>-6.74678567306637</v>
      </c>
      <c r="E17" s="15" t="n">
        <v>-2.8749139902098</v>
      </c>
      <c r="F17" s="15" t="n">
        <v>-8.70613773934343</v>
      </c>
      <c r="G17" s="15" t="n">
        <v>-7.97284706251118</v>
      </c>
      <c r="H17" s="15" t="n">
        <v>-12.432937211272</v>
      </c>
      <c r="I17" s="15" t="n">
        <v>-5.96402730749798</v>
      </c>
      <c r="J17" s="15" t="n">
        <v>-13.7281886544776</v>
      </c>
      <c r="K17" s="15" t="n">
        <v>-18.6594925613259</v>
      </c>
      <c r="L17" s="15" t="n">
        <v>-16.2637397992211</v>
      </c>
      <c r="M17" s="15" t="n">
        <v>-10.641802048846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5.2935025229591</v>
      </c>
      <c r="C20" s="15" t="n">
        <v>62.7598035011799</v>
      </c>
      <c r="D20" s="15" t="n">
        <v>78.2518660977302</v>
      </c>
      <c r="E20" s="15" t="n">
        <v>69.4417982325851</v>
      </c>
      <c r="F20" s="15" t="n">
        <v>73.4514323229027</v>
      </c>
      <c r="G20" s="15" t="n">
        <v>63.6061709555882</v>
      </c>
      <c r="H20" s="15" t="n">
        <v>81.2038784391435</v>
      </c>
      <c r="I20" s="15" t="n">
        <v>84.111082689036</v>
      </c>
      <c r="J20" s="15" t="n">
        <v>82.8744850423111</v>
      </c>
      <c r="K20" s="15" t="n">
        <v>91.7375322476784</v>
      </c>
      <c r="L20" s="15" t="n">
        <v>82.283244572335</v>
      </c>
      <c r="M20" s="15" t="n">
        <v>71.496612534424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6.9566271154981</v>
      </c>
      <c r="C21" s="15" t="n">
        <v>57.5713384492498</v>
      </c>
      <c r="D21" s="15" t="n">
        <v>83.7415035647537</v>
      </c>
      <c r="E21" s="15" t="n">
        <v>90.8010390485931</v>
      </c>
      <c r="F21" s="15" t="n">
        <v>77.8077914853303</v>
      </c>
      <c r="G21" s="15" t="n">
        <v>71.7818940487404</v>
      </c>
      <c r="H21" s="15" t="n">
        <v>73.9757236406861</v>
      </c>
      <c r="I21" s="15" t="n">
        <v>85.694242271902</v>
      </c>
      <c r="J21" s="15" t="n">
        <v>73.8852065978921</v>
      </c>
      <c r="K21" s="15" t="n">
        <v>67.3234058275962</v>
      </c>
      <c r="L21" s="15" t="n">
        <v>62.2654022421277</v>
      </c>
      <c r="M21" s="15" t="n">
        <v>65.223676701982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3.3612697396941</v>
      </c>
      <c r="C22" s="15" t="n">
        <v>6.713598973901</v>
      </c>
      <c r="D22" s="15" t="n">
        <v>63.0371712662996</v>
      </c>
      <c r="E22" s="15" t="n">
        <v>30.792029468971</v>
      </c>
      <c r="F22" s="15" t="n">
        <v>42.8068385350637</v>
      </c>
      <c r="G22" s="15" t="n">
        <v>14.1798779272122</v>
      </c>
      <c r="H22" s="15" t="n">
        <v>65.6715117210407</v>
      </c>
      <c r="I22" s="15" t="n">
        <v>44.505708075439</v>
      </c>
      <c r="J22" s="15" t="n">
        <v>81.8821149375406</v>
      </c>
      <c r="K22" s="15" t="n">
        <v>255.392007410966</v>
      </c>
      <c r="L22" s="15" t="n">
        <v>105.943284529214</v>
      </c>
      <c r="M22" s="15" t="n">
        <v>31.412198000560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62.8164538657718</v>
      </c>
      <c r="C23" s="15" t="n">
        <v>44.8542051486242</v>
      </c>
      <c r="D23" s="15" t="n">
        <v>127.139131768581</v>
      </c>
      <c r="E23" s="15" t="n">
        <v>138.983056037078</v>
      </c>
      <c r="F23" s="15" t="n">
        <v>101.791564592315</v>
      </c>
      <c r="G23" s="15" t="n">
        <v>48.116032482707</v>
      </c>
      <c r="H23" s="15" t="n">
        <v>93.8561789547287</v>
      </c>
      <c r="I23" s="15" t="n">
        <v>139.775913320022</v>
      </c>
      <c r="J23" s="15" t="n">
        <v>129.884942234817</v>
      </c>
      <c r="K23" s="15" t="n">
        <v>112.157182523786</v>
      </c>
      <c r="L23" s="15" t="n">
        <v>59.6495566855475</v>
      </c>
      <c r="M23" s="15" t="n">
        <v>67.6181386546763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5" t="s">
        <v>1</v>
      </c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1</v>
      </c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5.8188538259921</v>
      </c>
      <c r="C9" s="15" t="n">
        <v>65.8807190677021</v>
      </c>
      <c r="D9" s="15" t="n">
        <v>67.9993633287552</v>
      </c>
      <c r="E9" s="15" t="n">
        <v>18.0339673077719</v>
      </c>
      <c r="F9" s="15" t="n">
        <v>0</v>
      </c>
      <c r="G9" s="15" t="n">
        <v>3.76548718808665</v>
      </c>
      <c r="H9" s="15" t="n">
        <v>77.9534705326508</v>
      </c>
      <c r="I9" s="15" t="n">
        <v>53.0368499449869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4.1811461740079</v>
      </c>
      <c r="C10" s="15" t="n">
        <v>34.119280932298</v>
      </c>
      <c r="D10" s="15" t="n">
        <v>32.0006366712448</v>
      </c>
      <c r="E10" s="15" t="n">
        <v>81.9660326922281</v>
      </c>
      <c r="F10" s="15" t="n">
        <v>100</v>
      </c>
      <c r="G10" s="15" t="n">
        <v>96.2345128119134</v>
      </c>
      <c r="H10" s="15" t="n">
        <v>22.0465294673493</v>
      </c>
      <c r="I10" s="15" t="n">
        <v>46.9631500550131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.97133817113914</v>
      </c>
      <c r="C11" s="15" t="n">
        <v>2.96507380473488</v>
      </c>
      <c r="D11" s="15" t="n">
        <v>1.8043347090954</v>
      </c>
      <c r="E11" s="15" t="n">
        <v>9.70985925373194</v>
      </c>
      <c r="F11" s="15" t="n">
        <v>0</v>
      </c>
      <c r="G11" s="15" t="n">
        <v>0.283444676459033</v>
      </c>
      <c r="H11" s="15" t="n">
        <v>0.871254771720603</v>
      </c>
      <c r="I11" s="15" t="n">
        <v>0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666208791040461</v>
      </c>
      <c r="C12" s="15" t="n">
        <v>0.642288458650802</v>
      </c>
      <c r="D12" s="15" t="n">
        <v>3.00240545846623</v>
      </c>
      <c r="E12" s="15" t="n">
        <v>10.1195700268409</v>
      </c>
      <c r="F12" s="15" t="n">
        <v>3.38076944426264</v>
      </c>
      <c r="G12" s="15" t="n">
        <v>82.1002502304585</v>
      </c>
      <c r="H12" s="15" t="n">
        <v>2.78014800941956</v>
      </c>
      <c r="I12" s="15" t="n">
        <v>2.01106559791338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0.5435992118283</v>
      </c>
      <c r="C13" s="15" t="n">
        <v>30.5119186689123</v>
      </c>
      <c r="D13" s="15" t="n">
        <v>27.1938965036832</v>
      </c>
      <c r="E13" s="15" t="n">
        <v>62.1366034116552</v>
      </c>
      <c r="F13" s="15" t="n">
        <v>96.6192305557374</v>
      </c>
      <c r="G13" s="15" t="n">
        <v>13.8508179049958</v>
      </c>
      <c r="H13" s="15" t="n">
        <v>18.3951266862091</v>
      </c>
      <c r="I13" s="15" t="n">
        <v>44.9520844570997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5.7703413397704</v>
      </c>
      <c r="C14" s="15" t="n">
        <v>25.746935597933</v>
      </c>
      <c r="D14" s="15" t="n">
        <v>92.1925794761088</v>
      </c>
      <c r="E14" s="15" t="n">
        <v>0.637619610107458</v>
      </c>
      <c r="F14" s="15" t="n">
        <v>99.425000434953</v>
      </c>
      <c r="G14" s="15" t="n">
        <v>12.571571164062</v>
      </c>
      <c r="H14" s="15" t="n">
        <v>6.51185094128113</v>
      </c>
      <c r="I14" s="15" t="n">
        <v>100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40.7964998015259</v>
      </c>
      <c r="C15" s="15" t="n">
        <v>40.8847368464689</v>
      </c>
      <c r="D15" s="15" t="n">
        <v>2.63484690209695</v>
      </c>
      <c r="E15" s="15" t="n">
        <v>7.97334804125682</v>
      </c>
      <c r="F15" s="15" t="n">
        <v>0</v>
      </c>
      <c r="G15" s="15" t="n">
        <v>0</v>
      </c>
      <c r="H15" s="15" t="n">
        <v>15.9002267565647</v>
      </c>
      <c r="I15" s="15" t="n">
        <v>0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3.4331588587037</v>
      </c>
      <c r="C16" s="15" t="n">
        <v>33.3683275555981</v>
      </c>
      <c r="D16" s="15" t="n">
        <v>5.17257362179421</v>
      </c>
      <c r="E16" s="15" t="n">
        <v>91.3890323486357</v>
      </c>
      <c r="F16" s="15" t="n">
        <v>0.574999565047012</v>
      </c>
      <c r="G16" s="15" t="n">
        <v>87.428428835938</v>
      </c>
      <c r="H16" s="15" t="n">
        <v>77.5879223021542</v>
      </c>
      <c r="I16" s="15" t="n">
        <v>0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0.747987315304221</v>
      </c>
      <c r="C17" s="15" t="n">
        <v>0.750953376699838</v>
      </c>
      <c r="D17" s="15" t="n">
        <v>26.8280630494506</v>
      </c>
      <c r="E17" s="15" t="n">
        <v>-9.42299965640763</v>
      </c>
      <c r="F17" s="15" t="n">
        <v>99.425000434953</v>
      </c>
      <c r="G17" s="15" t="n">
        <v>8.80608397597541</v>
      </c>
      <c r="H17" s="15" t="n">
        <v>-55.5413928348049</v>
      </c>
      <c r="I17" s="15" t="n">
        <v>46.9631500550131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4.2296586602296</v>
      </c>
      <c r="C20" s="15" t="n">
        <v>74.253064402067</v>
      </c>
      <c r="D20" s="15" t="n">
        <v>7.80742052389116</v>
      </c>
      <c r="E20" s="15" t="n">
        <v>99.3623803898925</v>
      </c>
      <c r="F20" s="15" t="n">
        <v>0.574999565047012</v>
      </c>
      <c r="G20" s="15" t="n">
        <v>87.428428835938</v>
      </c>
      <c r="H20" s="15" t="n">
        <v>93.4881490587189</v>
      </c>
      <c r="I20" s="15" t="n">
        <v>0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3.3498630349848</v>
      </c>
      <c r="C21" s="15" t="n">
        <v>93.3646047308008</v>
      </c>
      <c r="D21" s="15" t="n">
        <v>583.777132430166</v>
      </c>
      <c r="E21" s="15" t="n">
        <v>79.0643817770709</v>
      </c>
      <c r="F21" s="15" t="n">
        <v>17391.3175033139</v>
      </c>
      <c r="G21" s="15" t="n">
        <v>109.748132744681</v>
      </c>
      <c r="H21" s="15" t="n">
        <v>27.291972857792</v>
      </c>
      <c r="I21" s="15" t="n">
        <v>0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9927162474435</v>
      </c>
      <c r="C22" s="15" t="n">
        <v>17.0884984029796</v>
      </c>
      <c r="D22" s="15" t="n">
        <v>-9.57942060950303</v>
      </c>
      <c r="E22" s="15" t="n">
        <v>-180.169633676645</v>
      </c>
      <c r="F22" s="15" t="n">
        <v>8.52788457099683</v>
      </c>
      <c r="G22" s="15" t="n">
        <v>84.048026253914</v>
      </c>
      <c r="H22" s="15" t="n">
        <v>-78.2907035170059</v>
      </c>
      <c r="I22" s="15" t="n">
        <v>16.6024146034836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3.148745613731</v>
      </c>
      <c r="C23" s="15" t="n">
        <v>103.259357533638</v>
      </c>
      <c r="D23" s="15" t="n">
        <v>18.7187198576345</v>
      </c>
      <c r="E23" s="15" t="n">
        <v>81.4896760674234</v>
      </c>
      <c r="F23" s="15" t="n">
        <v>154.410083618676</v>
      </c>
      <c r="G23" s="15" t="n">
        <v>189.226530930479</v>
      </c>
      <c r="H23" s="15" t="n">
        <v>36.978766952609</v>
      </c>
      <c r="I23" s="15" t="n">
        <v>238.286257532911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2.4730938354538</v>
      </c>
      <c r="C9" s="15" t="n">
        <v>54.1232236275187</v>
      </c>
      <c r="D9" s="15" t="n">
        <v>48.7502390946635</v>
      </c>
      <c r="E9" s="15" t="n">
        <v>42.367154581639</v>
      </c>
      <c r="F9" s="15" t="n">
        <v>36.8076479270557</v>
      </c>
      <c r="G9" s="15" t="n">
        <v>74.1876705522822</v>
      </c>
      <c r="H9" s="15" t="n">
        <v>32.735852166946</v>
      </c>
      <c r="I9" s="15" t="n">
        <v>39.6525395472717</v>
      </c>
      <c r="J9" s="15" t="n">
        <v>46.0517883626565</v>
      </c>
      <c r="K9" s="15" t="n">
        <v>18.7058598018366</v>
      </c>
      <c r="L9" s="15" t="n">
        <v>40.4246761984774</v>
      </c>
      <c r="M9" s="15" t="n">
        <v>78.740790135569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7.5269061645461</v>
      </c>
      <c r="C10" s="15" t="n">
        <v>45.8767763724812</v>
      </c>
      <c r="D10" s="15" t="n">
        <v>51.2497609053365</v>
      </c>
      <c r="E10" s="15" t="n">
        <v>57.632845418361</v>
      </c>
      <c r="F10" s="15" t="n">
        <v>63.1923520729444</v>
      </c>
      <c r="G10" s="15" t="n">
        <v>25.8123294477178</v>
      </c>
      <c r="H10" s="15" t="n">
        <v>67.264147833054</v>
      </c>
      <c r="I10" s="15" t="n">
        <v>60.3474604527284</v>
      </c>
      <c r="J10" s="15" t="n">
        <v>53.9482116373435</v>
      </c>
      <c r="K10" s="15" t="n">
        <v>81.2941401981634</v>
      </c>
      <c r="L10" s="15" t="n">
        <v>59.5753238015226</v>
      </c>
      <c r="M10" s="15" t="n">
        <v>21.259209864430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.45913216505708</v>
      </c>
      <c r="C11" s="15" t="n">
        <v>3.18237407281757</v>
      </c>
      <c r="D11" s="15" t="n">
        <v>6.12107577494228</v>
      </c>
      <c r="E11" s="15" t="n">
        <v>2.6310668921889</v>
      </c>
      <c r="F11" s="15" t="n">
        <v>9.11446460682648</v>
      </c>
      <c r="G11" s="15" t="n">
        <v>3.29686167785782</v>
      </c>
      <c r="H11" s="15" t="n">
        <v>7.78640798949429</v>
      </c>
      <c r="I11" s="15" t="n">
        <v>3.59020634633787</v>
      </c>
      <c r="J11" s="15" t="n">
        <v>0.467872463660073</v>
      </c>
      <c r="K11" s="15" t="n">
        <v>0.199191282404687</v>
      </c>
      <c r="L11" s="15" t="n">
        <v>22.5845082362807</v>
      </c>
      <c r="M11" s="15" t="n">
        <v>0.34216772625557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94376777313661</v>
      </c>
      <c r="C12" s="15" t="n">
        <v>5.97330502770525</v>
      </c>
      <c r="D12" s="15" t="n">
        <v>6.77173510344717</v>
      </c>
      <c r="E12" s="15" t="n">
        <v>5.98249220110052</v>
      </c>
      <c r="F12" s="15" t="n">
        <v>5.97936177742205</v>
      </c>
      <c r="G12" s="15" t="n">
        <v>4.0689035714537</v>
      </c>
      <c r="H12" s="15" t="n">
        <v>2.53359814722179</v>
      </c>
      <c r="I12" s="15" t="n">
        <v>4.2660614418299</v>
      </c>
      <c r="J12" s="15" t="n">
        <v>6.5622097073894</v>
      </c>
      <c r="K12" s="15" t="n">
        <v>59.5930658890225</v>
      </c>
      <c r="L12" s="15" t="n">
        <v>9.61085853804652</v>
      </c>
      <c r="M12" s="15" t="n">
        <v>4.735129403399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8.1240062263524</v>
      </c>
      <c r="C13" s="15" t="n">
        <v>36.7210972719584</v>
      </c>
      <c r="D13" s="15" t="n">
        <v>38.3569500269471</v>
      </c>
      <c r="E13" s="15" t="n">
        <v>49.0192863250716</v>
      </c>
      <c r="F13" s="15" t="n">
        <v>48.0985256886958</v>
      </c>
      <c r="G13" s="15" t="n">
        <v>18.4465641984062</v>
      </c>
      <c r="H13" s="15" t="n">
        <v>56.9441416963379</v>
      </c>
      <c r="I13" s="15" t="n">
        <v>52.4911926645606</v>
      </c>
      <c r="J13" s="15" t="n">
        <v>46.918129466294</v>
      </c>
      <c r="K13" s="15" t="n">
        <v>21.5018830267362</v>
      </c>
      <c r="L13" s="15" t="n">
        <v>27.3799570271955</v>
      </c>
      <c r="M13" s="15" t="n">
        <v>16.1819127347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4.9613727996854</v>
      </c>
      <c r="C14" s="15" t="n">
        <v>35.6589043381483</v>
      </c>
      <c r="D14" s="15" t="n">
        <v>30.4313630061575</v>
      </c>
      <c r="E14" s="15" t="n">
        <v>30.5751087452907</v>
      </c>
      <c r="F14" s="15" t="n">
        <v>29.9167300964538</v>
      </c>
      <c r="G14" s="15" t="n">
        <v>45.2059779757498</v>
      </c>
      <c r="H14" s="15" t="n">
        <v>0.108706434356007</v>
      </c>
      <c r="I14" s="15" t="n">
        <v>27.5507700892617</v>
      </c>
      <c r="J14" s="15" t="n">
        <v>16.6020191832673</v>
      </c>
      <c r="K14" s="15" t="n">
        <v>18.9269005566073</v>
      </c>
      <c r="L14" s="15" t="n">
        <v>1.83353582949991</v>
      </c>
      <c r="M14" s="15" t="n">
        <v>44.2559875282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.645441181733</v>
      </c>
      <c r="C15" s="15" t="n">
        <v>19.6541727773987</v>
      </c>
      <c r="D15" s="15" t="n">
        <v>17.724043406839</v>
      </c>
      <c r="E15" s="15" t="n">
        <v>12.233641381535</v>
      </c>
      <c r="F15" s="15" t="n">
        <v>12.1600271446917</v>
      </c>
      <c r="G15" s="15" t="n">
        <v>24.3041845941464</v>
      </c>
      <c r="H15" s="15" t="n">
        <v>1.89548220177148</v>
      </c>
      <c r="I15" s="15" t="n">
        <v>13.9381454984047</v>
      </c>
      <c r="J15" s="15" t="n">
        <v>28.6204890078577</v>
      </c>
      <c r="K15" s="15" t="n">
        <v>35.9908612124215</v>
      </c>
      <c r="L15" s="15" t="n">
        <v>27.7226929971266</v>
      </c>
      <c r="M15" s="15" t="n">
        <v>25.04463078785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6.3931860185815</v>
      </c>
      <c r="C16" s="15" t="n">
        <v>44.6869228844529</v>
      </c>
      <c r="D16" s="15" t="n">
        <v>51.8445935870035</v>
      </c>
      <c r="E16" s="15" t="n">
        <v>57.1912498731743</v>
      </c>
      <c r="F16" s="15" t="n">
        <v>57.9232427588545</v>
      </c>
      <c r="G16" s="15" t="n">
        <v>30.4898374301039</v>
      </c>
      <c r="H16" s="15" t="n">
        <v>97.9958113638725</v>
      </c>
      <c r="I16" s="15" t="n">
        <v>58.5110844123336</v>
      </c>
      <c r="J16" s="15" t="n">
        <v>54.7774918088749</v>
      </c>
      <c r="K16" s="15" t="n">
        <v>45.0822382309712</v>
      </c>
      <c r="L16" s="15" t="n">
        <v>70.4437711733734</v>
      </c>
      <c r="M16" s="15" t="n">
        <v>30.699381683874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.13372014596459</v>
      </c>
      <c r="C17" s="15" t="n">
        <v>1.18985348802829</v>
      </c>
      <c r="D17" s="15" t="n">
        <v>-0.594832681666988</v>
      </c>
      <c r="E17" s="15" t="n">
        <v>0.441595545186697</v>
      </c>
      <c r="F17" s="15" t="n">
        <v>5.26910931408992</v>
      </c>
      <c r="G17" s="15" t="n">
        <v>-4.6775079823861</v>
      </c>
      <c r="H17" s="15" t="n">
        <v>-30.7316635308185</v>
      </c>
      <c r="I17" s="15" t="n">
        <v>1.83637604039473</v>
      </c>
      <c r="J17" s="15" t="n">
        <v>-0.829280171531481</v>
      </c>
      <c r="K17" s="15" t="n">
        <v>36.2119019671922</v>
      </c>
      <c r="L17" s="15" t="n">
        <v>-10.8684473718508</v>
      </c>
      <c r="M17" s="15" t="n">
        <v>-9.4401718194433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5.0386272003145</v>
      </c>
      <c r="C20" s="15" t="n">
        <v>64.3410956618516</v>
      </c>
      <c r="D20" s="15" t="n">
        <v>69.5686369938426</v>
      </c>
      <c r="E20" s="15" t="n">
        <v>69.4248912547094</v>
      </c>
      <c r="F20" s="15" t="n">
        <v>70.0832699035462</v>
      </c>
      <c r="G20" s="15" t="n">
        <v>54.7940220242502</v>
      </c>
      <c r="H20" s="15" t="n">
        <v>99.891293565644</v>
      </c>
      <c r="I20" s="15" t="n">
        <v>72.4492299107383</v>
      </c>
      <c r="J20" s="15" t="n">
        <v>83.3979808167327</v>
      </c>
      <c r="K20" s="15" t="n">
        <v>81.0730994433927</v>
      </c>
      <c r="L20" s="15" t="n">
        <v>98.1664641705001</v>
      </c>
      <c r="M20" s="15" t="n">
        <v>55.744012471726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4.9876000795438</v>
      </c>
      <c r="C21" s="15" t="n">
        <v>95.541155093759</v>
      </c>
      <c r="D21" s="15" t="n">
        <v>87.0460775329661</v>
      </c>
      <c r="E21" s="15" t="n">
        <v>96.171667253544</v>
      </c>
      <c r="F21" s="15" t="n">
        <v>93.3612914098309</v>
      </c>
      <c r="G21" s="15" t="n">
        <v>73.8458111542094</v>
      </c>
      <c r="H21" s="15" t="n">
        <v>60.6941654094891</v>
      </c>
      <c r="I21" s="15" t="n">
        <v>97.0025674219543</v>
      </c>
      <c r="J21" s="15" t="n">
        <v>97.6319605145167</v>
      </c>
      <c r="K21" s="15" t="n">
        <v>179.882259838747</v>
      </c>
      <c r="L21" s="15" t="n">
        <v>52.5111233386436</v>
      </c>
      <c r="M21" s="15" t="n">
        <v>68.135060026836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5.6087289675001</v>
      </c>
      <c r="C22" s="15" t="n">
        <v>27.4066152110919</v>
      </c>
      <c r="D22" s="15" t="n">
        <v>6.34225193109529</v>
      </c>
      <c r="E22" s="15" t="n">
        <v>17.5512095745571</v>
      </c>
      <c r="F22" s="15" t="n">
        <v>27.4078380314977</v>
      </c>
      <c r="G22" s="15" t="n">
        <v>7.68660597422834</v>
      </c>
      <c r="H22" s="15" t="n">
        <v>1739.12130298665</v>
      </c>
      <c r="I22" s="15" t="n">
        <v>15.0553765377861</v>
      </c>
      <c r="J22" s="15" t="n">
        <v>31.4226037843339</v>
      </c>
      <c r="K22" s="15" t="n">
        <v>-27.7927472362539</v>
      </c>
      <c r="L22" s="15" t="n">
        <v>-206.062682614485</v>
      </c>
      <c r="M22" s="15" t="n">
        <v>-0.019822150783909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8.052085119441</v>
      </c>
      <c r="C23" s="15" t="n">
        <v>134.566233928456</v>
      </c>
      <c r="D23" s="15" t="n">
        <v>119.79504831314</v>
      </c>
      <c r="E23" s="15" t="n">
        <v>158.937118774911</v>
      </c>
      <c r="F23" s="15" t="n">
        <v>188.895478130802</v>
      </c>
      <c r="G23" s="15" t="n">
        <v>75.8728221288511</v>
      </c>
      <c r="H23" s="15" t="n">
        <v>207.671880175736</v>
      </c>
      <c r="I23" s="15" t="n">
        <v>183.902830812657</v>
      </c>
      <c r="J23" s="15" t="n">
        <v>123.226198782107</v>
      </c>
      <c r="K23" s="15" t="n">
        <v>187.410792650599</v>
      </c>
      <c r="L23" s="15" t="n">
        <v>60.7839022576081</v>
      </c>
      <c r="M23" s="15" t="n">
        <v>48.85749776812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5.7968117812518</v>
      </c>
      <c r="C9" s="15" t="n">
        <v>65.5602567458919</v>
      </c>
      <c r="D9" s="15" t="n">
        <v>72.6083219430916</v>
      </c>
      <c r="E9" s="15" t="n">
        <v>74.8388271387893</v>
      </c>
      <c r="F9" s="15" t="n">
        <v>33.3420936983917</v>
      </c>
      <c r="G9" s="15" t="n">
        <v>65.8783321512067</v>
      </c>
      <c r="H9" s="15" t="n">
        <v>33.0953782388147</v>
      </c>
      <c r="I9" s="15" t="n">
        <v>33.2331770380981</v>
      </c>
      <c r="J9" s="15" t="n">
        <v>26.1843419176499</v>
      </c>
      <c r="K9" s="15" t="n">
        <v>25.8034388770892</v>
      </c>
      <c r="L9" s="15" t="n">
        <v>25.5749280418443</v>
      </c>
      <c r="M9" s="15" t="n">
        <v>31.315490215849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4.2031882187482</v>
      </c>
      <c r="C10" s="15" t="n">
        <v>34.4397432541081</v>
      </c>
      <c r="D10" s="15" t="n">
        <v>27.3916780569084</v>
      </c>
      <c r="E10" s="15" t="n">
        <v>25.1611728612107</v>
      </c>
      <c r="F10" s="15" t="n">
        <v>66.6579063016084</v>
      </c>
      <c r="G10" s="15" t="n">
        <v>34.1216678487933</v>
      </c>
      <c r="H10" s="15" t="n">
        <v>66.9046217611853</v>
      </c>
      <c r="I10" s="15" t="n">
        <v>66.7668229619019</v>
      </c>
      <c r="J10" s="15" t="n">
        <v>73.8156580823502</v>
      </c>
      <c r="K10" s="15" t="n">
        <v>74.1965611229109</v>
      </c>
      <c r="L10" s="15" t="n">
        <v>74.4250719581557</v>
      </c>
      <c r="M10" s="15" t="n">
        <v>68.68450978415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0.767246613566618</v>
      </c>
      <c r="C11" s="15" t="n">
        <v>0.493208592643671</v>
      </c>
      <c r="D11" s="15" t="n">
        <v>3.16449792390793</v>
      </c>
      <c r="E11" s="15" t="n">
        <v>0.590054636564986</v>
      </c>
      <c r="F11" s="15" t="n">
        <v>3.27297337216731</v>
      </c>
      <c r="G11" s="15" t="n">
        <v>8.6900054228525</v>
      </c>
      <c r="H11" s="15" t="n">
        <v>2.14590017562933</v>
      </c>
      <c r="I11" s="15" t="n">
        <v>2.52509612825423</v>
      </c>
      <c r="J11" s="15" t="n">
        <v>2.42756381105567</v>
      </c>
      <c r="K11" s="15" t="n">
        <v>2.45744863174198</v>
      </c>
      <c r="L11" s="15" t="n">
        <v>2.10421021096032</v>
      </c>
      <c r="M11" s="15" t="n">
        <v>2.322737222783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366436136957017</v>
      </c>
      <c r="C12" s="15" t="n">
        <v>0.260340017824464</v>
      </c>
      <c r="D12" s="15" t="n">
        <v>1.73298146857903</v>
      </c>
      <c r="E12" s="15" t="n">
        <v>3.55521737064937</v>
      </c>
      <c r="F12" s="15" t="n">
        <v>13.747130337483</v>
      </c>
      <c r="G12" s="15" t="n">
        <v>0.950110981531704</v>
      </c>
      <c r="H12" s="15" t="n">
        <v>16.2903455675177</v>
      </c>
      <c r="I12" s="15" t="n">
        <v>15.8475984630797</v>
      </c>
      <c r="J12" s="15" t="n">
        <v>18.5789277523016</v>
      </c>
      <c r="K12" s="15" t="n">
        <v>18.8701662625359</v>
      </c>
      <c r="L12" s="15" t="n">
        <v>17.686740083796</v>
      </c>
      <c r="M12" s="15" t="n">
        <v>17.137034149091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3.0695054682246</v>
      </c>
      <c r="C13" s="15" t="n">
        <v>33.68619464364</v>
      </c>
      <c r="D13" s="15" t="n">
        <v>22.4941986644214</v>
      </c>
      <c r="E13" s="15" t="n">
        <v>21.0159008539964</v>
      </c>
      <c r="F13" s="15" t="n">
        <v>49.6378025919581</v>
      </c>
      <c r="G13" s="15" t="n">
        <v>24.4815514444091</v>
      </c>
      <c r="H13" s="15" t="n">
        <v>48.4683760180383</v>
      </c>
      <c r="I13" s="15" t="n">
        <v>48.3941283705679</v>
      </c>
      <c r="J13" s="15" t="n">
        <v>52.8091665189929</v>
      </c>
      <c r="K13" s="15" t="n">
        <v>52.868946228633</v>
      </c>
      <c r="L13" s="15" t="n">
        <v>54.6341216633994</v>
      </c>
      <c r="M13" s="15" t="n">
        <v>49.224738412274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0.4009864187752</v>
      </c>
      <c r="C14" s="15" t="n">
        <v>41.3432094785691</v>
      </c>
      <c r="D14" s="15" t="n">
        <v>29.6287403877596</v>
      </c>
      <c r="E14" s="15" t="n">
        <v>36.1976086904363</v>
      </c>
      <c r="F14" s="15" t="n">
        <v>-16.564141151135</v>
      </c>
      <c r="G14" s="15" t="n">
        <v>23.1488254060397</v>
      </c>
      <c r="H14" s="15" t="n">
        <v>-33.6015585445752</v>
      </c>
      <c r="I14" s="15" t="n">
        <v>-30.4594706916182</v>
      </c>
      <c r="J14" s="15" t="n">
        <v>-40.2820239360052</v>
      </c>
      <c r="K14" s="15" t="n">
        <v>-40.6859106069472</v>
      </c>
      <c r="L14" s="15" t="n">
        <v>-31.40607978981</v>
      </c>
      <c r="M14" s="15" t="n">
        <v>-36.09669090697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0.4220679321643</v>
      </c>
      <c r="C15" s="15" t="n">
        <v>30.2883724051702</v>
      </c>
      <c r="D15" s="15" t="n">
        <v>28.71997227124</v>
      </c>
      <c r="E15" s="15" t="n">
        <v>27.9414509423855</v>
      </c>
      <c r="F15" s="15" t="n">
        <v>13.2886307504407</v>
      </c>
      <c r="G15" s="15" t="n">
        <v>41.1718014624282</v>
      </c>
      <c r="H15" s="15" t="n">
        <v>15.1028158380504</v>
      </c>
      <c r="I15" s="15" t="n">
        <v>14.1879032849743</v>
      </c>
      <c r="J15" s="15" t="n">
        <v>6.63553327523836</v>
      </c>
      <c r="K15" s="15" t="n">
        <v>6.57954083575287</v>
      </c>
      <c r="L15" s="15" t="n">
        <v>7.37953838512603</v>
      </c>
      <c r="M15" s="15" t="n">
        <v>12.91600413691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9.1769456490605</v>
      </c>
      <c r="C16" s="15" t="n">
        <v>28.3684181162607</v>
      </c>
      <c r="D16" s="15" t="n">
        <v>41.6512873410005</v>
      </c>
      <c r="E16" s="15" t="n">
        <v>35.8609403671782</v>
      </c>
      <c r="F16" s="15" t="n">
        <v>103.275510400694</v>
      </c>
      <c r="G16" s="15" t="n">
        <v>35.6793731315321</v>
      </c>
      <c r="H16" s="15" t="n">
        <v>118.498742706525</v>
      </c>
      <c r="I16" s="15" t="n">
        <v>116.271567406644</v>
      </c>
      <c r="J16" s="15" t="n">
        <v>133.646490660767</v>
      </c>
      <c r="K16" s="15" t="n">
        <v>134.106369771194</v>
      </c>
      <c r="L16" s="15" t="n">
        <v>124.026541404684</v>
      </c>
      <c r="M16" s="15" t="n">
        <v>123.18068677006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.02624256968772</v>
      </c>
      <c r="C17" s="15" t="n">
        <v>6.07132513784745</v>
      </c>
      <c r="D17" s="15" t="n">
        <v>-14.2596092840921</v>
      </c>
      <c r="E17" s="15" t="n">
        <v>-10.6997675059674</v>
      </c>
      <c r="F17" s="15" t="n">
        <v>-36.617604099086</v>
      </c>
      <c r="G17" s="15" t="n">
        <v>-1.55770528273878</v>
      </c>
      <c r="H17" s="15" t="n">
        <v>-51.5941209453394</v>
      </c>
      <c r="I17" s="15" t="n">
        <v>-49.504744444742</v>
      </c>
      <c r="J17" s="15" t="n">
        <v>-59.8308325784166</v>
      </c>
      <c r="K17" s="15" t="n">
        <v>-59.9098086482835</v>
      </c>
      <c r="L17" s="15" t="n">
        <v>-49.6014694465283</v>
      </c>
      <c r="M17" s="15" t="n">
        <v>-54.49617698591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9.5990135812248</v>
      </c>
      <c r="C20" s="15" t="n">
        <v>58.6567905214309</v>
      </c>
      <c r="D20" s="15" t="n">
        <v>70.3712596122404</v>
      </c>
      <c r="E20" s="15" t="n">
        <v>63.8023913095637</v>
      </c>
      <c r="F20" s="15" t="n">
        <v>116.564141151135</v>
      </c>
      <c r="G20" s="15" t="n">
        <v>76.8511745939603</v>
      </c>
      <c r="H20" s="15" t="n">
        <v>133.601558544575</v>
      </c>
      <c r="I20" s="15" t="n">
        <v>130.459470691618</v>
      </c>
      <c r="J20" s="15" t="n">
        <v>140.282023936005</v>
      </c>
      <c r="K20" s="15" t="n">
        <v>140.685910606947</v>
      </c>
      <c r="L20" s="15" t="n">
        <v>131.40607978981</v>
      </c>
      <c r="M20" s="15" t="n">
        <v>136.09669090697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14.597127496991</v>
      </c>
      <c r="C21" s="15" t="n">
        <v>119.663121582399</v>
      </c>
      <c r="D21" s="15" t="n">
        <v>58.166701870825</v>
      </c>
      <c r="E21" s="15" t="n">
        <v>68.517774417133</v>
      </c>
      <c r="F21" s="15" t="n">
        <v>61.3746014747509</v>
      </c>
      <c r="G21" s="15" t="n">
        <v>71.2783330923078</v>
      </c>
      <c r="H21" s="15" t="n">
        <v>54.6492900316572</v>
      </c>
      <c r="I21" s="15" t="n">
        <v>55.2514499172192</v>
      </c>
      <c r="J21" s="15" t="n">
        <v>53.4156145203229</v>
      </c>
      <c r="K21" s="15" t="n">
        <v>53.4941871989874</v>
      </c>
      <c r="L21" s="15" t="n">
        <v>58.3107945509993</v>
      </c>
      <c r="M21" s="15" t="n">
        <v>53.873520518066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.13854854935719</v>
      </c>
      <c r="C22" s="15" t="n">
        <v>2.05169745128249</v>
      </c>
      <c r="D22" s="15" t="n">
        <v>10.256103577383</v>
      </c>
      <c r="E22" s="15" t="n">
        <v>19.4804870803136</v>
      </c>
      <c r="F22" s="15" t="n">
        <v>-165.638125282739</v>
      </c>
      <c r="G22" s="15" t="n">
        <v>-25.5816642325385</v>
      </c>
      <c r="H22" s="15" t="n">
        <v>-113.451430616937</v>
      </c>
      <c r="I22" s="15" t="n">
        <v>-129.480413106842</v>
      </c>
      <c r="J22" s="15" t="n">
        <v>-106.833473863044</v>
      </c>
      <c r="K22" s="15" t="n">
        <v>-108.410395555726</v>
      </c>
      <c r="L22" s="15" t="n">
        <v>-133.318100850568</v>
      </c>
      <c r="M22" s="15" t="n">
        <v>-109.43770854096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9.4930316121284</v>
      </c>
      <c r="C23" s="15" t="n">
        <v>15.9029133581555</v>
      </c>
      <c r="D23" s="15" t="n">
        <v>78.5092275151979</v>
      </c>
      <c r="E23" s="15" t="n">
        <v>68.9857748528321</v>
      </c>
      <c r="F23" s="15" t="n">
        <v>179.03619450325</v>
      </c>
      <c r="G23" s="15" t="n">
        <v>56.8111562611295</v>
      </c>
      <c r="H23" s="15" t="n">
        <v>165.016528664597</v>
      </c>
      <c r="I23" s="15" t="n">
        <v>167.180916886521</v>
      </c>
      <c r="J23" s="15" t="n">
        <v>184.74114782644</v>
      </c>
      <c r="K23" s="15" t="n">
        <v>185.136627316525</v>
      </c>
      <c r="L23" s="15" t="n">
        <v>175.643333896043</v>
      </c>
      <c r="M23" s="15" t="n">
        <v>174.392632352447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6.1561252023587</v>
      </c>
      <c r="C9" s="15" t="n">
        <v>55.2971010070063</v>
      </c>
      <c r="D9" s="15" t="n">
        <v>73.7560442472614</v>
      </c>
      <c r="E9" s="15" t="n">
        <v>50.2038328121693</v>
      </c>
      <c r="F9" s="15" t="n">
        <v>51.7989557786935</v>
      </c>
      <c r="G9" s="15" t="n">
        <v>55.9527916103565</v>
      </c>
      <c r="H9" s="15" t="n">
        <v>66.1905054513377</v>
      </c>
      <c r="I9" s="15" t="n">
        <v>47.2495614199953</v>
      </c>
      <c r="J9" s="15" t="n">
        <v>42.4020527632449</v>
      </c>
      <c r="K9" s="15" t="n">
        <v>45.9536650001414</v>
      </c>
      <c r="L9" s="15" t="n">
        <v>63.9523572431767</v>
      </c>
      <c r="M9" s="15" t="n">
        <v>54.83768670375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3.8438747976413</v>
      </c>
      <c r="C10" s="15" t="n">
        <v>44.7028989929936</v>
      </c>
      <c r="D10" s="15" t="n">
        <v>26.2439557527385</v>
      </c>
      <c r="E10" s="15" t="n">
        <v>49.7961671878308</v>
      </c>
      <c r="F10" s="15" t="n">
        <v>48.2010442213064</v>
      </c>
      <c r="G10" s="15" t="n">
        <v>44.0472083896434</v>
      </c>
      <c r="H10" s="15" t="n">
        <v>33.8094945486623</v>
      </c>
      <c r="I10" s="15" t="n">
        <v>52.7504385800047</v>
      </c>
      <c r="J10" s="15" t="n">
        <v>57.5979472367552</v>
      </c>
      <c r="K10" s="15" t="n">
        <v>54.0463349998586</v>
      </c>
      <c r="L10" s="15" t="n">
        <v>36.0476427568233</v>
      </c>
      <c r="M10" s="15" t="n">
        <v>45.16231329624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9.9069409015204</v>
      </c>
      <c r="C11" s="15" t="n">
        <v>20.5933838683709</v>
      </c>
      <c r="D11" s="15" t="n">
        <v>6.99527530775269</v>
      </c>
      <c r="E11" s="15" t="n">
        <v>22.9557820142528</v>
      </c>
      <c r="F11" s="15" t="n">
        <v>22.7215064019913</v>
      </c>
      <c r="G11" s="15" t="n">
        <v>20.5220368723757</v>
      </c>
      <c r="H11" s="15" t="n">
        <v>11.4147476513173</v>
      </c>
      <c r="I11" s="15" t="n">
        <v>26.9851287421158</v>
      </c>
      <c r="J11" s="15" t="n">
        <v>28.9435729540402</v>
      </c>
      <c r="K11" s="15" t="n">
        <v>30.0170658523599</v>
      </c>
      <c r="L11" s="15" t="n">
        <v>8.57894818088865</v>
      </c>
      <c r="M11" s="15" t="n">
        <v>16.993133407642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3.50693658698572</v>
      </c>
      <c r="C12" s="15" t="n">
        <v>3.47169361045424</v>
      </c>
      <c r="D12" s="15" t="n">
        <v>2.3947042199478</v>
      </c>
      <c r="E12" s="15" t="n">
        <v>3.99545888741641</v>
      </c>
      <c r="F12" s="15" t="n">
        <v>5.23347925205073</v>
      </c>
      <c r="G12" s="15" t="n">
        <v>3.25127362809086</v>
      </c>
      <c r="H12" s="15" t="n">
        <v>5.01474130113237</v>
      </c>
      <c r="I12" s="15" t="n">
        <v>7.06581225208517</v>
      </c>
      <c r="J12" s="15" t="n">
        <v>3.22585700378034</v>
      </c>
      <c r="K12" s="15" t="n">
        <v>4.40129187341093</v>
      </c>
      <c r="L12" s="15" t="n">
        <v>5.31862189579293</v>
      </c>
      <c r="M12" s="15" t="n">
        <v>6.192026752319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0.4299973091352</v>
      </c>
      <c r="C13" s="15" t="n">
        <v>20.6378215141685</v>
      </c>
      <c r="D13" s="15" t="n">
        <v>16.8539762250381</v>
      </c>
      <c r="E13" s="15" t="n">
        <v>22.8449262861616</v>
      </c>
      <c r="F13" s="15" t="n">
        <v>20.2460585672644</v>
      </c>
      <c r="G13" s="15" t="n">
        <v>20.2738978891769</v>
      </c>
      <c r="H13" s="15" t="n">
        <v>17.3800055962126</v>
      </c>
      <c r="I13" s="15" t="n">
        <v>18.6994975858037</v>
      </c>
      <c r="J13" s="15" t="n">
        <v>25.4285172789346</v>
      </c>
      <c r="K13" s="15" t="n">
        <v>19.6279772740877</v>
      </c>
      <c r="L13" s="15" t="n">
        <v>22.1500726801417</v>
      </c>
      <c r="M13" s="15" t="n">
        <v>21.977153136281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0.0708169314809</v>
      </c>
      <c r="C14" s="15" t="n">
        <v>43.0838079381339</v>
      </c>
      <c r="D14" s="15" t="n">
        <v>30.2741645956828</v>
      </c>
      <c r="E14" s="15" t="n">
        <v>34.1018248522497</v>
      </c>
      <c r="F14" s="15" t="n">
        <v>35.0544249681571</v>
      </c>
      <c r="G14" s="15" t="n">
        <v>23.1583414272136</v>
      </c>
      <c r="H14" s="15" t="n">
        <v>38.493839973511</v>
      </c>
      <c r="I14" s="15" t="n">
        <v>33.3171250971662</v>
      </c>
      <c r="J14" s="15" t="n">
        <v>25.2282787847907</v>
      </c>
      <c r="K14" s="15" t="n">
        <v>27.4782238719123</v>
      </c>
      <c r="L14" s="15" t="n">
        <v>40.3133260369811</v>
      </c>
      <c r="M14" s="15" t="n">
        <v>35.054979001988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6.0344840453356</v>
      </c>
      <c r="C15" s="15" t="n">
        <v>25.8575741209396</v>
      </c>
      <c r="D15" s="15" t="n">
        <v>34.3899548244826</v>
      </c>
      <c r="E15" s="15" t="n">
        <v>23.8906021401551</v>
      </c>
      <c r="F15" s="15" t="n">
        <v>26.5028097791815</v>
      </c>
      <c r="G15" s="15" t="n">
        <v>20.6468369501592</v>
      </c>
      <c r="H15" s="15" t="n">
        <v>30.4249355676647</v>
      </c>
      <c r="I15" s="15" t="n">
        <v>34.3341087041013</v>
      </c>
      <c r="J15" s="15" t="n">
        <v>26.4774730977504</v>
      </c>
      <c r="K15" s="15" t="n">
        <v>25.6853748687577</v>
      </c>
      <c r="L15" s="15" t="n">
        <v>30.8371156529939</v>
      </c>
      <c r="M15" s="15" t="n">
        <v>26.384191909749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3.8946990231838</v>
      </c>
      <c r="C16" s="15" t="n">
        <v>31.0586179409268</v>
      </c>
      <c r="D16" s="15" t="n">
        <v>35.3358805798346</v>
      </c>
      <c r="E16" s="15" t="n">
        <v>42.0075730075951</v>
      </c>
      <c r="F16" s="15" t="n">
        <v>38.4427652526613</v>
      </c>
      <c r="G16" s="15" t="n">
        <v>56.1948216226273</v>
      </c>
      <c r="H16" s="15" t="n">
        <v>31.0812244588244</v>
      </c>
      <c r="I16" s="15" t="n">
        <v>32.3487661987325</v>
      </c>
      <c r="J16" s="15" t="n">
        <v>48.294248117459</v>
      </c>
      <c r="K16" s="15" t="n">
        <v>46.83640125933</v>
      </c>
      <c r="L16" s="15" t="n">
        <v>28.849558310025</v>
      </c>
      <c r="M16" s="15" t="n">
        <v>38.56082908826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9.94917577445751</v>
      </c>
      <c r="C17" s="15" t="n">
        <v>13.6442810520669</v>
      </c>
      <c r="D17" s="15" t="n">
        <v>-9.09192482709602</v>
      </c>
      <c r="E17" s="15" t="n">
        <v>7.78859418023562</v>
      </c>
      <c r="F17" s="15" t="n">
        <v>9.7582789686451</v>
      </c>
      <c r="G17" s="15" t="n">
        <v>-12.1476132329838</v>
      </c>
      <c r="H17" s="15" t="n">
        <v>2.72827008983792</v>
      </c>
      <c r="I17" s="15" t="n">
        <v>20.4016723812721</v>
      </c>
      <c r="J17" s="15" t="n">
        <v>9.3036991192962</v>
      </c>
      <c r="K17" s="15" t="n">
        <v>7.20993374052858</v>
      </c>
      <c r="L17" s="15" t="n">
        <v>7.19808444679833</v>
      </c>
      <c r="M17" s="15" t="n">
        <v>6.6014842079816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9.9291830685194</v>
      </c>
      <c r="C20" s="15" t="n">
        <v>56.9161920618664</v>
      </c>
      <c r="D20" s="15" t="n">
        <v>69.7258354043172</v>
      </c>
      <c r="E20" s="15" t="n">
        <v>65.8981751477503</v>
      </c>
      <c r="F20" s="15" t="n">
        <v>64.9455750318428</v>
      </c>
      <c r="G20" s="15" t="n">
        <v>76.8416585727864</v>
      </c>
      <c r="H20" s="15" t="n">
        <v>61.5061600264891</v>
      </c>
      <c r="I20" s="15" t="n">
        <v>66.6828749028338</v>
      </c>
      <c r="J20" s="15" t="n">
        <v>74.7717212152093</v>
      </c>
      <c r="K20" s="15" t="n">
        <v>72.5217761280877</v>
      </c>
      <c r="L20" s="15" t="n">
        <v>59.6866739630189</v>
      </c>
      <c r="M20" s="15" t="n">
        <v>64.9450209980111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0.6214676216721</v>
      </c>
      <c r="C21" s="15" t="n">
        <v>77.6258466184132</v>
      </c>
      <c r="D21" s="15" t="n">
        <v>54.4734703908035</v>
      </c>
      <c r="E21" s="15" t="n">
        <v>63.8941582479072</v>
      </c>
      <c r="F21" s="15" t="n">
        <v>66.2791494104374</v>
      </c>
      <c r="G21" s="15" t="n">
        <v>41.8635931887987</v>
      </c>
      <c r="H21" s="15" t="n">
        <v>72.0523315515223</v>
      </c>
      <c r="I21" s="15" t="n">
        <v>79.6485086312145</v>
      </c>
      <c r="J21" s="15" t="n">
        <v>59.3328924244211</v>
      </c>
      <c r="K21" s="15" t="n">
        <v>51.3046871693882</v>
      </c>
      <c r="L21" s="15" t="n">
        <v>95.2135706229843</v>
      </c>
      <c r="M21" s="15" t="n">
        <v>73.051281714209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5.2382344491744</v>
      </c>
      <c r="C22" s="15" t="n">
        <v>14.4804773490483</v>
      </c>
      <c r="D22" s="15" t="n">
        <v>24.6315464501719</v>
      </c>
      <c r="E22" s="15" t="n">
        <v>13.5376799593063</v>
      </c>
      <c r="F22" s="15" t="n">
        <v>17.9490333397289</v>
      </c>
      <c r="G22" s="15" t="n">
        <v>17.4915724227154</v>
      </c>
      <c r="H22" s="15" t="n">
        <v>9.22913885936345</v>
      </c>
      <c r="I22" s="15" t="n">
        <v>8.45566565797138</v>
      </c>
      <c r="J22" s="15" t="n">
        <v>21.6656256415441</v>
      </c>
      <c r="K22" s="15" t="n">
        <v>29.3110186571384</v>
      </c>
      <c r="L22" s="15" t="n">
        <v>7.41044442919993</v>
      </c>
      <c r="M22" s="15" t="n">
        <v>13.319567791739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25.8664992535976</v>
      </c>
      <c r="C23" s="15" t="n">
        <v>25.0759115630478</v>
      </c>
      <c r="D23" s="15" t="n">
        <v>28.3256602188158</v>
      </c>
      <c r="E23" s="15" t="n">
        <v>30.8782725220896</v>
      </c>
      <c r="F23" s="15" t="n">
        <v>33.0914704438818</v>
      </c>
      <c r="G23" s="15" t="n">
        <v>22.4134870129995</v>
      </c>
      <c r="H23" s="15" t="n">
        <v>20.0443366075834</v>
      </c>
      <c r="I23" s="15" t="n">
        <v>32.637149818742</v>
      </c>
      <c r="J23" s="15" t="n">
        <v>49.4800026139227</v>
      </c>
      <c r="K23" s="15" t="n">
        <v>51.8340032442213</v>
      </c>
      <c r="L23" s="15" t="n">
        <v>30.8304931881154</v>
      </c>
      <c r="M23" s="15" t="n">
        <v>36.046841006186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2.7600841745978</v>
      </c>
      <c r="C9" s="15" t="n">
        <v>44.6407233801905</v>
      </c>
      <c r="D9" s="15" t="n">
        <v>30.0314769483598</v>
      </c>
      <c r="E9" s="15" t="n">
        <v>27.1275675966068</v>
      </c>
      <c r="F9" s="15" t="n">
        <v>38.2623284058391</v>
      </c>
      <c r="G9" s="15" t="n">
        <v>36.069669631731</v>
      </c>
      <c r="H9" s="15" t="n">
        <v>42.8824071206216</v>
      </c>
      <c r="I9" s="15" t="n">
        <v>36.6639030283404</v>
      </c>
      <c r="J9" s="15" t="n">
        <v>32.2806229369455</v>
      </c>
      <c r="K9" s="15" t="n">
        <v>33.1328729226887</v>
      </c>
      <c r="L9" s="15" t="n">
        <v>62.7971576620903</v>
      </c>
      <c r="M9" s="15" t="n">
        <v>57.778553884646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7.2399158254022</v>
      </c>
      <c r="C10" s="15" t="n">
        <v>55.3592766198095</v>
      </c>
      <c r="D10" s="15" t="n">
        <v>69.9685230516402</v>
      </c>
      <c r="E10" s="15" t="n">
        <v>72.8724324033933</v>
      </c>
      <c r="F10" s="15" t="n">
        <v>61.7376715941608</v>
      </c>
      <c r="G10" s="15" t="n">
        <v>63.930330368269</v>
      </c>
      <c r="H10" s="15" t="n">
        <v>57.1175928793784</v>
      </c>
      <c r="I10" s="15" t="n">
        <v>63.3360969716596</v>
      </c>
      <c r="J10" s="15" t="n">
        <v>67.7193770630545</v>
      </c>
      <c r="K10" s="15" t="n">
        <v>66.8671270773113</v>
      </c>
      <c r="L10" s="15" t="n">
        <v>37.2028423379097</v>
      </c>
      <c r="M10" s="15" t="n">
        <v>42.221446115353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.29701268454556</v>
      </c>
      <c r="C11" s="15" t="n">
        <v>3.29791566350006</v>
      </c>
      <c r="D11" s="15" t="n">
        <v>4.74677636933264</v>
      </c>
      <c r="E11" s="15" t="n">
        <v>2.51709372933739</v>
      </c>
      <c r="F11" s="15" t="n">
        <v>3.56519860448854</v>
      </c>
      <c r="G11" s="15" t="n">
        <v>1.37369966334794</v>
      </c>
      <c r="H11" s="15" t="n">
        <v>4.43692309744462</v>
      </c>
      <c r="I11" s="15" t="n">
        <v>1.5367507676907</v>
      </c>
      <c r="J11" s="15" t="n">
        <v>2.44284935377296</v>
      </c>
      <c r="K11" s="15" t="n">
        <v>7.88694319132151</v>
      </c>
      <c r="L11" s="15" t="n">
        <v>1.91628015250149</v>
      </c>
      <c r="M11" s="15" t="n">
        <v>2.8199733226725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22776070397357</v>
      </c>
      <c r="C12" s="15" t="n">
        <v>4.89012867850176</v>
      </c>
      <c r="D12" s="15" t="n">
        <v>6.04339088840797</v>
      </c>
      <c r="E12" s="15" t="n">
        <v>12.7910306829711</v>
      </c>
      <c r="F12" s="15" t="n">
        <v>11.1252059137194</v>
      </c>
      <c r="G12" s="15" t="n">
        <v>6.02274299158836</v>
      </c>
      <c r="H12" s="15" t="n">
        <v>19.1333487293724</v>
      </c>
      <c r="I12" s="15" t="n">
        <v>17.7197338768623</v>
      </c>
      <c r="J12" s="15" t="n">
        <v>24.7008053848758</v>
      </c>
      <c r="K12" s="15" t="n">
        <v>12.8765078163874</v>
      </c>
      <c r="L12" s="15" t="n">
        <v>12.3412098145465</v>
      </c>
      <c r="M12" s="15" t="n">
        <v>6.6125039666034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8.7151424368831</v>
      </c>
      <c r="C13" s="15" t="n">
        <v>47.1712322778077</v>
      </c>
      <c r="D13" s="15" t="n">
        <v>59.1783557938996</v>
      </c>
      <c r="E13" s="15" t="n">
        <v>57.5643079910847</v>
      </c>
      <c r="F13" s="15" t="n">
        <v>47.0472670759529</v>
      </c>
      <c r="G13" s="15" t="n">
        <v>56.5338877133327</v>
      </c>
      <c r="H13" s="15" t="n">
        <v>33.5473210525614</v>
      </c>
      <c r="I13" s="15" t="n">
        <v>44.0796123271066</v>
      </c>
      <c r="J13" s="15" t="n">
        <v>40.5757223244057</v>
      </c>
      <c r="K13" s="15" t="n">
        <v>46.1036760696025</v>
      </c>
      <c r="L13" s="15" t="n">
        <v>22.9453523708617</v>
      </c>
      <c r="M13" s="15" t="n">
        <v>32.78896882607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5.2653512107511</v>
      </c>
      <c r="C14" s="15" t="n">
        <v>34.9293435867139</v>
      </c>
      <c r="D14" s="15" t="n">
        <v>35.260668097044</v>
      </c>
      <c r="E14" s="15" t="n">
        <v>49.5946849929884</v>
      </c>
      <c r="F14" s="15" t="n">
        <v>27.8565686310425</v>
      </c>
      <c r="G14" s="15" t="n">
        <v>36.0425864443983</v>
      </c>
      <c r="H14" s="15" t="n">
        <v>23.8997231204874</v>
      </c>
      <c r="I14" s="15" t="n">
        <v>23.7832548843419</v>
      </c>
      <c r="J14" s="15" t="n">
        <v>31.4685548957025</v>
      </c>
      <c r="K14" s="15" t="n">
        <v>20.0357283216095</v>
      </c>
      <c r="L14" s="15" t="n">
        <v>47.6082755037659</v>
      </c>
      <c r="M14" s="15" t="n">
        <v>38.87151644164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.262937598204</v>
      </c>
      <c r="C15" s="15" t="n">
        <v>11.8692442321201</v>
      </c>
      <c r="D15" s="15" t="n">
        <v>6.76899688079855</v>
      </c>
      <c r="E15" s="15" t="n">
        <v>7.46141258941458</v>
      </c>
      <c r="F15" s="15" t="n">
        <v>14.9104966360496</v>
      </c>
      <c r="G15" s="15" t="n">
        <v>8.42843253332872</v>
      </c>
      <c r="H15" s="15" t="n">
        <v>10.1029653474787</v>
      </c>
      <c r="I15" s="15" t="n">
        <v>13.8299979326925</v>
      </c>
      <c r="J15" s="15" t="n">
        <v>6.99936717264992</v>
      </c>
      <c r="K15" s="15" t="n">
        <v>14.4737003378109</v>
      </c>
      <c r="L15" s="15" t="n">
        <v>11.7905516709977</v>
      </c>
      <c r="M15" s="15" t="n">
        <v>25.0962899002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3.4717111910449</v>
      </c>
      <c r="C16" s="15" t="n">
        <v>53.201412181166</v>
      </c>
      <c r="D16" s="15" t="n">
        <v>57.9703350221574</v>
      </c>
      <c r="E16" s="15" t="n">
        <v>42.943902417597</v>
      </c>
      <c r="F16" s="15" t="n">
        <v>57.2329347329079</v>
      </c>
      <c r="G16" s="15" t="n">
        <v>55.528981022273</v>
      </c>
      <c r="H16" s="15" t="n">
        <v>65.9973115320339</v>
      </c>
      <c r="I16" s="15" t="n">
        <v>62.3867471829656</v>
      </c>
      <c r="J16" s="15" t="n">
        <v>61.5320779316475</v>
      </c>
      <c r="K16" s="15" t="n">
        <v>65.4905713405796</v>
      </c>
      <c r="L16" s="15" t="n">
        <v>40.6011728252364</v>
      </c>
      <c r="M16" s="15" t="n">
        <v>36.03219365812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3.76820463435732</v>
      </c>
      <c r="C17" s="15" t="n">
        <v>2.1578644386435</v>
      </c>
      <c r="D17" s="15" t="n">
        <v>11.9981880294828</v>
      </c>
      <c r="E17" s="15" t="n">
        <v>29.9285299857962</v>
      </c>
      <c r="F17" s="15" t="n">
        <v>4.50473686125296</v>
      </c>
      <c r="G17" s="15" t="n">
        <v>8.40134934599604</v>
      </c>
      <c r="H17" s="15" t="n">
        <v>-8.87971865265554</v>
      </c>
      <c r="I17" s="15" t="n">
        <v>0.949349788693959</v>
      </c>
      <c r="J17" s="15" t="n">
        <v>6.18729913140694</v>
      </c>
      <c r="K17" s="15" t="n">
        <v>1.37655573673179</v>
      </c>
      <c r="L17" s="15" t="n">
        <v>-3.39833048732671</v>
      </c>
      <c r="M17" s="15" t="n">
        <v>6.189252457231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4.7346487892489</v>
      </c>
      <c r="C20" s="15" t="n">
        <v>65.0706564132861</v>
      </c>
      <c r="D20" s="15" t="n">
        <v>64.739331902956</v>
      </c>
      <c r="E20" s="15" t="n">
        <v>50.4053150070116</v>
      </c>
      <c r="F20" s="15" t="n">
        <v>72.1434313689575</v>
      </c>
      <c r="G20" s="15" t="n">
        <v>63.9574135556017</v>
      </c>
      <c r="H20" s="15" t="n">
        <v>76.1002768795126</v>
      </c>
      <c r="I20" s="15" t="n">
        <v>76.2167451156581</v>
      </c>
      <c r="J20" s="15" t="n">
        <v>68.5314451042975</v>
      </c>
      <c r="K20" s="15" t="n">
        <v>79.9642716783905</v>
      </c>
      <c r="L20" s="15" t="n">
        <v>52.3917244962341</v>
      </c>
      <c r="M20" s="15" t="n">
        <v>61.12848355835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0.881198561475</v>
      </c>
      <c r="C21" s="15" t="n">
        <v>97.8571034524904</v>
      </c>
      <c r="D21" s="15" t="n">
        <v>112.508831728122</v>
      </c>
      <c r="E21" s="15" t="n">
        <v>163.830799515851</v>
      </c>
      <c r="F21" s="15" t="n">
        <v>101.64160419372</v>
      </c>
      <c r="G21" s="15" t="n">
        <v>112.655823235491</v>
      </c>
      <c r="H21" s="15" t="n">
        <v>79.8224481558821</v>
      </c>
      <c r="I21" s="15" t="n">
        <v>99.0584523067471</v>
      </c>
      <c r="J21" s="15" t="n">
        <v>106.085362145243</v>
      </c>
      <c r="K21" s="15" t="n">
        <v>90.0590461782157</v>
      </c>
      <c r="L21" s="15" t="n">
        <v>86.9102041394115</v>
      </c>
      <c r="M21" s="15" t="n">
        <v>109.3507466309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8.6074350484879</v>
      </c>
      <c r="C22" s="15" t="n">
        <v>22.822812381793</v>
      </c>
      <c r="D22" s="15" t="n">
        <v>8.75570420242437</v>
      </c>
      <c r="E22" s="15" t="n">
        <v>-3.26728270290077</v>
      </c>
      <c r="F22" s="15" t="n">
        <v>32.3168330671375</v>
      </c>
      <c r="G22" s="15" t="n">
        <v>-25.950167780592</v>
      </c>
      <c r="H22" s="15" t="n">
        <v>34.1028462309715</v>
      </c>
      <c r="I22" s="15" t="n">
        <v>59.8834151391246</v>
      </c>
      <c r="J22" s="15" t="n">
        <v>26.8388750898307</v>
      </c>
      <c r="K22" s="15" t="n">
        <v>-12.6198197816428</v>
      </c>
      <c r="L22" s="15" t="n">
        <v>0.578097778548871</v>
      </c>
      <c r="M22" s="15" t="n">
        <v>13.2601126584605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3.920732355193</v>
      </c>
      <c r="C23" s="15" t="n">
        <v>104.608927167006</v>
      </c>
      <c r="D23" s="15" t="n">
        <v>109.042275782418</v>
      </c>
      <c r="E23" s="15" t="n">
        <v>114.527248056047</v>
      </c>
      <c r="F23" s="15" t="n">
        <v>136.135446773732</v>
      </c>
      <c r="G23" s="15" t="n">
        <v>77.3495330636401</v>
      </c>
      <c r="H23" s="15" t="n">
        <v>110.793282377379</v>
      </c>
      <c r="I23" s="15" t="n">
        <v>127.967699940251</v>
      </c>
      <c r="J23" s="15" t="n">
        <v>126.977926887322</v>
      </c>
      <c r="K23" s="15" t="n">
        <v>209.625743080817</v>
      </c>
      <c r="L23" s="15" t="n">
        <v>166.196321009448</v>
      </c>
      <c r="M23" s="15" t="n">
        <v>68.914249920968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7.960933858913</v>
      </c>
      <c r="C9" s="15" t="n">
        <v>58.0877454463155</v>
      </c>
      <c r="D9" s="15" t="n">
        <v>55.8234948613505</v>
      </c>
      <c r="E9" s="15" t="n">
        <v>57.4715264412939</v>
      </c>
      <c r="F9" s="15" t="n">
        <v>59.8558434699613</v>
      </c>
      <c r="G9" s="15" t="n">
        <v>60.2785298389143</v>
      </c>
      <c r="H9" s="15" t="n">
        <v>48.3338755523448</v>
      </c>
      <c r="I9" s="15" t="n">
        <v>47.0417389544405</v>
      </c>
      <c r="J9" s="15" t="n">
        <v>51.8459935207216</v>
      </c>
      <c r="K9" s="15" t="n">
        <v>53.8331438834146</v>
      </c>
      <c r="L9" s="15" t="n">
        <v>74.0400304907795</v>
      </c>
      <c r="M9" s="15" t="n">
        <v>59.426607364701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2.039066141087</v>
      </c>
      <c r="C10" s="15" t="n">
        <v>41.9122545536846</v>
      </c>
      <c r="D10" s="15" t="n">
        <v>44.1765051386494</v>
      </c>
      <c r="E10" s="15" t="n">
        <v>42.5284735587061</v>
      </c>
      <c r="F10" s="15" t="n">
        <v>40.1441565300387</v>
      </c>
      <c r="G10" s="15" t="n">
        <v>39.7214701610857</v>
      </c>
      <c r="H10" s="15" t="n">
        <v>51.6661244476552</v>
      </c>
      <c r="I10" s="15" t="n">
        <v>52.9582610455595</v>
      </c>
      <c r="J10" s="15" t="n">
        <v>48.1540064792784</v>
      </c>
      <c r="K10" s="15" t="n">
        <v>46.1668561165854</v>
      </c>
      <c r="L10" s="15" t="n">
        <v>25.9599695092206</v>
      </c>
      <c r="M10" s="15" t="n">
        <v>40.573392635298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2.15285848874243</v>
      </c>
      <c r="C11" s="15" t="n">
        <v>1.77704581318709</v>
      </c>
      <c r="D11" s="15" t="n">
        <v>6.143203595697</v>
      </c>
      <c r="E11" s="15" t="n">
        <v>2.1848615361688</v>
      </c>
      <c r="F11" s="15" t="n">
        <v>1.54835274721354</v>
      </c>
      <c r="G11" s="15" t="n">
        <v>1.29861532193863</v>
      </c>
      <c r="H11" s="15" t="n">
        <v>1.38605207334199</v>
      </c>
      <c r="I11" s="15" t="n">
        <v>0.580692412395933</v>
      </c>
      <c r="J11" s="15" t="n">
        <v>1.08808805083144</v>
      </c>
      <c r="K11" s="15" t="n">
        <v>0.674102844944257</v>
      </c>
      <c r="L11" s="15" t="n">
        <v>0.430542357215801</v>
      </c>
      <c r="M11" s="15" t="n">
        <v>1.1787249243730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28263358400428</v>
      </c>
      <c r="C12" s="15" t="n">
        <v>5.40647519208691</v>
      </c>
      <c r="D12" s="15" t="n">
        <v>1.96699821610717</v>
      </c>
      <c r="E12" s="15" t="n">
        <v>8.92744605907469</v>
      </c>
      <c r="F12" s="15" t="n">
        <v>8.32356086587173</v>
      </c>
      <c r="G12" s="15" t="n">
        <v>7.92506767244839</v>
      </c>
      <c r="H12" s="15" t="n">
        <v>15.1925162037158</v>
      </c>
      <c r="I12" s="15" t="n">
        <v>11.145432757425</v>
      </c>
      <c r="J12" s="15" t="n">
        <v>9.01954472672277</v>
      </c>
      <c r="K12" s="15" t="n">
        <v>11.828932576502</v>
      </c>
      <c r="L12" s="15" t="n">
        <v>6.69408564130927</v>
      </c>
      <c r="M12" s="15" t="n">
        <v>9.2640297061962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4.6035740683403</v>
      </c>
      <c r="C13" s="15" t="n">
        <v>34.7287335484106</v>
      </c>
      <c r="D13" s="15" t="n">
        <v>36.0663033268453</v>
      </c>
      <c r="E13" s="15" t="n">
        <v>31.4161659634626</v>
      </c>
      <c r="F13" s="15" t="n">
        <v>30.2722429169535</v>
      </c>
      <c r="G13" s="15" t="n">
        <v>30.4977871666986</v>
      </c>
      <c r="H13" s="15" t="n">
        <v>35.0875561705974</v>
      </c>
      <c r="I13" s="15" t="n">
        <v>41.2321358757386</v>
      </c>
      <c r="J13" s="15" t="n">
        <v>38.0463737017242</v>
      </c>
      <c r="K13" s="15" t="n">
        <v>33.6638206951391</v>
      </c>
      <c r="L13" s="15" t="n">
        <v>18.8353415106955</v>
      </c>
      <c r="M13" s="15" t="n">
        <v>30.130638004729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9.645242086314</v>
      </c>
      <c r="C14" s="15" t="n">
        <v>50.0433589735215</v>
      </c>
      <c r="D14" s="15" t="n">
        <v>54.6858827063218</v>
      </c>
      <c r="E14" s="15" t="n">
        <v>40.2090353225992</v>
      </c>
      <c r="F14" s="15" t="n">
        <v>30.3908135835377</v>
      </c>
      <c r="G14" s="15" t="n">
        <v>40.9108152657982</v>
      </c>
      <c r="H14" s="15" t="n">
        <v>34.9739080555188</v>
      </c>
      <c r="I14" s="15" t="n">
        <v>26.6109682764071</v>
      </c>
      <c r="J14" s="15" t="n">
        <v>34.219793794582</v>
      </c>
      <c r="K14" s="15" t="n">
        <v>29.9918500136739</v>
      </c>
      <c r="L14" s="15" t="n">
        <v>62.0656981085903</v>
      </c>
      <c r="M14" s="15" t="n">
        <v>35.050562422926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5.3474319620181</v>
      </c>
      <c r="C15" s="15" t="n">
        <v>14.8841746756534</v>
      </c>
      <c r="D15" s="15" t="n">
        <v>17.2205399434843</v>
      </c>
      <c r="E15" s="15" t="n">
        <v>11.5869629405434</v>
      </c>
      <c r="F15" s="15" t="n">
        <v>24.3693565541041</v>
      </c>
      <c r="G15" s="15" t="n">
        <v>19.0118460073018</v>
      </c>
      <c r="H15" s="15" t="n">
        <v>22.2728765252599</v>
      </c>
      <c r="I15" s="15" t="n">
        <v>19.5314818599458</v>
      </c>
      <c r="J15" s="15" t="n">
        <v>16.2787321317465</v>
      </c>
      <c r="K15" s="15" t="n">
        <v>14.6188665362917</v>
      </c>
      <c r="L15" s="15" t="n">
        <v>13.7826096065483</v>
      </c>
      <c r="M15" s="15" t="n">
        <v>15.65438864408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35.0073259516681</v>
      </c>
      <c r="C16" s="15" t="n">
        <v>35.0724663508253</v>
      </c>
      <c r="D16" s="15" t="n">
        <v>28.0935773501939</v>
      </c>
      <c r="E16" s="15" t="n">
        <v>48.2040017368574</v>
      </c>
      <c r="F16" s="15" t="n">
        <v>45.2398298623581</v>
      </c>
      <c r="G16" s="15" t="n">
        <v>40.0773387269</v>
      </c>
      <c r="H16" s="15" t="n">
        <v>42.7532154192213</v>
      </c>
      <c r="I16" s="15" t="n">
        <v>53.8575498636471</v>
      </c>
      <c r="J16" s="15" t="n">
        <v>49.5014740736715</v>
      </c>
      <c r="K16" s="15" t="n">
        <v>55.3892834500344</v>
      </c>
      <c r="L16" s="15" t="n">
        <v>24.1516922848615</v>
      </c>
      <c r="M16" s="15" t="n">
        <v>49.295048932993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0317401894189</v>
      </c>
      <c r="C17" s="15" t="n">
        <v>6.83978820285925</v>
      </c>
      <c r="D17" s="15" t="n">
        <v>16.0829277884555</v>
      </c>
      <c r="E17" s="15" t="n">
        <v>-5.67552817815126</v>
      </c>
      <c r="F17" s="15" t="n">
        <v>-5.09567333231939</v>
      </c>
      <c r="G17" s="15" t="n">
        <v>-0.355868565814365</v>
      </c>
      <c r="H17" s="15" t="n">
        <v>8.91290902843386</v>
      </c>
      <c r="I17" s="15" t="n">
        <v>-0.899288818087531</v>
      </c>
      <c r="J17" s="15" t="n">
        <v>-1.34746759439308</v>
      </c>
      <c r="K17" s="15" t="n">
        <v>-9.22242733344905</v>
      </c>
      <c r="L17" s="15" t="n">
        <v>1.8082772243591</v>
      </c>
      <c r="M17" s="15" t="n">
        <v>-8.7216562976948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0.3547579136862</v>
      </c>
      <c r="C20" s="15" t="n">
        <v>49.9566410264787</v>
      </c>
      <c r="D20" s="15" t="n">
        <v>45.3141172936782</v>
      </c>
      <c r="E20" s="15" t="n">
        <v>59.7909646774008</v>
      </c>
      <c r="F20" s="15" t="n">
        <v>69.6091864164622</v>
      </c>
      <c r="G20" s="15" t="n">
        <v>59.0891847342019</v>
      </c>
      <c r="H20" s="15" t="n">
        <v>65.0260919444812</v>
      </c>
      <c r="I20" s="15" t="n">
        <v>73.3890317235929</v>
      </c>
      <c r="J20" s="15" t="n">
        <v>65.7802062054179</v>
      </c>
      <c r="K20" s="15" t="n">
        <v>70.0081499863261</v>
      </c>
      <c r="L20" s="15" t="n">
        <v>37.9343018914097</v>
      </c>
      <c r="M20" s="15" t="n">
        <v>64.949437577073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13.936744861382</v>
      </c>
      <c r="C21" s="15" t="n">
        <v>114.435090874506</v>
      </c>
      <c r="D21" s="15" t="n">
        <v>135.380770732247</v>
      </c>
      <c r="E21" s="15" t="n">
        <v>83.6934913469852</v>
      </c>
      <c r="F21" s="15" t="n">
        <v>85.313768642041</v>
      </c>
      <c r="G21" s="15" t="n">
        <v>95.8717720779137</v>
      </c>
      <c r="H21" s="15" t="n">
        <v>117.6053587579</v>
      </c>
      <c r="I21" s="15" t="n">
        <v>97.2520450071896</v>
      </c>
      <c r="J21" s="15" t="n">
        <v>95.0798320841926</v>
      </c>
      <c r="K21" s="15" t="n">
        <v>82.1327708864102</v>
      </c>
      <c r="L21" s="15" t="n">
        <v>105.704506545104</v>
      </c>
      <c r="M21" s="15" t="n">
        <v>79.916073852517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1.3115921226058</v>
      </c>
      <c r="C22" s="15" t="n">
        <v>21.6169138257665</v>
      </c>
      <c r="D22" s="15" t="n">
        <v>12.6763256896571</v>
      </c>
      <c r="E22" s="15" t="n">
        <v>19.8491331268436</v>
      </c>
      <c r="F22" s="15" t="n">
        <v>35.141130579228</v>
      </c>
      <c r="G22" s="15" t="n">
        <v>42.9442575542548</v>
      </c>
      <c r="H22" s="15" t="n">
        <v>53.1360624346721</v>
      </c>
      <c r="I22" s="15" t="n">
        <v>46.1356806869308</v>
      </c>
      <c r="J22" s="15" t="n">
        <v>22.1277974627742</v>
      </c>
      <c r="K22" s="15" t="n">
        <v>65.1917097840833</v>
      </c>
      <c r="L22" s="15" t="n">
        <v>9.10592196917134</v>
      </c>
      <c r="M22" s="15" t="n">
        <v>37.407057114671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48.4121587495726</v>
      </c>
      <c r="C23" s="15" t="n">
        <v>49.4962290105142</v>
      </c>
      <c r="D23" s="15" t="n">
        <v>28.979934430687</v>
      </c>
      <c r="E23" s="15" t="n">
        <v>62.2452288222025</v>
      </c>
      <c r="F23" s="15" t="n">
        <v>62.7056375420214</v>
      </c>
      <c r="G23" s="15" t="n">
        <v>58.7710282507558</v>
      </c>
      <c r="H23" s="15" t="n">
        <v>87.4014831906539</v>
      </c>
      <c r="I23" s="15" t="n">
        <v>76.0880727053768</v>
      </c>
      <c r="J23" s="15" t="n">
        <v>81.2401587890744</v>
      </c>
      <c r="K23" s="15" t="n">
        <v>95.6871113743288</v>
      </c>
      <c r="L23" s="15" t="n">
        <v>52.0769790300467</v>
      </c>
      <c r="M23" s="15" t="n">
        <v>63.2838219650106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8.7336312892246</v>
      </c>
      <c r="C9" s="15" t="n">
        <v>38.0644875738792</v>
      </c>
      <c r="D9" s="15" t="n">
        <v>42.4480562672636</v>
      </c>
      <c r="E9" s="15" t="n">
        <v>29.3000497705369</v>
      </c>
      <c r="F9" s="15" t="n">
        <v>57.5908204084746</v>
      </c>
      <c r="G9" s="15" t="n">
        <v>30.8735650425537</v>
      </c>
      <c r="H9" s="15" t="n">
        <v>35.2390375989742</v>
      </c>
      <c r="I9" s="15" t="n">
        <v>50.8082300395874</v>
      </c>
      <c r="J9" s="15" t="n">
        <v>40.3860415912347</v>
      </c>
      <c r="K9" s="15" t="n">
        <v>50.5280447409458</v>
      </c>
      <c r="L9" s="15" t="n">
        <v>67.653901299598</v>
      </c>
      <c r="M9" s="15" t="n">
        <v>44.29966877477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1.2663687107754</v>
      </c>
      <c r="C10" s="15" t="n">
        <v>61.9355124261208</v>
      </c>
      <c r="D10" s="15" t="n">
        <v>57.5519437327364</v>
      </c>
      <c r="E10" s="15" t="n">
        <v>70.6999502294631</v>
      </c>
      <c r="F10" s="15" t="n">
        <v>42.4091795915254</v>
      </c>
      <c r="G10" s="15" t="n">
        <v>69.1264349574463</v>
      </c>
      <c r="H10" s="15" t="n">
        <v>64.7609624010258</v>
      </c>
      <c r="I10" s="15" t="n">
        <v>49.1917699604126</v>
      </c>
      <c r="J10" s="15" t="n">
        <v>59.6139584087653</v>
      </c>
      <c r="K10" s="15" t="n">
        <v>49.4719552590542</v>
      </c>
      <c r="L10" s="15" t="n">
        <v>32.346098700402</v>
      </c>
      <c r="M10" s="15" t="n">
        <v>55.700331225229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.81755548622294</v>
      </c>
      <c r="C11" s="15" t="n">
        <v>7.13722722629372</v>
      </c>
      <c r="D11" s="15" t="n">
        <v>12.5835696723575</v>
      </c>
      <c r="E11" s="15" t="n">
        <v>3.68801830290164</v>
      </c>
      <c r="F11" s="15" t="n">
        <v>3.85508188122377</v>
      </c>
      <c r="G11" s="15" t="n">
        <v>6.77117802204665</v>
      </c>
      <c r="H11" s="15" t="n">
        <v>1.53688895644289</v>
      </c>
      <c r="I11" s="15" t="n">
        <v>3.10101321687349</v>
      </c>
      <c r="J11" s="15" t="n">
        <v>4.55019410617029</v>
      </c>
      <c r="K11" s="15" t="n">
        <v>2.83298983096101</v>
      </c>
      <c r="L11" s="15" t="n">
        <v>0.366131793619088</v>
      </c>
      <c r="M11" s="15" t="n">
        <v>3.0442930769621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66347562027883</v>
      </c>
      <c r="C12" s="15" t="n">
        <v>5.01596550460045</v>
      </c>
      <c r="D12" s="15" t="n">
        <v>1.82482636309421</v>
      </c>
      <c r="E12" s="15" t="n">
        <v>6.63016204812233</v>
      </c>
      <c r="F12" s="15" t="n">
        <v>5.26552627657924</v>
      </c>
      <c r="G12" s="15" t="n">
        <v>6.54826438675125</v>
      </c>
      <c r="H12" s="15" t="n">
        <v>18.2898353727965</v>
      </c>
      <c r="I12" s="15" t="n">
        <v>5.86677908715042</v>
      </c>
      <c r="J12" s="15" t="n">
        <v>8.83344380426942</v>
      </c>
      <c r="K12" s="15" t="n">
        <v>11.1775358624679</v>
      </c>
      <c r="L12" s="15" t="n">
        <v>9.62756882440104</v>
      </c>
      <c r="M12" s="15" t="n">
        <v>12.635711588007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8.7853376042736</v>
      </c>
      <c r="C13" s="15" t="n">
        <v>49.7823196952267</v>
      </c>
      <c r="D13" s="15" t="n">
        <v>43.1435476972847</v>
      </c>
      <c r="E13" s="15" t="n">
        <v>60.3817698784391</v>
      </c>
      <c r="F13" s="15" t="n">
        <v>33.2885714337224</v>
      </c>
      <c r="G13" s="15" t="n">
        <v>55.8069925486484</v>
      </c>
      <c r="H13" s="15" t="n">
        <v>44.9342380717863</v>
      </c>
      <c r="I13" s="15" t="n">
        <v>40.2239776563887</v>
      </c>
      <c r="J13" s="15" t="n">
        <v>46.2303204983256</v>
      </c>
      <c r="K13" s="15" t="n">
        <v>35.4614295656254</v>
      </c>
      <c r="L13" s="15" t="n">
        <v>22.3523980823819</v>
      </c>
      <c r="M13" s="15" t="n">
        <v>40.020326560259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.8916147688688</v>
      </c>
      <c r="C14" s="15" t="n">
        <v>31.7388962356903</v>
      </c>
      <c r="D14" s="15" t="n">
        <v>39.1370512433437</v>
      </c>
      <c r="E14" s="15" t="n">
        <v>40.0427845090427</v>
      </c>
      <c r="F14" s="15" t="n">
        <v>34.1042242439281</v>
      </c>
      <c r="G14" s="15" t="n">
        <v>29.0217478547767</v>
      </c>
      <c r="H14" s="15" t="n">
        <v>26.754737963654</v>
      </c>
      <c r="I14" s="15" t="n">
        <v>27.5853219020084</v>
      </c>
      <c r="J14" s="15" t="n">
        <v>26.5299526864495</v>
      </c>
      <c r="K14" s="15" t="n">
        <v>27.3481701617994</v>
      </c>
      <c r="L14" s="15" t="n">
        <v>19.8247224207934</v>
      </c>
      <c r="M14" s="15" t="n">
        <v>32.600527644214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9885792935898</v>
      </c>
      <c r="C15" s="15" t="n">
        <v>13.9810652960462</v>
      </c>
      <c r="D15" s="15" t="n">
        <v>7.13846921188169</v>
      </c>
      <c r="E15" s="15" t="n">
        <v>12.4351716518997</v>
      </c>
      <c r="F15" s="15" t="n">
        <v>19.9331184742447</v>
      </c>
      <c r="G15" s="15" t="n">
        <v>12.7209663748372</v>
      </c>
      <c r="H15" s="15" t="n">
        <v>17.4464555304854</v>
      </c>
      <c r="I15" s="15" t="n">
        <v>22.6090281889558</v>
      </c>
      <c r="J15" s="15" t="n">
        <v>14.4910734720766</v>
      </c>
      <c r="K15" s="15" t="n">
        <v>19.6960333515352</v>
      </c>
      <c r="L15" s="15" t="n">
        <v>32.0276611301373</v>
      </c>
      <c r="M15" s="15" t="n">
        <v>16.055739443842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4.1198059375415</v>
      </c>
      <c r="C16" s="15" t="n">
        <v>54.2800384682636</v>
      </c>
      <c r="D16" s="15" t="n">
        <v>53.7244795447747</v>
      </c>
      <c r="E16" s="15" t="n">
        <v>47.5220438390576</v>
      </c>
      <c r="F16" s="15" t="n">
        <v>45.9626572818273</v>
      </c>
      <c r="G16" s="15" t="n">
        <v>58.2572857703861</v>
      </c>
      <c r="H16" s="15" t="n">
        <v>55.7988065058606</v>
      </c>
      <c r="I16" s="15" t="n">
        <v>49.8056499090358</v>
      </c>
      <c r="J16" s="15" t="n">
        <v>58.9789738414738</v>
      </c>
      <c r="K16" s="15" t="n">
        <v>52.9557964866654</v>
      </c>
      <c r="L16" s="15" t="n">
        <v>48.1476164490693</v>
      </c>
      <c r="M16" s="15" t="n">
        <v>51.343732911942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14656277323392</v>
      </c>
      <c r="C17" s="15" t="n">
        <v>7.65547395785727</v>
      </c>
      <c r="D17" s="15" t="n">
        <v>3.82746418796173</v>
      </c>
      <c r="E17" s="15" t="n">
        <v>23.1779063904055</v>
      </c>
      <c r="F17" s="15" t="n">
        <v>-3.5534776903019</v>
      </c>
      <c r="G17" s="15" t="n">
        <v>10.8691491870602</v>
      </c>
      <c r="H17" s="15" t="n">
        <v>8.96215589516519</v>
      </c>
      <c r="I17" s="15" t="n">
        <v>-0.613879948623172</v>
      </c>
      <c r="J17" s="15" t="n">
        <v>0.634984567291424</v>
      </c>
      <c r="K17" s="15" t="n">
        <v>-3.48384122761117</v>
      </c>
      <c r="L17" s="15" t="n">
        <v>-15.8015177486672</v>
      </c>
      <c r="M17" s="15" t="n">
        <v>4.3565983132867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7.1083852311313</v>
      </c>
      <c r="C20" s="15" t="n">
        <v>68.2611037643098</v>
      </c>
      <c r="D20" s="15" t="n">
        <v>60.8629487566564</v>
      </c>
      <c r="E20" s="15" t="n">
        <v>59.9572154909573</v>
      </c>
      <c r="F20" s="15" t="n">
        <v>65.8957757560719</v>
      </c>
      <c r="G20" s="15" t="n">
        <v>70.9782521452233</v>
      </c>
      <c r="H20" s="15" t="n">
        <v>73.245262036346</v>
      </c>
      <c r="I20" s="15" t="n">
        <v>72.4146780979916</v>
      </c>
      <c r="J20" s="15" t="n">
        <v>73.4700473135505</v>
      </c>
      <c r="K20" s="15" t="n">
        <v>72.6518298382006</v>
      </c>
      <c r="L20" s="15" t="n">
        <v>80.1752775792066</v>
      </c>
      <c r="M20" s="15" t="n">
        <v>67.399472355785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8.7601716204167</v>
      </c>
      <c r="C21" s="15" t="n">
        <v>100.95476485682</v>
      </c>
      <c r="D21" s="15" t="n">
        <v>83.7018328356289</v>
      </c>
      <c r="E21" s="15" t="n">
        <v>141.012310315419</v>
      </c>
      <c r="F21" s="15" t="n">
        <v>83.8813506231833</v>
      </c>
      <c r="G21" s="15" t="n">
        <v>107.034263802068</v>
      </c>
      <c r="H21" s="15" t="n">
        <v>113.307214622848</v>
      </c>
      <c r="I21" s="15" t="n">
        <v>92.5412213829526</v>
      </c>
      <c r="J21" s="15" t="n">
        <v>93.361685896058</v>
      </c>
      <c r="K21" s="15" t="n">
        <v>88.0715021250548</v>
      </c>
      <c r="L21" s="15" t="n">
        <v>66.420664750064</v>
      </c>
      <c r="M21" s="15" t="n">
        <v>102.555920970092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2.0846608914245</v>
      </c>
      <c r="C22" s="15" t="n">
        <v>24.4534853855212</v>
      </c>
      <c r="D22" s="15" t="n">
        <v>10.6819145301699</v>
      </c>
      <c r="E22" s="15" t="n">
        <v>25.6847756614254</v>
      </c>
      <c r="F22" s="15" t="n">
        <v>21.8264382370378</v>
      </c>
      <c r="G22" s="15" t="n">
        <v>23.8586117942792</v>
      </c>
      <c r="H22" s="15" t="n">
        <v>29.2319334346536</v>
      </c>
      <c r="I22" s="15" t="n">
        <v>135.867686588529</v>
      </c>
      <c r="J22" s="15" t="n">
        <v>74.8355956238859</v>
      </c>
      <c r="K22" s="15" t="n">
        <v>62.5848782832911</v>
      </c>
      <c r="L22" s="15" t="n">
        <v>56.8515411596349</v>
      </c>
      <c r="M22" s="15" t="n">
        <v>41.0602269063299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84.6941672606897</v>
      </c>
      <c r="C23" s="15" t="n">
        <v>84.2194845214098</v>
      </c>
      <c r="D23" s="15" t="n">
        <v>90.986590538692</v>
      </c>
      <c r="E23" s="15" t="n">
        <v>119.606222417107</v>
      </c>
      <c r="F23" s="15" t="n">
        <v>85.4216856333523</v>
      </c>
      <c r="G23" s="15" t="n">
        <v>62.8244975269362</v>
      </c>
      <c r="H23" s="15" t="n">
        <v>110.731531443298</v>
      </c>
      <c r="I23" s="15" t="n">
        <v>85.0012073562661</v>
      </c>
      <c r="J23" s="15" t="n">
        <v>119.305014890146</v>
      </c>
      <c r="K23" s="15" t="n">
        <v>108.58275826406</v>
      </c>
      <c r="L23" s="15" t="n">
        <v>70.3447495840979</v>
      </c>
      <c r="M23" s="15" t="n">
        <v>94.37043318903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6.5800485044486</v>
      </c>
      <c r="C9" s="15" t="n">
        <v>25.4784720793388</v>
      </c>
      <c r="D9" s="15" t="n">
        <v>35.195189438462</v>
      </c>
      <c r="E9" s="15" t="n">
        <v>48.0474663611145</v>
      </c>
      <c r="F9" s="15" t="n">
        <v>28.8614597895162</v>
      </c>
      <c r="G9" s="15" t="n">
        <v>53.7873418723272</v>
      </c>
      <c r="H9" s="15" t="n">
        <v>27.0540049160527</v>
      </c>
      <c r="I9" s="15" t="n">
        <v>48.1815098321136</v>
      </c>
      <c r="J9" s="15" t="n">
        <v>37.6404302734992</v>
      </c>
      <c r="K9" s="15" t="n">
        <v>50.7500062214663</v>
      </c>
      <c r="L9" s="15" t="n">
        <v>14.9810592786442</v>
      </c>
      <c r="M9" s="15" t="n">
        <v>41.896933211831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3.4199514955514</v>
      </c>
      <c r="C10" s="15" t="n">
        <v>74.5215279206612</v>
      </c>
      <c r="D10" s="15" t="n">
        <v>64.8048105615381</v>
      </c>
      <c r="E10" s="15" t="n">
        <v>51.9525336388856</v>
      </c>
      <c r="F10" s="15" t="n">
        <v>71.1385402104838</v>
      </c>
      <c r="G10" s="15" t="n">
        <v>46.212658127673</v>
      </c>
      <c r="H10" s="15" t="n">
        <v>72.9459950839473</v>
      </c>
      <c r="I10" s="15" t="n">
        <v>51.8184901678865</v>
      </c>
      <c r="J10" s="15" t="n">
        <v>62.3595697265008</v>
      </c>
      <c r="K10" s="15" t="n">
        <v>49.2499937785338</v>
      </c>
      <c r="L10" s="15" t="n">
        <v>85.0189407213558</v>
      </c>
      <c r="M10" s="15" t="n">
        <v>58.103066788168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7.77388018595071</v>
      </c>
      <c r="C11" s="15" t="n">
        <v>8.17186316950439</v>
      </c>
      <c r="D11" s="15" t="n">
        <v>2.44845697325056</v>
      </c>
      <c r="E11" s="15" t="n">
        <v>4.57546776497928</v>
      </c>
      <c r="F11" s="15" t="n">
        <v>4.27939794010699</v>
      </c>
      <c r="G11" s="15" t="n">
        <v>2.00006544920326</v>
      </c>
      <c r="H11" s="15" t="n">
        <v>14.9421066546497</v>
      </c>
      <c r="I11" s="15" t="n">
        <v>0.71942515178401</v>
      </c>
      <c r="J11" s="15" t="n">
        <v>7.50292575513561</v>
      </c>
      <c r="K11" s="15" t="n">
        <v>5.5870539282554</v>
      </c>
      <c r="L11" s="15" t="n">
        <v>0</v>
      </c>
      <c r="M11" s="15" t="n">
        <v>0.89134419019326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50359409716814</v>
      </c>
      <c r="C12" s="15" t="n">
        <v>6.58438033715943</v>
      </c>
      <c r="D12" s="15" t="n">
        <v>2.66305909386113</v>
      </c>
      <c r="E12" s="15" t="n">
        <v>4.88148060533394</v>
      </c>
      <c r="F12" s="15" t="n">
        <v>9.18955789048089</v>
      </c>
      <c r="G12" s="15" t="n">
        <v>8.67571627542609</v>
      </c>
      <c r="H12" s="15" t="n">
        <v>27.8059476452877</v>
      </c>
      <c r="I12" s="15" t="n">
        <v>12.7875931031525</v>
      </c>
      <c r="J12" s="15" t="n">
        <v>14.8062445867776</v>
      </c>
      <c r="K12" s="15" t="n">
        <v>15.4375594314539</v>
      </c>
      <c r="L12" s="15" t="n">
        <v>50.281305291277</v>
      </c>
      <c r="M12" s="15" t="n">
        <v>12.134989910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9.1424772124326</v>
      </c>
      <c r="C13" s="15" t="n">
        <v>59.7652844139974</v>
      </c>
      <c r="D13" s="15" t="n">
        <v>59.6932944944264</v>
      </c>
      <c r="E13" s="15" t="n">
        <v>42.4955852685723</v>
      </c>
      <c r="F13" s="15" t="n">
        <v>57.6695843798959</v>
      </c>
      <c r="G13" s="15" t="n">
        <v>35.5368764030436</v>
      </c>
      <c r="H13" s="15" t="n">
        <v>30.1979407840099</v>
      </c>
      <c r="I13" s="15" t="n">
        <v>38.31147191295</v>
      </c>
      <c r="J13" s="15" t="n">
        <v>40.0503993845877</v>
      </c>
      <c r="K13" s="15" t="n">
        <v>28.2253804188245</v>
      </c>
      <c r="L13" s="15" t="n">
        <v>34.7376354300788</v>
      </c>
      <c r="M13" s="15" t="n">
        <v>45.076732687165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1.3106080429764</v>
      </c>
      <c r="C14" s="15" t="n">
        <v>21.1016465958598</v>
      </c>
      <c r="D14" s="15" t="n">
        <v>16.8952865318844</v>
      </c>
      <c r="E14" s="15" t="n">
        <v>17.1572350452881</v>
      </c>
      <c r="F14" s="15" t="n">
        <v>24.6415493349543</v>
      </c>
      <c r="G14" s="15" t="n">
        <v>43.4129769836853</v>
      </c>
      <c r="H14" s="15" t="n">
        <v>36.0523950508681</v>
      </c>
      <c r="I14" s="15" t="n">
        <v>21.8895226352196</v>
      </c>
      <c r="J14" s="15" t="n">
        <v>16.2677032004903</v>
      </c>
      <c r="K14" s="15" t="n">
        <v>22.1892766437972</v>
      </c>
      <c r="L14" s="15" t="n">
        <v>98.0242651206731</v>
      </c>
      <c r="M14" s="15" t="n">
        <v>19.3598266247625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2.1527258811515</v>
      </c>
      <c r="C15" s="15" t="n">
        <v>11.2111539815343</v>
      </c>
      <c r="D15" s="15" t="n">
        <v>28.9583990693762</v>
      </c>
      <c r="E15" s="15" t="n">
        <v>35.9016187416735</v>
      </c>
      <c r="F15" s="15" t="n">
        <v>9.63861421133887</v>
      </c>
      <c r="G15" s="15" t="n">
        <v>14.4477758849745</v>
      </c>
      <c r="H15" s="15" t="n">
        <v>14.4494221861645</v>
      </c>
      <c r="I15" s="15" t="n">
        <v>28.4327831165848</v>
      </c>
      <c r="J15" s="15" t="n">
        <v>19.7130356194772</v>
      </c>
      <c r="K15" s="15" t="n">
        <v>7.20635232910009</v>
      </c>
      <c r="L15" s="15" t="n">
        <v>0.57172891372172</v>
      </c>
      <c r="M15" s="15" t="n">
        <v>24.079074674696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6.5366660758722</v>
      </c>
      <c r="C16" s="15" t="n">
        <v>67.687199422606</v>
      </c>
      <c r="D16" s="15" t="n">
        <v>54.1463143987394</v>
      </c>
      <c r="E16" s="15" t="n">
        <v>46.9411462130385</v>
      </c>
      <c r="F16" s="15" t="n">
        <v>65.7198364537068</v>
      </c>
      <c r="G16" s="15" t="n">
        <v>42.1392471313402</v>
      </c>
      <c r="H16" s="15" t="n">
        <v>49.4981827629674</v>
      </c>
      <c r="I16" s="15" t="n">
        <v>49.6776942481956</v>
      </c>
      <c r="J16" s="15" t="n">
        <v>64.0192611800325</v>
      </c>
      <c r="K16" s="15" t="n">
        <v>70.6043710271026</v>
      </c>
      <c r="L16" s="15" t="n">
        <v>1.40400596560523</v>
      </c>
      <c r="M16" s="15" t="n">
        <v>56.561098700541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6.88328541967926</v>
      </c>
      <c r="C17" s="15" t="n">
        <v>6.83432849805527</v>
      </c>
      <c r="D17" s="15" t="n">
        <v>10.6584961627987</v>
      </c>
      <c r="E17" s="15" t="n">
        <v>5.01138742584706</v>
      </c>
      <c r="F17" s="15" t="n">
        <v>5.41870375677693</v>
      </c>
      <c r="G17" s="15" t="n">
        <v>4.07341099633277</v>
      </c>
      <c r="H17" s="15" t="n">
        <v>23.4478123209799</v>
      </c>
      <c r="I17" s="15" t="n">
        <v>2.14079591969087</v>
      </c>
      <c r="J17" s="15" t="n">
        <v>-1.6596914535317</v>
      </c>
      <c r="K17" s="15" t="n">
        <v>-21.3543772485689</v>
      </c>
      <c r="L17" s="15" t="n">
        <v>83.6149347557506</v>
      </c>
      <c r="M17" s="15" t="n">
        <v>1.5419680876273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8.6893919570236</v>
      </c>
      <c r="C20" s="15" t="n">
        <v>78.8983534041403</v>
      </c>
      <c r="D20" s="15" t="n">
        <v>83.1047134681156</v>
      </c>
      <c r="E20" s="15" t="n">
        <v>82.842764954712</v>
      </c>
      <c r="F20" s="15" t="n">
        <v>75.3584506650457</v>
      </c>
      <c r="G20" s="15" t="n">
        <v>56.5870230163147</v>
      </c>
      <c r="H20" s="15" t="n">
        <v>63.947604949132</v>
      </c>
      <c r="I20" s="15" t="n">
        <v>78.1104773647804</v>
      </c>
      <c r="J20" s="15" t="n">
        <v>83.7322967995097</v>
      </c>
      <c r="K20" s="15" t="n">
        <v>77.8107233562027</v>
      </c>
      <c r="L20" s="15" t="n">
        <v>1.97573487932695</v>
      </c>
      <c r="M20" s="15" t="n">
        <v>80.640173375237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8.6614977593619</v>
      </c>
      <c r="C21" s="15" t="n">
        <v>98.0239473890799</v>
      </c>
      <c r="D21" s="15" t="n">
        <v>115.162692568673</v>
      </c>
      <c r="E21" s="15" t="n">
        <v>100.928651505205</v>
      </c>
      <c r="F21" s="15" t="n">
        <v>101.733579811131</v>
      </c>
      <c r="G21" s="15" t="n">
        <v>104.920224465965</v>
      </c>
      <c r="H21" s="15" t="n">
        <v>117.18387462235</v>
      </c>
      <c r="I21" s="15" t="n">
        <v>102.861185063875</v>
      </c>
      <c r="J21" s="15" t="n">
        <v>85.6877179777184</v>
      </c>
      <c r="K21" s="15" t="n">
        <v>61.8416950892709</v>
      </c>
      <c r="L21" s="15" t="n">
        <v>6055.45437869322</v>
      </c>
      <c r="M21" s="15" t="n">
        <v>101.15030279181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41.1351658881946</v>
      </c>
      <c r="C22" s="15" t="n">
        <v>43.2036352946598</v>
      </c>
      <c r="D22" s="15" t="n">
        <v>17.4563634269613</v>
      </c>
      <c r="E22" s="15" t="n">
        <v>55.5905275106546</v>
      </c>
      <c r="F22" s="15" t="n">
        <v>8.6714731572103</v>
      </c>
      <c r="G22" s="15" t="n">
        <v>12.6455275850723</v>
      </c>
      <c r="H22" s="15" t="n">
        <v>30.9259906192808</v>
      </c>
      <c r="I22" s="15" t="n">
        <v>67.1761711957292</v>
      </c>
      <c r="J22" s="15" t="n">
        <v>36.5714704518187</v>
      </c>
      <c r="K22" s="15" t="n">
        <v>99.8665792419943</v>
      </c>
      <c r="L22" s="15" t="n">
        <v>-5.5260061902322</v>
      </c>
      <c r="M22" s="15" t="n">
        <v>46.0074948020991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54.505606472964</v>
      </c>
      <c r="C23" s="15" t="n">
        <v>157.856049086556</v>
      </c>
      <c r="D23" s="15" t="n">
        <v>116.516784220807</v>
      </c>
      <c r="E23" s="15" t="n">
        <v>92.543183408466</v>
      </c>
      <c r="F23" s="15" t="n">
        <v>147.218880774471</v>
      </c>
      <c r="G23" s="15" t="n">
        <v>95.1994279266415</v>
      </c>
      <c r="H23" s="15" t="n">
        <v>82.4867855771051</v>
      </c>
      <c r="I23" s="15" t="n">
        <v>114.782813629065</v>
      </c>
      <c r="J23" s="15" t="n">
        <v>164.863995144205</v>
      </c>
      <c r="K23" s="15" t="n">
        <v>106.654585005914</v>
      </c>
      <c r="L23" s="15" t="n">
        <v>38.8728724062746</v>
      </c>
      <c r="M23" s="15" t="n">
        <v>122.67311624583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2.6678759848867</v>
      </c>
      <c r="C9" s="15" t="n">
        <v>53.4152008890474</v>
      </c>
      <c r="D9" s="15" t="n">
        <v>51.3517338476877</v>
      </c>
      <c r="E9" s="15" t="n">
        <v>41.596594320673</v>
      </c>
      <c r="F9" s="15" t="n">
        <v>48.6004555586697</v>
      </c>
      <c r="G9" s="15" t="n">
        <v>45.3193667745303</v>
      </c>
      <c r="H9" s="15" t="n">
        <v>54.8777924801233</v>
      </c>
      <c r="I9" s="15" t="n">
        <v>38.9580914692945</v>
      </c>
      <c r="J9" s="15" t="n">
        <v>42.6904407797714</v>
      </c>
      <c r="K9" s="15" t="n">
        <v>40.3907110776304</v>
      </c>
      <c r="L9" s="15" t="n">
        <v>60.6094609568837</v>
      </c>
      <c r="M9" s="15" t="n">
        <v>71.390832040278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7.3321240151134</v>
      </c>
      <c r="C10" s="15" t="n">
        <v>46.5847991109527</v>
      </c>
      <c r="D10" s="15" t="n">
        <v>48.6482661523124</v>
      </c>
      <c r="E10" s="15" t="n">
        <v>58.403405679327</v>
      </c>
      <c r="F10" s="15" t="n">
        <v>51.3995444413302</v>
      </c>
      <c r="G10" s="15" t="n">
        <v>54.6806332254696</v>
      </c>
      <c r="H10" s="15" t="n">
        <v>45.1222075198768</v>
      </c>
      <c r="I10" s="15" t="n">
        <v>61.0419085307055</v>
      </c>
      <c r="J10" s="15" t="n">
        <v>57.3095592202286</v>
      </c>
      <c r="K10" s="15" t="n">
        <v>59.6092889223696</v>
      </c>
      <c r="L10" s="15" t="n">
        <v>39.3905390431163</v>
      </c>
      <c r="M10" s="15" t="n">
        <v>28.609167959721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3.45136499623226</v>
      </c>
      <c r="C11" s="15" t="n">
        <v>3.39257487253316</v>
      </c>
      <c r="D11" s="15" t="n">
        <v>2.60400487520469</v>
      </c>
      <c r="E11" s="15" t="n">
        <v>6.52862977811183</v>
      </c>
      <c r="F11" s="15" t="n">
        <v>4.23776340837476</v>
      </c>
      <c r="G11" s="15" t="n">
        <v>3.70130577179261</v>
      </c>
      <c r="H11" s="15" t="n">
        <v>1.41981595626329</v>
      </c>
      <c r="I11" s="15" t="n">
        <v>4.55851576071461</v>
      </c>
      <c r="J11" s="15" t="n">
        <v>2.81188920486446</v>
      </c>
      <c r="K11" s="15" t="n">
        <v>3.68091867629208</v>
      </c>
      <c r="L11" s="15" t="n">
        <v>2.43051369034765</v>
      </c>
      <c r="M11" s="15" t="n">
        <v>1.67096624075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44448320528545</v>
      </c>
      <c r="C12" s="15" t="n">
        <v>5.45232627360859</v>
      </c>
      <c r="D12" s="15" t="n">
        <v>2.76862468067148</v>
      </c>
      <c r="E12" s="15" t="n">
        <v>7.86102203261336</v>
      </c>
      <c r="F12" s="15" t="n">
        <v>7.0581962762256</v>
      </c>
      <c r="G12" s="15" t="n">
        <v>6.79030589887136</v>
      </c>
      <c r="H12" s="15" t="n">
        <v>12.1244306686609</v>
      </c>
      <c r="I12" s="15" t="n">
        <v>12.3663262228444</v>
      </c>
      <c r="J12" s="15" t="n">
        <v>12.9355645618748</v>
      </c>
      <c r="K12" s="15" t="n">
        <v>10.3276889893227</v>
      </c>
      <c r="L12" s="15" t="n">
        <v>15.2312597227438</v>
      </c>
      <c r="M12" s="15" t="n">
        <v>5.613442848011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8.4362758135957</v>
      </c>
      <c r="C13" s="15" t="n">
        <v>37.739897964811</v>
      </c>
      <c r="D13" s="15" t="n">
        <v>43.2756365964362</v>
      </c>
      <c r="E13" s="15" t="n">
        <v>44.0137538686018</v>
      </c>
      <c r="F13" s="15" t="n">
        <v>40.1035847567299</v>
      </c>
      <c r="G13" s="15" t="n">
        <v>44.1890215548057</v>
      </c>
      <c r="H13" s="15" t="n">
        <v>31.5779608949526</v>
      </c>
      <c r="I13" s="15" t="n">
        <v>44.1170665471465</v>
      </c>
      <c r="J13" s="15" t="n">
        <v>41.5621054534894</v>
      </c>
      <c r="K13" s="15" t="n">
        <v>45.6006812567548</v>
      </c>
      <c r="L13" s="15" t="n">
        <v>21.7287656300248</v>
      </c>
      <c r="M13" s="15" t="n">
        <v>21.32475887094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41.5567360548548</v>
      </c>
      <c r="C14" s="15" t="n">
        <v>42.3972348248737</v>
      </c>
      <c r="D14" s="15" t="n">
        <v>40.3294184005119</v>
      </c>
      <c r="E14" s="15" t="n">
        <v>32.1917607367383</v>
      </c>
      <c r="F14" s="15" t="n">
        <v>27.3310633327768</v>
      </c>
      <c r="G14" s="15" t="n">
        <v>43.0664974254286</v>
      </c>
      <c r="H14" s="15" t="n">
        <v>33.6921332606204</v>
      </c>
      <c r="I14" s="15" t="n">
        <v>25.5255743056168</v>
      </c>
      <c r="J14" s="15" t="n">
        <v>32.1599296805326</v>
      </c>
      <c r="K14" s="15" t="n">
        <v>29.3686412840361</v>
      </c>
      <c r="L14" s="15" t="n">
        <v>21.4120691537276</v>
      </c>
      <c r="M14" s="15" t="n">
        <v>51.547908446300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.7685457784245</v>
      </c>
      <c r="C15" s="15" t="n">
        <v>16.6266247384551</v>
      </c>
      <c r="D15" s="15" t="n">
        <v>18.3954089247357</v>
      </c>
      <c r="E15" s="15" t="n">
        <v>17.8729014875912</v>
      </c>
      <c r="F15" s="15" t="n">
        <v>18.6304515296342</v>
      </c>
      <c r="G15" s="15" t="n">
        <v>14.2413833428572</v>
      </c>
      <c r="H15" s="15" t="n">
        <v>23.8451008099027</v>
      </c>
      <c r="I15" s="15" t="n">
        <v>12.5953290027682</v>
      </c>
      <c r="J15" s="15" t="n">
        <v>20.9001256592613</v>
      </c>
      <c r="K15" s="15" t="n">
        <v>13.2768153436786</v>
      </c>
      <c r="L15" s="15" t="n">
        <v>17.8741121451056</v>
      </c>
      <c r="M15" s="15" t="n">
        <v>16.439023253296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1.6747181667206</v>
      </c>
      <c r="C16" s="15" t="n">
        <v>40.9761404366711</v>
      </c>
      <c r="D16" s="15" t="n">
        <v>41.2751726747523</v>
      </c>
      <c r="E16" s="15" t="n">
        <v>49.9353377756705</v>
      </c>
      <c r="F16" s="15" t="n">
        <v>54.038485137589</v>
      </c>
      <c r="G16" s="15" t="n">
        <v>42.6921192317142</v>
      </c>
      <c r="H16" s="15" t="n">
        <v>42.462765929477</v>
      </c>
      <c r="I16" s="15" t="n">
        <v>61.879096691615</v>
      </c>
      <c r="J16" s="15" t="n">
        <v>46.9399446602061</v>
      </c>
      <c r="K16" s="15" t="n">
        <v>57.3545433722854</v>
      </c>
      <c r="L16" s="15" t="n">
        <v>60.7138187011667</v>
      </c>
      <c r="M16" s="15" t="n">
        <v>32.013068300403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5.65740584839282</v>
      </c>
      <c r="C17" s="15" t="n">
        <v>5.60865867428163</v>
      </c>
      <c r="D17" s="15" t="n">
        <v>7.37309347756004</v>
      </c>
      <c r="E17" s="15" t="n">
        <v>8.46806790365647</v>
      </c>
      <c r="F17" s="15" t="n">
        <v>-2.63894069625878</v>
      </c>
      <c r="G17" s="15" t="n">
        <v>11.9885139937555</v>
      </c>
      <c r="H17" s="15" t="n">
        <v>2.65944159039977</v>
      </c>
      <c r="I17" s="15" t="n">
        <v>-0.837188160909483</v>
      </c>
      <c r="J17" s="15" t="n">
        <v>10.3696145600225</v>
      </c>
      <c r="K17" s="15" t="n">
        <v>2.25474555008418</v>
      </c>
      <c r="L17" s="15" t="n">
        <v>-21.3232796580504</v>
      </c>
      <c r="M17" s="15" t="n">
        <v>-3.4039003406819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58.4432639451451</v>
      </c>
      <c r="C20" s="15" t="n">
        <v>57.6027651751262</v>
      </c>
      <c r="D20" s="15" t="n">
        <v>59.6705815994881</v>
      </c>
      <c r="E20" s="15" t="n">
        <v>67.8082392632617</v>
      </c>
      <c r="F20" s="15" t="n">
        <v>72.6689366672232</v>
      </c>
      <c r="G20" s="15" t="n">
        <v>56.9335025745713</v>
      </c>
      <c r="H20" s="15" t="n">
        <v>66.3078667393797</v>
      </c>
      <c r="I20" s="15" t="n">
        <v>74.4744256943832</v>
      </c>
      <c r="J20" s="15" t="n">
        <v>67.8400703194674</v>
      </c>
      <c r="K20" s="15" t="n">
        <v>70.631358715964</v>
      </c>
      <c r="L20" s="15" t="n">
        <v>78.5879308462724</v>
      </c>
      <c r="M20" s="15" t="n">
        <v>48.452091553699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105.293475155213</v>
      </c>
      <c r="C21" s="15" t="n">
        <v>105.408229711565</v>
      </c>
      <c r="D21" s="15" t="n">
        <v>111.554375895495</v>
      </c>
      <c r="E21" s="15" t="n">
        <v>103.883899082164</v>
      </c>
      <c r="F21" s="15" t="n">
        <v>87.2744321253185</v>
      </c>
      <c r="G21" s="15" t="n">
        <v>119.411564408371</v>
      </c>
      <c r="H21" s="15" t="n">
        <v>102.919323805226</v>
      </c>
      <c r="I21" s="15" t="n">
        <v>91.2802477571473</v>
      </c>
      <c r="J21" s="15" t="n">
        <v>116.100839934661</v>
      </c>
      <c r="K21" s="15" t="n">
        <v>97.5134086292856</v>
      </c>
      <c r="L21" s="15" t="n">
        <v>60.8758041306639</v>
      </c>
      <c r="M21" s="15" t="n">
        <v>84.147515840029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2.0970765418064</v>
      </c>
      <c r="C22" s="15" t="n">
        <v>12.8474443861992</v>
      </c>
      <c r="D22" s="15" t="n">
        <v>3.72777260673733</v>
      </c>
      <c r="E22" s="15" t="n">
        <v>6.75164222828627</v>
      </c>
      <c r="F22" s="15" t="n">
        <v>12.7459813134642</v>
      </c>
      <c r="G22" s="15" t="n">
        <v>9.62006346728589</v>
      </c>
      <c r="H22" s="15" t="n">
        <v>12.6909123530041</v>
      </c>
      <c r="I22" s="15" t="n">
        <v>53.7994738182759</v>
      </c>
      <c r="J22" s="15" t="n">
        <v>35.7471570377327</v>
      </c>
      <c r="K22" s="15" t="n">
        <v>17.0858448361927</v>
      </c>
      <c r="L22" s="15" t="n">
        <v>9.72451931449751</v>
      </c>
      <c r="M22" s="15" t="n">
        <v>7.1418622721982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64.3399067278875</v>
      </c>
      <c r="C23" s="15" t="n">
        <v>60.2003393994716</v>
      </c>
      <c r="D23" s="15" t="n">
        <v>83.0682111770882</v>
      </c>
      <c r="E23" s="15" t="n">
        <v>91.9823596921148</v>
      </c>
      <c r="F23" s="15" t="n">
        <v>110.499872912713</v>
      </c>
      <c r="G23" s="15" t="n">
        <v>68.4720700726891</v>
      </c>
      <c r="H23" s="15" t="n">
        <v>118.376669572675</v>
      </c>
      <c r="I23" s="15" t="n">
        <v>115.863325424565</v>
      </c>
      <c r="J23" s="15" t="n">
        <v>111.233577682651</v>
      </c>
      <c r="K23" s="15" t="n">
        <v>133.081466270732</v>
      </c>
      <c r="L23" s="15" t="n">
        <v>95.4379054274809</v>
      </c>
      <c r="M23" s="15" t="n">
        <v>53.977620149518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1.1212741028277</v>
      </c>
      <c r="C9" s="15" t="n">
        <v>26.7818652584689</v>
      </c>
      <c r="D9" s="15" t="n">
        <v>28.6924189218698</v>
      </c>
      <c r="E9" s="15" t="n">
        <v>31.8036280477213</v>
      </c>
      <c r="F9" s="15" t="n">
        <v>30.4645139629992</v>
      </c>
      <c r="G9" s="15" t="n">
        <v>32.4959600163051</v>
      </c>
      <c r="H9" s="15" t="n">
        <v>33.0587471130386</v>
      </c>
      <c r="I9" s="15" t="n">
        <v>43.003161923923</v>
      </c>
      <c r="J9" s="15" t="n">
        <v>31.5030874867332</v>
      </c>
      <c r="K9" s="15" t="n">
        <v>35.183262834419</v>
      </c>
      <c r="L9" s="15" t="n">
        <v>26.8451651008493</v>
      </c>
      <c r="M9" s="15" t="n">
        <v>34.441015894275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8.8787258971723</v>
      </c>
      <c r="C10" s="15" t="n">
        <v>73.2181347415311</v>
      </c>
      <c r="D10" s="15" t="n">
        <v>71.3075810781302</v>
      </c>
      <c r="E10" s="15" t="n">
        <v>68.1963719522787</v>
      </c>
      <c r="F10" s="15" t="n">
        <v>69.5354860370008</v>
      </c>
      <c r="G10" s="15" t="n">
        <v>67.5040399836949</v>
      </c>
      <c r="H10" s="15" t="n">
        <v>66.9412528869615</v>
      </c>
      <c r="I10" s="15" t="n">
        <v>56.996838076077</v>
      </c>
      <c r="J10" s="15" t="n">
        <v>68.4969125132667</v>
      </c>
      <c r="K10" s="15" t="n">
        <v>64.816737165581</v>
      </c>
      <c r="L10" s="15" t="n">
        <v>73.1548348991507</v>
      </c>
      <c r="M10" s="15" t="n">
        <v>65.55898410572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7881406243737</v>
      </c>
      <c r="C11" s="15" t="n">
        <v>16.8017065311771</v>
      </c>
      <c r="D11" s="15" t="n">
        <v>12.7580618013628</v>
      </c>
      <c r="E11" s="15" t="n">
        <v>14.3187171157455</v>
      </c>
      <c r="F11" s="15" t="n">
        <v>14.0691075927056</v>
      </c>
      <c r="G11" s="15" t="n">
        <v>15.2899205818668</v>
      </c>
      <c r="H11" s="15" t="n">
        <v>18.2674579459021</v>
      </c>
      <c r="I11" s="15" t="n">
        <v>11.578909712825</v>
      </c>
      <c r="J11" s="15" t="n">
        <v>15.1385439697387</v>
      </c>
      <c r="K11" s="15" t="n">
        <v>19.0895951558036</v>
      </c>
      <c r="L11" s="15" t="n">
        <v>34.0463618749981</v>
      </c>
      <c r="M11" s="15" t="n">
        <v>16.281287486642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2860094298656</v>
      </c>
      <c r="C12" s="15" t="n">
        <v>7.43236274253904</v>
      </c>
      <c r="D12" s="15" t="n">
        <v>6.38302623079675</v>
      </c>
      <c r="E12" s="15" t="n">
        <v>6.70544521281753</v>
      </c>
      <c r="F12" s="15" t="n">
        <v>8.20445708665767</v>
      </c>
      <c r="G12" s="15" t="n">
        <v>5.85851236084688</v>
      </c>
      <c r="H12" s="15" t="n">
        <v>11.7713931004828</v>
      </c>
      <c r="I12" s="15" t="n">
        <v>4.5958790574867</v>
      </c>
      <c r="J12" s="15" t="n">
        <v>8.57792173790945</v>
      </c>
      <c r="K12" s="15" t="n">
        <v>7.00204882776671</v>
      </c>
      <c r="L12" s="15" t="n">
        <v>8.98892870459646</v>
      </c>
      <c r="M12" s="15" t="n">
        <v>11.021736662910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6.8045758429329</v>
      </c>
      <c r="C13" s="15" t="n">
        <v>48.9840654678149</v>
      </c>
      <c r="D13" s="15" t="n">
        <v>52.1664930459706</v>
      </c>
      <c r="E13" s="15" t="n">
        <v>47.1722096237156</v>
      </c>
      <c r="F13" s="15" t="n">
        <v>47.2619213576376</v>
      </c>
      <c r="G13" s="15" t="n">
        <v>46.3556070409813</v>
      </c>
      <c r="H13" s="15" t="n">
        <v>36.9024018405766</v>
      </c>
      <c r="I13" s="15" t="n">
        <v>40.8220493057653</v>
      </c>
      <c r="J13" s="15" t="n">
        <v>44.7804468056186</v>
      </c>
      <c r="K13" s="15" t="n">
        <v>38.7250931820107</v>
      </c>
      <c r="L13" s="15" t="n">
        <v>30.1195443195561</v>
      </c>
      <c r="M13" s="15" t="n">
        <v>38.25595995617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.0040047268094</v>
      </c>
      <c r="C14" s="15" t="n">
        <v>26.0309313669095</v>
      </c>
      <c r="D14" s="15" t="n">
        <v>22.488723713657</v>
      </c>
      <c r="E14" s="15" t="n">
        <v>30.5345770942504</v>
      </c>
      <c r="F14" s="15" t="n">
        <v>29.3641367734437</v>
      </c>
      <c r="G14" s="15" t="n">
        <v>31.5499170442412</v>
      </c>
      <c r="H14" s="15" t="n">
        <v>14.5593206361462</v>
      </c>
      <c r="I14" s="15" t="n">
        <v>27.8699925536087</v>
      </c>
      <c r="J14" s="15" t="n">
        <v>35.8673129721133</v>
      </c>
      <c r="K14" s="15" t="n">
        <v>15.5291637697602</v>
      </c>
      <c r="L14" s="15" t="n">
        <v>15.8661494575773</v>
      </c>
      <c r="M14" s="15" t="n">
        <v>15.07845070768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.7488032055021</v>
      </c>
      <c r="C15" s="15" t="n">
        <v>9.77518907752572</v>
      </c>
      <c r="D15" s="15" t="n">
        <v>17.8679321448629</v>
      </c>
      <c r="E15" s="15" t="n">
        <v>10.2794561251722</v>
      </c>
      <c r="F15" s="15" t="n">
        <v>11.7021827184005</v>
      </c>
      <c r="G15" s="15" t="n">
        <v>9.17785223608226</v>
      </c>
      <c r="H15" s="15" t="n">
        <v>15.4090872483269</v>
      </c>
      <c r="I15" s="15" t="n">
        <v>16.1796558029827</v>
      </c>
      <c r="J15" s="15" t="n">
        <v>9.11174785032989</v>
      </c>
      <c r="K15" s="15" t="n">
        <v>17.651949458582</v>
      </c>
      <c r="L15" s="15" t="n">
        <v>8.01991045021778</v>
      </c>
      <c r="M15" s="15" t="n">
        <v>15.33513623542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0.2471920676885</v>
      </c>
      <c r="C16" s="15" t="n">
        <v>64.1938795555649</v>
      </c>
      <c r="D16" s="15" t="n">
        <v>59.6433441414801</v>
      </c>
      <c r="E16" s="15" t="n">
        <v>59.1859667805773</v>
      </c>
      <c r="F16" s="15" t="n">
        <v>58.9336805081558</v>
      </c>
      <c r="G16" s="15" t="n">
        <v>59.2722307196766</v>
      </c>
      <c r="H16" s="15" t="n">
        <v>70.031592115527</v>
      </c>
      <c r="I16" s="15" t="n">
        <v>55.9503516434087</v>
      </c>
      <c r="J16" s="15" t="n">
        <v>55.0209391775568</v>
      </c>
      <c r="K16" s="15" t="n">
        <v>66.8188867716578</v>
      </c>
      <c r="L16" s="15" t="n">
        <v>76.1139400922049</v>
      </c>
      <c r="M16" s="15" t="n">
        <v>69.586413056891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8.63153382948374</v>
      </c>
      <c r="C17" s="15" t="n">
        <v>9.02425518596623</v>
      </c>
      <c r="D17" s="15" t="n">
        <v>11.6642369366501</v>
      </c>
      <c r="E17" s="15" t="n">
        <v>9.0104051717013</v>
      </c>
      <c r="F17" s="15" t="n">
        <v>10.6018055288451</v>
      </c>
      <c r="G17" s="15" t="n">
        <v>8.23180926401836</v>
      </c>
      <c r="H17" s="15" t="n">
        <v>-3.09033922856549</v>
      </c>
      <c r="I17" s="15" t="n">
        <v>1.04648643266834</v>
      </c>
      <c r="J17" s="15" t="n">
        <v>13.4759733357099</v>
      </c>
      <c r="K17" s="15" t="n">
        <v>-2.00214960607683</v>
      </c>
      <c r="L17" s="15" t="n">
        <v>-2.95910519305426</v>
      </c>
      <c r="M17" s="15" t="n">
        <v>-4.0274289511669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1.9959952731906</v>
      </c>
      <c r="C20" s="15" t="n">
        <v>73.9690686330906</v>
      </c>
      <c r="D20" s="15" t="n">
        <v>77.511276286343</v>
      </c>
      <c r="E20" s="15" t="n">
        <v>69.4654229057495</v>
      </c>
      <c r="F20" s="15" t="n">
        <v>70.6358632265563</v>
      </c>
      <c r="G20" s="15" t="n">
        <v>68.4500829557588</v>
      </c>
      <c r="H20" s="15" t="n">
        <v>85.4406793638539</v>
      </c>
      <c r="I20" s="15" t="n">
        <v>72.1300074463914</v>
      </c>
      <c r="J20" s="15" t="n">
        <v>64.1326870278867</v>
      </c>
      <c r="K20" s="15" t="n">
        <v>84.4708362302398</v>
      </c>
      <c r="L20" s="15" t="n">
        <v>84.1338505424227</v>
      </c>
      <c r="M20" s="15" t="n">
        <v>84.921549292315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9.7810892365358</v>
      </c>
      <c r="C21" s="15" t="n">
        <v>87.8844347793641</v>
      </c>
      <c r="D21" s="15" t="n">
        <v>98.1660571175921</v>
      </c>
      <c r="E21" s="15" t="n">
        <v>91.0311308021309</v>
      </c>
      <c r="F21" s="15" t="n">
        <v>94.1166035551086</v>
      </c>
      <c r="G21" s="15" t="n">
        <v>88.092043724102</v>
      </c>
      <c r="H21" s="15" t="n">
        <v>69.5026251306197</v>
      </c>
      <c r="I21" s="15" t="n">
        <v>81.1754118235332</v>
      </c>
      <c r="J21" s="15" t="n">
        <v>96.9782947021978</v>
      </c>
      <c r="K21" s="15" t="n">
        <v>68.4344565123363</v>
      </c>
      <c r="L21" s="15" t="n">
        <v>51.3814854109199</v>
      </c>
      <c r="M21" s="15" t="n">
        <v>70.815112396717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3.2519358812374</v>
      </c>
      <c r="C22" s="15" t="n">
        <v>22.150520619091</v>
      </c>
      <c r="D22" s="15" t="n">
        <v>28.1047084657225</v>
      </c>
      <c r="E22" s="15" t="n">
        <v>18.4920660833821</v>
      </c>
      <c r="F22" s="15" t="n">
        <v>26.1222967210399</v>
      </c>
      <c r="G22" s="15" t="n">
        <v>29.433799571786</v>
      </c>
      <c r="H22" s="15" t="n">
        <v>67.7102644597598</v>
      </c>
      <c r="I22" s="15" t="n">
        <v>19.6733117867412</v>
      </c>
      <c r="J22" s="15" t="n">
        <v>15.6478330554444</v>
      </c>
      <c r="K22" s="15" t="n">
        <v>35.9270553047747</v>
      </c>
      <c r="L22" s="15" t="n">
        <v>16.9843988058173</v>
      </c>
      <c r="M22" s="15" t="n">
        <v>28.578192999351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1.502396222608</v>
      </c>
      <c r="C23" s="15" t="n">
        <v>136.234948928904</v>
      </c>
      <c r="D23" s="15" t="n">
        <v>144.56045933498</v>
      </c>
      <c r="E23" s="15" t="n">
        <v>110.006277378249</v>
      </c>
      <c r="F23" s="15" t="n">
        <v>139.889825179861</v>
      </c>
      <c r="G23" s="15" t="n">
        <v>107.246815398577</v>
      </c>
      <c r="H23" s="15" t="n">
        <v>143.003407739842</v>
      </c>
      <c r="I23" s="15" t="n">
        <v>136.259497536808</v>
      </c>
      <c r="J23" s="15" t="n">
        <v>117.05697684616</v>
      </c>
      <c r="K23" s="15" t="n">
        <v>144.919895738611</v>
      </c>
      <c r="L23" s="15" t="n">
        <v>162.68516048146</v>
      </c>
      <c r="M23" s="15" t="n">
        <v>157.30496025942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76.6037746532825</v>
      </c>
      <c r="C9" s="15" t="n">
        <v>76.6178823077373</v>
      </c>
      <c r="D9" s="15" t="n">
        <v>83.9302547672183</v>
      </c>
      <c r="E9" s="15" t="n">
        <v>29.4944888713095</v>
      </c>
      <c r="F9" s="15" t="n">
        <v>47.8451694099481</v>
      </c>
      <c r="G9" s="15" t="n">
        <v>45.0822817229361</v>
      </c>
      <c r="H9" s="15" t="n">
        <v>68.1419130763113</v>
      </c>
      <c r="I9" s="15" t="n">
        <v>58.4666949884026</v>
      </c>
      <c r="J9" s="15" t="n">
        <v>59.5640118949728</v>
      </c>
      <c r="K9" s="15" t="n">
        <v>61.452400406794</v>
      </c>
      <c r="L9" s="15" t="n">
        <v>33.7146867923375</v>
      </c>
      <c r="M9" s="15" t="n">
        <v>62.636968128068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23.3962253467176</v>
      </c>
      <c r="C10" s="15" t="n">
        <v>23.3821176922627</v>
      </c>
      <c r="D10" s="15" t="n">
        <v>16.0697452327817</v>
      </c>
      <c r="E10" s="15" t="n">
        <v>70.5055111286905</v>
      </c>
      <c r="F10" s="15" t="n">
        <v>52.1548305900519</v>
      </c>
      <c r="G10" s="15" t="n">
        <v>54.9177182770639</v>
      </c>
      <c r="H10" s="15" t="n">
        <v>31.8580869236887</v>
      </c>
      <c r="I10" s="15" t="n">
        <v>41.5333050115973</v>
      </c>
      <c r="J10" s="15" t="n">
        <v>40.4359881050272</v>
      </c>
      <c r="K10" s="15" t="n">
        <v>38.547599593206</v>
      </c>
      <c r="L10" s="15" t="n">
        <v>66.2853132076625</v>
      </c>
      <c r="M10" s="15" t="n">
        <v>37.363031871931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.21974805224508</v>
      </c>
      <c r="C11" s="15" t="n">
        <v>4.00620140813167</v>
      </c>
      <c r="D11" s="15" t="n">
        <v>4.17580134642235</v>
      </c>
      <c r="E11" s="15" t="n">
        <v>23.0130033307144</v>
      </c>
      <c r="F11" s="15" t="n">
        <v>16.7299541783575</v>
      </c>
      <c r="G11" s="15" t="n">
        <v>8.37265881318867</v>
      </c>
      <c r="H11" s="15" t="n">
        <v>7.81275516691795</v>
      </c>
      <c r="I11" s="15" t="n">
        <v>6.14249475516362</v>
      </c>
      <c r="J11" s="15" t="n">
        <v>12.6972756247574</v>
      </c>
      <c r="K11" s="15" t="n">
        <v>11.815577289812</v>
      </c>
      <c r="L11" s="15" t="n">
        <v>19.0790736278254</v>
      </c>
      <c r="M11" s="15" t="n">
        <v>7.6091250855106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0.754460538018242</v>
      </c>
      <c r="C12" s="15" t="n">
        <v>0.575534393089319</v>
      </c>
      <c r="D12" s="15" t="n">
        <v>2.05543991138756</v>
      </c>
      <c r="E12" s="15" t="n">
        <v>4.90274787416956</v>
      </c>
      <c r="F12" s="15" t="n">
        <v>6.51991559183352</v>
      </c>
      <c r="G12" s="15" t="n">
        <v>3.01704751553287</v>
      </c>
      <c r="H12" s="15" t="n">
        <v>3.31950036419607</v>
      </c>
      <c r="I12" s="15" t="n">
        <v>5.77832329593779</v>
      </c>
      <c r="J12" s="15" t="n">
        <v>7.09860556582977</v>
      </c>
      <c r="K12" s="15" t="n">
        <v>4.42311480467555</v>
      </c>
      <c r="L12" s="15" t="n">
        <v>23.28944363707</v>
      </c>
      <c r="M12" s="15" t="n">
        <v>6.329537252934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18.4220167564542</v>
      </c>
      <c r="C13" s="15" t="n">
        <v>18.8003818910417</v>
      </c>
      <c r="D13" s="15" t="n">
        <v>9.83850397497182</v>
      </c>
      <c r="E13" s="15" t="n">
        <v>42.5897599238066</v>
      </c>
      <c r="F13" s="15" t="n">
        <v>28.904960819861</v>
      </c>
      <c r="G13" s="15" t="n">
        <v>43.5280119483424</v>
      </c>
      <c r="H13" s="15" t="n">
        <v>20.7258313925747</v>
      </c>
      <c r="I13" s="15" t="n">
        <v>29.6124869604959</v>
      </c>
      <c r="J13" s="15" t="n">
        <v>20.64010691444</v>
      </c>
      <c r="K13" s="15" t="n">
        <v>22.3089074987184</v>
      </c>
      <c r="L13" s="15" t="n">
        <v>23.9167959427671</v>
      </c>
      <c r="M13" s="15" t="n">
        <v>23.424369533486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5.6658801909734</v>
      </c>
      <c r="C14" s="15" t="n">
        <v>37.3079715821106</v>
      </c>
      <c r="D14" s="15" t="n">
        <v>16.5441384749316</v>
      </c>
      <c r="E14" s="15" t="n">
        <v>28.2403167726599</v>
      </c>
      <c r="F14" s="15" t="n">
        <v>31.0496397399874</v>
      </c>
      <c r="G14" s="15" t="n">
        <v>39.957701143111</v>
      </c>
      <c r="H14" s="15" t="n">
        <v>50.72262521657</v>
      </c>
      <c r="I14" s="15" t="n">
        <v>27.5453442997113</v>
      </c>
      <c r="J14" s="15" t="n">
        <v>15.950528771191</v>
      </c>
      <c r="K14" s="15" t="n">
        <v>34.0662680597076</v>
      </c>
      <c r="L14" s="15" t="n">
        <v>36.063457175171</v>
      </c>
      <c r="M14" s="15" t="n">
        <v>44.10109324014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36.5279477767559</v>
      </c>
      <c r="C15" s="15" t="n">
        <v>37.1029674760444</v>
      </c>
      <c r="D15" s="15" t="n">
        <v>34.1817286185474</v>
      </c>
      <c r="E15" s="15" t="n">
        <v>14.3089291919344</v>
      </c>
      <c r="F15" s="15" t="n">
        <v>15.7129087628202</v>
      </c>
      <c r="G15" s="15" t="n">
        <v>10.5729935742645</v>
      </c>
      <c r="H15" s="15" t="n">
        <v>9.37129676713727</v>
      </c>
      <c r="I15" s="15" t="n">
        <v>9.81364213624532</v>
      </c>
      <c r="J15" s="15" t="n">
        <v>13.4255220900013</v>
      </c>
      <c r="K15" s="15" t="n">
        <v>17.983359849128</v>
      </c>
      <c r="L15" s="15" t="n">
        <v>12.0720207678221</v>
      </c>
      <c r="M15" s="15" t="n">
        <v>18.043247314214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27.8061720322707</v>
      </c>
      <c r="C16" s="15" t="n">
        <v>25.5890609418451</v>
      </c>
      <c r="D16" s="15" t="n">
        <v>49.274132906521</v>
      </c>
      <c r="E16" s="15" t="n">
        <v>57.4507540354057</v>
      </c>
      <c r="F16" s="15" t="n">
        <v>53.2374514971924</v>
      </c>
      <c r="G16" s="15" t="n">
        <v>49.4693052826245</v>
      </c>
      <c r="H16" s="15" t="n">
        <v>39.9060780162927</v>
      </c>
      <c r="I16" s="15" t="n">
        <v>62.6410135640434</v>
      </c>
      <c r="J16" s="15" t="n">
        <v>70.6239491388077</v>
      </c>
      <c r="K16" s="15" t="n">
        <v>47.9503720911644</v>
      </c>
      <c r="L16" s="15" t="n">
        <v>51.8645220570069</v>
      </c>
      <c r="M16" s="15" t="n">
        <v>37.85565944563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4.40994668555319</v>
      </c>
      <c r="C17" s="15" t="n">
        <v>-2.20694324958238</v>
      </c>
      <c r="D17" s="15" t="n">
        <v>-33.2043876737393</v>
      </c>
      <c r="E17" s="15" t="n">
        <v>13.0547570932848</v>
      </c>
      <c r="F17" s="15" t="n">
        <v>-1.08262090714052</v>
      </c>
      <c r="G17" s="15" t="n">
        <v>5.44841299443942</v>
      </c>
      <c r="H17" s="15" t="n">
        <v>-8.04799109260406</v>
      </c>
      <c r="I17" s="15" t="n">
        <v>-21.107708552446</v>
      </c>
      <c r="J17" s="15" t="n">
        <v>-30.1879610337805</v>
      </c>
      <c r="K17" s="15" t="n">
        <v>-9.40277249795842</v>
      </c>
      <c r="L17" s="15" t="n">
        <v>14.4207911506556</v>
      </c>
      <c r="M17" s="15" t="n">
        <v>-0.49262757370384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4.3341198090266</v>
      </c>
      <c r="C20" s="15" t="n">
        <v>62.6920284178894</v>
      </c>
      <c r="D20" s="15" t="n">
        <v>83.4558615250684</v>
      </c>
      <c r="E20" s="15" t="n">
        <v>71.7596832273401</v>
      </c>
      <c r="F20" s="15" t="n">
        <v>68.9503602600126</v>
      </c>
      <c r="G20" s="15" t="n">
        <v>60.042298856889</v>
      </c>
      <c r="H20" s="15" t="n">
        <v>49.27737478343</v>
      </c>
      <c r="I20" s="15" t="n">
        <v>72.4546557002887</v>
      </c>
      <c r="J20" s="15" t="n">
        <v>84.049471228809</v>
      </c>
      <c r="K20" s="15" t="n">
        <v>65.9337319402924</v>
      </c>
      <c r="L20" s="15" t="n">
        <v>63.936542824829</v>
      </c>
      <c r="M20" s="15" t="n">
        <v>55.898906759850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8.964822889742</v>
      </c>
      <c r="C21" s="15" t="n">
        <v>75.7195284663461</v>
      </c>
      <c r="D21" s="15" t="n">
        <v>24.1383118987068</v>
      </c>
      <c r="E21" s="15" t="n">
        <v>82.6664655588463</v>
      </c>
      <c r="F21" s="15" t="n">
        <v>66.5412701311644</v>
      </c>
      <c r="G21" s="15" t="n">
        <v>94.0887671616922</v>
      </c>
      <c r="H21" s="15" t="n">
        <v>60.2548106755908</v>
      </c>
      <c r="I21" s="15" t="n">
        <v>56.4978250555455</v>
      </c>
      <c r="J21" s="15" t="n">
        <v>39.2766374841921</v>
      </c>
      <c r="K21" s="15" t="n">
        <v>55.7493532116298</v>
      </c>
      <c r="L21" s="15" t="n">
        <v>91.018364206558</v>
      </c>
      <c r="M21" s="15" t="n">
        <v>78.598305305315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1.4761926229918</v>
      </c>
      <c r="C22" s="15" t="n">
        <v>11.3303096117891</v>
      </c>
      <c r="D22" s="15" t="n">
        <v>18.8424548265481</v>
      </c>
      <c r="E22" s="15" t="n">
        <v>36.6129788228626</v>
      </c>
      <c r="F22" s="15" t="n">
        <v>12.7677732638548</v>
      </c>
      <c r="G22" s="15" t="n">
        <v>-54.2175906164667</v>
      </c>
      <c r="H22" s="15" t="n">
        <v>4.86753558009931</v>
      </c>
      <c r="I22" s="15" t="n">
        <v>42.1075515545277</v>
      </c>
      <c r="J22" s="15" t="n">
        <v>55.3866931902045</v>
      </c>
      <c r="K22" s="15" t="n">
        <v>12.4463078602072</v>
      </c>
      <c r="L22" s="15" t="n">
        <v>16.549103821954</v>
      </c>
      <c r="M22" s="15" t="n">
        <v>37.817614310438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52.2463158932307</v>
      </c>
      <c r="C23" s="15" t="n">
        <v>46.2765663991396</v>
      </c>
      <c r="D23" s="15" t="n">
        <v>106.759643740353</v>
      </c>
      <c r="E23" s="15" t="n">
        <v>205.269771801776</v>
      </c>
      <c r="F23" s="15" t="n">
        <v>111.226386443632</v>
      </c>
      <c r="G23" s="15" t="n">
        <v>55.1568427969026</v>
      </c>
      <c r="H23" s="15" t="n">
        <v>54.6983048768438</v>
      </c>
      <c r="I23" s="15" t="n">
        <v>81.890362968563</v>
      </c>
      <c r="J23" s="15" t="n">
        <v>162.206149210679</v>
      </c>
      <c r="K23" s="15" t="n">
        <v>78.14056741564</v>
      </c>
      <c r="L23" s="15" t="n">
        <v>154.177454575836</v>
      </c>
      <c r="M23" s="15" t="n">
        <v>90.929396945632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1.640210524935</v>
      </c>
      <c r="C9" s="15" t="n">
        <v>59.2800335087558</v>
      </c>
      <c r="D9" s="15" t="n">
        <v>67.1403211093186</v>
      </c>
      <c r="E9" s="15" t="n">
        <v>56.361251486453</v>
      </c>
      <c r="F9" s="15" t="n">
        <v>63.1876235442602</v>
      </c>
      <c r="G9" s="15" t="n">
        <v>75.1404312874746</v>
      </c>
      <c r="H9" s="15" t="n">
        <v>48.7257405903934</v>
      </c>
      <c r="I9" s="15" t="n">
        <v>51.0763807921641</v>
      </c>
      <c r="J9" s="15" t="n">
        <v>26.5548120965586</v>
      </c>
      <c r="K9" s="15" t="n">
        <v>74.057804064461</v>
      </c>
      <c r="L9" s="15" t="n">
        <v>28.8910777708503</v>
      </c>
      <c r="M9" s="15" t="n">
        <v>67.90156186363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8.3597894750649</v>
      </c>
      <c r="C10" s="15" t="n">
        <v>40.7199664912441</v>
      </c>
      <c r="D10" s="15" t="n">
        <v>32.8596788906814</v>
      </c>
      <c r="E10" s="15" t="n">
        <v>43.6387485135471</v>
      </c>
      <c r="F10" s="15" t="n">
        <v>36.8123764557398</v>
      </c>
      <c r="G10" s="15" t="n">
        <v>24.8595687125254</v>
      </c>
      <c r="H10" s="15" t="n">
        <v>51.2742594096066</v>
      </c>
      <c r="I10" s="15" t="n">
        <v>48.9236192078359</v>
      </c>
      <c r="J10" s="15" t="n">
        <v>73.4451879034414</v>
      </c>
      <c r="K10" s="15" t="n">
        <v>25.9421959355391</v>
      </c>
      <c r="L10" s="15" t="n">
        <v>71.1089222291497</v>
      </c>
      <c r="M10" s="15" t="n">
        <v>32.098438136369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21650092211536</v>
      </c>
      <c r="C11" s="15" t="n">
        <v>1.42878804376186</v>
      </c>
      <c r="D11" s="15" t="n">
        <v>0.905657005455678</v>
      </c>
      <c r="E11" s="15" t="n">
        <v>0.90405282235879</v>
      </c>
      <c r="F11" s="15" t="n">
        <v>1.04503027609538</v>
      </c>
      <c r="G11" s="15" t="n">
        <v>0.552009630152869</v>
      </c>
      <c r="H11" s="15" t="n">
        <v>1.07336118119351</v>
      </c>
      <c r="I11" s="15" t="n">
        <v>0.321192789251748</v>
      </c>
      <c r="J11" s="15" t="n">
        <v>0.0612161451702732</v>
      </c>
      <c r="K11" s="15" t="n">
        <v>0.956895717654802</v>
      </c>
      <c r="L11" s="15" t="n">
        <v>7.10256449404163</v>
      </c>
      <c r="M11" s="15" t="n">
        <v>0.68736871579274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7.36713941946814</v>
      </c>
      <c r="C12" s="15" t="n">
        <v>7.60184383592507</v>
      </c>
      <c r="D12" s="15" t="n">
        <v>6.70714051296328</v>
      </c>
      <c r="E12" s="15" t="n">
        <v>11.5942975167064</v>
      </c>
      <c r="F12" s="15" t="n">
        <v>7.94383415518917</v>
      </c>
      <c r="G12" s="15" t="n">
        <v>5.75851462464714</v>
      </c>
      <c r="H12" s="15" t="n">
        <v>5.37561211776656</v>
      </c>
      <c r="I12" s="15" t="n">
        <v>22.7513488218867</v>
      </c>
      <c r="J12" s="15" t="n">
        <v>1.36329918430215</v>
      </c>
      <c r="K12" s="15" t="n">
        <v>5.98757765318391</v>
      </c>
      <c r="L12" s="15" t="n">
        <v>10.5784424990726</v>
      </c>
      <c r="M12" s="15" t="n">
        <v>7.403602166885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.7761491334814</v>
      </c>
      <c r="C13" s="15" t="n">
        <v>31.6893346115572</v>
      </c>
      <c r="D13" s="15" t="n">
        <v>25.2468813722625</v>
      </c>
      <c r="E13" s="15" t="n">
        <v>31.1403981744819</v>
      </c>
      <c r="F13" s="15" t="n">
        <v>27.8235120244552</v>
      </c>
      <c r="G13" s="15" t="n">
        <v>18.5490444577254</v>
      </c>
      <c r="H13" s="15" t="n">
        <v>44.8252861106466</v>
      </c>
      <c r="I13" s="15" t="n">
        <v>25.8510775966974</v>
      </c>
      <c r="J13" s="15" t="n">
        <v>72.020672573969</v>
      </c>
      <c r="K13" s="15" t="n">
        <v>18.9977225647003</v>
      </c>
      <c r="L13" s="15" t="n">
        <v>53.4279152360355</v>
      </c>
      <c r="M13" s="15" t="n">
        <v>24.007467253691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.2344839448195</v>
      </c>
      <c r="C14" s="15" t="n">
        <v>27.8675844453745</v>
      </c>
      <c r="D14" s="15" t="n">
        <v>37.3820238949374</v>
      </c>
      <c r="E14" s="15" t="n">
        <v>19.9693009987918</v>
      </c>
      <c r="F14" s="15" t="n">
        <v>21.9914468790256</v>
      </c>
      <c r="G14" s="15" t="n">
        <v>26.5838728003887</v>
      </c>
      <c r="H14" s="15" t="n">
        <v>21.4814408997126</v>
      </c>
      <c r="I14" s="15" t="n">
        <v>14.8270686049453</v>
      </c>
      <c r="J14" s="15" t="n">
        <v>92.500701001086</v>
      </c>
      <c r="K14" s="15" t="n">
        <v>32.5256372095012</v>
      </c>
      <c r="L14" s="15" t="n">
        <v>13.5915722211596</v>
      </c>
      <c r="M14" s="15" t="n">
        <v>29.249150703037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2.4995315727694</v>
      </c>
      <c r="C15" s="15" t="n">
        <v>21.888623781491</v>
      </c>
      <c r="D15" s="15" t="n">
        <v>20.4368573481724</v>
      </c>
      <c r="E15" s="15" t="n">
        <v>23.517681459711</v>
      </c>
      <c r="F15" s="15" t="n">
        <v>27.9700907625965</v>
      </c>
      <c r="G15" s="15" t="n">
        <v>24.2321276248603</v>
      </c>
      <c r="H15" s="15" t="n">
        <v>13.4170086554263</v>
      </c>
      <c r="I15" s="15" t="n">
        <v>21.2062305799455</v>
      </c>
      <c r="J15" s="15" t="n">
        <v>1.22802533257539</v>
      </c>
      <c r="K15" s="15" t="n">
        <v>19.4138667578084</v>
      </c>
      <c r="L15" s="15" t="n">
        <v>15.7554675186917</v>
      </c>
      <c r="M15" s="15" t="n">
        <v>30.41785324667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9.265984482411</v>
      </c>
      <c r="C16" s="15" t="n">
        <v>50.2437917731344</v>
      </c>
      <c r="D16" s="15" t="n">
        <v>42.1811187568902</v>
      </c>
      <c r="E16" s="15" t="n">
        <v>56.5130175414972</v>
      </c>
      <c r="F16" s="15" t="n">
        <v>50.0384623583779</v>
      </c>
      <c r="G16" s="15" t="n">
        <v>49.183999574751</v>
      </c>
      <c r="H16" s="15" t="n">
        <v>65.1015504448611</v>
      </c>
      <c r="I16" s="15" t="n">
        <v>63.9667008151092</v>
      </c>
      <c r="J16" s="15" t="n">
        <v>6.2712736663386</v>
      </c>
      <c r="K16" s="15" t="n">
        <v>48.0604960326905</v>
      </c>
      <c r="L16" s="15" t="n">
        <v>70.6529602601487</v>
      </c>
      <c r="M16" s="15" t="n">
        <v>40.332996050285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0.9061950073461</v>
      </c>
      <c r="C17" s="15" t="n">
        <v>-9.52382528189034</v>
      </c>
      <c r="D17" s="15" t="n">
        <v>-9.3214398662088</v>
      </c>
      <c r="E17" s="15" t="n">
        <v>-12.8742690279501</v>
      </c>
      <c r="F17" s="15" t="n">
        <v>-13.2260859026381</v>
      </c>
      <c r="G17" s="15" t="n">
        <v>-24.3244308622256</v>
      </c>
      <c r="H17" s="15" t="n">
        <v>-13.8272910352544</v>
      </c>
      <c r="I17" s="15" t="n">
        <v>-15.0430816072733</v>
      </c>
      <c r="J17" s="15" t="n">
        <v>67.1739142371028</v>
      </c>
      <c r="K17" s="15" t="n">
        <v>-22.1183000971514</v>
      </c>
      <c r="L17" s="15" t="n">
        <v>0.455961969000999</v>
      </c>
      <c r="M17" s="15" t="n">
        <v>-8.2345579139157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1.7655160551804</v>
      </c>
      <c r="C20" s="15" t="n">
        <v>72.1324155546254</v>
      </c>
      <c r="D20" s="15" t="n">
        <v>62.6179761050626</v>
      </c>
      <c r="E20" s="15" t="n">
        <v>80.0306990012082</v>
      </c>
      <c r="F20" s="15" t="n">
        <v>78.0085531209744</v>
      </c>
      <c r="G20" s="15" t="n">
        <v>73.4161271996113</v>
      </c>
      <c r="H20" s="15" t="n">
        <v>78.5185591002874</v>
      </c>
      <c r="I20" s="15" t="n">
        <v>85.1729313950547</v>
      </c>
      <c r="J20" s="15" t="n">
        <v>7.49929899891399</v>
      </c>
      <c r="K20" s="15" t="n">
        <v>67.4743627904989</v>
      </c>
      <c r="L20" s="15" t="n">
        <v>86.4084277788405</v>
      </c>
      <c r="M20" s="15" t="n">
        <v>70.750849296962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5.3933752530825</v>
      </c>
      <c r="C21" s="15" t="n">
        <v>78.2010613866356</v>
      </c>
      <c r="D21" s="15" t="n">
        <v>75.7543252216517</v>
      </c>
      <c r="E21" s="15" t="n">
        <v>75.6192069549435</v>
      </c>
      <c r="F21" s="15" t="n">
        <v>71.4797067972972</v>
      </c>
      <c r="G21" s="15" t="n">
        <v>49.4216804093561</v>
      </c>
      <c r="H21" s="15" t="n">
        <v>77.1116784245126</v>
      </c>
      <c r="I21" s="15" t="n">
        <v>75.9808240838709</v>
      </c>
      <c r="J21" s="15" t="n">
        <v>1170.1605712435</v>
      </c>
      <c r="K21" s="15" t="n">
        <v>51.9871875664567</v>
      </c>
      <c r="L21" s="15" t="n">
        <v>90.5926057442358</v>
      </c>
      <c r="M21" s="15" t="n">
        <v>77.87933577117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9243750160537</v>
      </c>
      <c r="C22" s="15" t="n">
        <v>15.8844528121119</v>
      </c>
      <c r="D22" s="15" t="n">
        <v>7.63899742069991</v>
      </c>
      <c r="E22" s="15" t="n">
        <v>24.54062363007</v>
      </c>
      <c r="F22" s="15" t="n">
        <v>25.6746512160832</v>
      </c>
      <c r="G22" s="15" t="n">
        <v>22.5689224405457</v>
      </c>
      <c r="H22" s="15" t="n">
        <v>18.2929301217216</v>
      </c>
      <c r="I22" s="15" t="n">
        <v>7.54741406515437</v>
      </c>
      <c r="J22" s="15" t="n">
        <v>13.0277051483947</v>
      </c>
      <c r="K22" s="15" t="n">
        <v>18.3177586385193</v>
      </c>
      <c r="L22" s="15" t="n">
        <v>58.7971207720535</v>
      </c>
      <c r="M22" s="15" t="n">
        <v>14.330300798653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4.90338056335</v>
      </c>
      <c r="C23" s="15" t="n">
        <v>107.332406359752</v>
      </c>
      <c r="D23" s="15" t="n">
        <v>118.978935686239</v>
      </c>
      <c r="E23" s="15" t="n">
        <v>126.932839561517</v>
      </c>
      <c r="F23" s="15" t="n">
        <v>103.509003774054</v>
      </c>
      <c r="G23" s="15" t="n">
        <v>92.3435054378025</v>
      </c>
      <c r="H23" s="15" t="n">
        <v>116.086521595918</v>
      </c>
      <c r="I23" s="15" t="n">
        <v>127.62125512298</v>
      </c>
      <c r="J23" s="15" t="n">
        <v>31.9243828220698</v>
      </c>
      <c r="K23" s="15" t="n">
        <v>93.9091078121783</v>
      </c>
      <c r="L23" s="15" t="n">
        <v>196.097984351699</v>
      </c>
      <c r="M23" s="15" t="n">
        <v>91.863298918790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2.1812054915182</v>
      </c>
      <c r="C9" s="15" t="n">
        <v>61.9162488552399</v>
      </c>
      <c r="D9" s="15" t="n">
        <v>63.5489288383328</v>
      </c>
      <c r="E9" s="15" t="n">
        <v>67.1116701836476</v>
      </c>
      <c r="F9" s="15" t="n">
        <v>60.4037655296044</v>
      </c>
      <c r="G9" s="15" t="n">
        <v>62.0181093495882</v>
      </c>
      <c r="H9" s="15" t="n">
        <v>59.5787220452476</v>
      </c>
      <c r="I9" s="15" t="n">
        <v>68.2350597047612</v>
      </c>
      <c r="J9" s="15" t="n">
        <v>67.2398654995321</v>
      </c>
      <c r="K9" s="15" t="n">
        <v>68.5898503771343</v>
      </c>
      <c r="L9" s="15" t="n">
        <v>66.1154993702753</v>
      </c>
      <c r="M9" s="15" t="n">
        <v>63.98546614353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7.8187945084819</v>
      </c>
      <c r="C10" s="15" t="n">
        <v>38.0837511447602</v>
      </c>
      <c r="D10" s="15" t="n">
        <v>36.4510711616672</v>
      </c>
      <c r="E10" s="15" t="n">
        <v>32.8883298163525</v>
      </c>
      <c r="F10" s="15" t="n">
        <v>39.5962344703957</v>
      </c>
      <c r="G10" s="15" t="n">
        <v>37.9818906504118</v>
      </c>
      <c r="H10" s="15" t="n">
        <v>40.4212779547524</v>
      </c>
      <c r="I10" s="15" t="n">
        <v>31.7649402952388</v>
      </c>
      <c r="J10" s="15" t="n">
        <v>32.7601345004679</v>
      </c>
      <c r="K10" s="15" t="n">
        <v>31.4101496228658</v>
      </c>
      <c r="L10" s="15" t="n">
        <v>33.8845006297247</v>
      </c>
      <c r="M10" s="15" t="n">
        <v>36.014533856463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.79219823612343</v>
      </c>
      <c r="C11" s="15" t="n">
        <v>1.88680407587679</v>
      </c>
      <c r="D11" s="15" t="n">
        <v>1.10834439707634</v>
      </c>
      <c r="E11" s="15" t="n">
        <v>0.87263727713969</v>
      </c>
      <c r="F11" s="15" t="n">
        <v>1.70813253373161</v>
      </c>
      <c r="G11" s="15" t="n">
        <v>1.90240056507903</v>
      </c>
      <c r="H11" s="15" t="n">
        <v>2.05012743813165</v>
      </c>
      <c r="I11" s="15" t="n">
        <v>0.683319773890495</v>
      </c>
      <c r="J11" s="15" t="n">
        <v>0.664733634173577</v>
      </c>
      <c r="K11" s="15" t="n">
        <v>0.924075944626082</v>
      </c>
      <c r="L11" s="15" t="n">
        <v>0.749966713416639</v>
      </c>
      <c r="M11" s="15" t="n">
        <v>1.7582209335528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.16737412403617</v>
      </c>
      <c r="C12" s="15" t="n">
        <v>7.84957862314268</v>
      </c>
      <c r="D12" s="15" t="n">
        <v>10.850038778851</v>
      </c>
      <c r="E12" s="15" t="n">
        <v>10.2730479964212</v>
      </c>
      <c r="F12" s="15" t="n">
        <v>8.57861371472346</v>
      </c>
      <c r="G12" s="15" t="n">
        <v>9.34732334464775</v>
      </c>
      <c r="H12" s="15" t="n">
        <v>11.8408826554197</v>
      </c>
      <c r="I12" s="15" t="n">
        <v>9.97200605601107</v>
      </c>
      <c r="J12" s="15" t="n">
        <v>9.2093373281254</v>
      </c>
      <c r="K12" s="15" t="n">
        <v>8.61024269642008</v>
      </c>
      <c r="L12" s="15" t="n">
        <v>6.62696334294375</v>
      </c>
      <c r="M12" s="15" t="n">
        <v>7.080075021351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7.8592221483223</v>
      </c>
      <c r="C13" s="15" t="n">
        <v>28.3473684457407</v>
      </c>
      <c r="D13" s="15" t="n">
        <v>24.4926879857398</v>
      </c>
      <c r="E13" s="15" t="n">
        <v>21.7426445427916</v>
      </c>
      <c r="F13" s="15" t="n">
        <v>29.3094882219406</v>
      </c>
      <c r="G13" s="15" t="n">
        <v>26.732166740685</v>
      </c>
      <c r="H13" s="15" t="n">
        <v>26.530267861201</v>
      </c>
      <c r="I13" s="15" t="n">
        <v>21.1096144653372</v>
      </c>
      <c r="J13" s="15" t="n">
        <v>22.8860635381689</v>
      </c>
      <c r="K13" s="15" t="n">
        <v>21.8758309818196</v>
      </c>
      <c r="L13" s="15" t="n">
        <v>26.5075705733643</v>
      </c>
      <c r="M13" s="15" t="n">
        <v>27.17623790155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.4066663541332</v>
      </c>
      <c r="C14" s="15" t="n">
        <v>30.7612513489297</v>
      </c>
      <c r="D14" s="15" t="n">
        <v>29.3814607211424</v>
      </c>
      <c r="E14" s="15" t="n">
        <v>27.6387108555023</v>
      </c>
      <c r="F14" s="15" t="n">
        <v>30.0308781930945</v>
      </c>
      <c r="G14" s="15" t="n">
        <v>31.013455129309</v>
      </c>
      <c r="H14" s="15" t="n">
        <v>33.3709132916042</v>
      </c>
      <c r="I14" s="15" t="n">
        <v>21.1920103234434</v>
      </c>
      <c r="J14" s="15" t="n">
        <v>23.9020982911699</v>
      </c>
      <c r="K14" s="15" t="n">
        <v>27.5627142330823</v>
      </c>
      <c r="L14" s="15" t="n">
        <v>29.6159861674531</v>
      </c>
      <c r="M14" s="15" t="n">
        <v>27.376144017424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3.7404295556972</v>
      </c>
      <c r="C15" s="15" t="n">
        <v>22.4986621240842</v>
      </c>
      <c r="D15" s="15" t="n">
        <v>27.4051337303235</v>
      </c>
      <c r="E15" s="15" t="n">
        <v>30.5133258249321</v>
      </c>
      <c r="F15" s="15" t="n">
        <v>27.1541737618823</v>
      </c>
      <c r="G15" s="15" t="n">
        <v>25.6201198240053</v>
      </c>
      <c r="H15" s="15" t="n">
        <v>20.00146622681</v>
      </c>
      <c r="I15" s="15" t="n">
        <v>35.4272287277814</v>
      </c>
      <c r="J15" s="15" t="n">
        <v>33.6181638688343</v>
      </c>
      <c r="K15" s="15" t="n">
        <v>33.2346448981675</v>
      </c>
      <c r="L15" s="15" t="n">
        <v>26.7212996598227</v>
      </c>
      <c r="M15" s="15" t="n">
        <v>23.989913133567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5.8529040901697</v>
      </c>
      <c r="C16" s="15" t="n">
        <v>46.7400865269863</v>
      </c>
      <c r="D16" s="15" t="n">
        <v>43.2134055485341</v>
      </c>
      <c r="E16" s="15" t="n">
        <v>41.8479633195656</v>
      </c>
      <c r="F16" s="15" t="n">
        <v>42.8149480450233</v>
      </c>
      <c r="G16" s="15" t="n">
        <v>43.3664250466857</v>
      </c>
      <c r="H16" s="15" t="n">
        <v>46.6276204815857</v>
      </c>
      <c r="I16" s="15" t="n">
        <v>43.3807609487753</v>
      </c>
      <c r="J16" s="15" t="n">
        <v>42.4797378399958</v>
      </c>
      <c r="K16" s="15" t="n">
        <v>39.2026408687502</v>
      </c>
      <c r="L16" s="15" t="n">
        <v>43.6627141727242</v>
      </c>
      <c r="M16" s="15" t="n">
        <v>48.633942849008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8.03410958168787</v>
      </c>
      <c r="C17" s="15" t="n">
        <v>-8.65633538222613</v>
      </c>
      <c r="D17" s="15" t="n">
        <v>-6.76233438686693</v>
      </c>
      <c r="E17" s="15" t="n">
        <v>-8.95963350321314</v>
      </c>
      <c r="F17" s="15" t="n">
        <v>-3.2187135746276</v>
      </c>
      <c r="G17" s="15" t="n">
        <v>-5.38453439627392</v>
      </c>
      <c r="H17" s="15" t="n">
        <v>-6.20634252683334</v>
      </c>
      <c r="I17" s="15" t="n">
        <v>-11.6158206535365</v>
      </c>
      <c r="J17" s="15" t="n">
        <v>-9.71960333952789</v>
      </c>
      <c r="K17" s="15" t="n">
        <v>-7.79249124588444</v>
      </c>
      <c r="L17" s="15" t="n">
        <v>-9.77821354299949</v>
      </c>
      <c r="M17" s="15" t="n">
        <v>-12.619408992544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9.5933336458669</v>
      </c>
      <c r="C20" s="15" t="n">
        <v>69.2387486510705</v>
      </c>
      <c r="D20" s="15" t="n">
        <v>70.6185392788576</v>
      </c>
      <c r="E20" s="15" t="n">
        <v>72.3612891444977</v>
      </c>
      <c r="F20" s="15" t="n">
        <v>69.9691218069055</v>
      </c>
      <c r="G20" s="15" t="n">
        <v>68.986544870691</v>
      </c>
      <c r="H20" s="15" t="n">
        <v>66.6290867083958</v>
      </c>
      <c r="I20" s="15" t="n">
        <v>78.8079896765567</v>
      </c>
      <c r="J20" s="15" t="n">
        <v>76.0979017088301</v>
      </c>
      <c r="K20" s="15" t="n">
        <v>72.4372857669177</v>
      </c>
      <c r="L20" s="15" t="n">
        <v>70.3840138325469</v>
      </c>
      <c r="M20" s="15" t="n">
        <v>72.623855982575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8.5699335455659</v>
      </c>
      <c r="C21" s="15" t="n">
        <v>77.4430467688253</v>
      </c>
      <c r="D21" s="15" t="n">
        <v>81.7864880491691</v>
      </c>
      <c r="E21" s="15" t="n">
        <v>76.504780638259</v>
      </c>
      <c r="F21" s="15" t="n">
        <v>88.4926962817326</v>
      </c>
      <c r="G21" s="15" t="n">
        <v>83.1968280680082</v>
      </c>
      <c r="H21" s="15" t="n">
        <v>82.2927486333435</v>
      </c>
      <c r="I21" s="15" t="n">
        <v>71.6483986024358</v>
      </c>
      <c r="J21" s="15" t="n">
        <v>75.5546114413062</v>
      </c>
      <c r="K21" s="15" t="n">
        <v>77.765357135777</v>
      </c>
      <c r="L21" s="15" t="n">
        <v>75.8874809871691</v>
      </c>
      <c r="M21" s="15" t="n">
        <v>70.437046466219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4.8031575821771</v>
      </c>
      <c r="C22" s="15" t="n">
        <v>24.539971091116</v>
      </c>
      <c r="D22" s="15" t="n">
        <v>27.4582469407729</v>
      </c>
      <c r="E22" s="15" t="n">
        <v>25.4228272967019</v>
      </c>
      <c r="F22" s="15" t="n">
        <v>23.9791543525327</v>
      </c>
      <c r="G22" s="15" t="n">
        <v>26.5553049572254</v>
      </c>
      <c r="H22" s="15" t="n">
        <v>24.2714010989341</v>
      </c>
      <c r="I22" s="15" t="n">
        <v>21.1447843928424</v>
      </c>
      <c r="J22" s="15" t="n">
        <v>30.7094465622676</v>
      </c>
      <c r="K22" s="15" t="n">
        <v>26.6592194139838</v>
      </c>
      <c r="L22" s="15" t="n">
        <v>31.2532893556464</v>
      </c>
      <c r="M22" s="15" t="n">
        <v>25.177075033477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01.890334783845</v>
      </c>
      <c r="C23" s="15" t="n">
        <v>102.152997106212</v>
      </c>
      <c r="D23" s="15" t="n">
        <v>108.820960936732</v>
      </c>
      <c r="E23" s="15" t="n">
        <v>103.902720440301</v>
      </c>
      <c r="F23" s="15" t="n">
        <v>101.139642298186</v>
      </c>
      <c r="G23" s="15" t="n">
        <v>93.546078666439</v>
      </c>
      <c r="H23" s="15" t="n">
        <v>141.315276879423</v>
      </c>
      <c r="I23" s="15" t="n">
        <v>113.178250557086</v>
      </c>
      <c r="J23" s="15" t="n">
        <v>94.2683692502812</v>
      </c>
      <c r="K23" s="15" t="n">
        <v>106.717850282093</v>
      </c>
      <c r="L23" s="15" t="n">
        <v>118.361308042295</v>
      </c>
      <c r="M23" s="15" t="n">
        <v>102.239111230928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56.5126890351442</v>
      </c>
      <c r="C9" s="15" t="n">
        <v>60.4176027674856</v>
      </c>
      <c r="D9" s="15" t="n">
        <v>30.1398148361138</v>
      </c>
      <c r="E9" s="15" t="n">
        <v>66.0132031778519</v>
      </c>
      <c r="F9" s="15" t="n">
        <v>70.1426410566093</v>
      </c>
      <c r="G9" s="15" t="n">
        <v>50.2056013186737</v>
      </c>
      <c r="H9" s="15" t="n">
        <v>43.5442870760161</v>
      </c>
      <c r="I9" s="15" t="n">
        <v>77.7772056128545</v>
      </c>
      <c r="J9" s="15" t="n">
        <v>61.7447381332991</v>
      </c>
      <c r="K9" s="15" t="n">
        <v>60.2088934802047</v>
      </c>
      <c r="L9" s="15" t="n">
        <v>54.1761037190354</v>
      </c>
      <c r="M9" s="15" t="n">
        <v>55.08851122575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43.4873109648558</v>
      </c>
      <c r="C10" s="15" t="n">
        <v>39.5823972325144</v>
      </c>
      <c r="D10" s="15" t="n">
        <v>69.8601851638862</v>
      </c>
      <c r="E10" s="15" t="n">
        <v>33.9867968221481</v>
      </c>
      <c r="F10" s="15" t="n">
        <v>29.8573589433907</v>
      </c>
      <c r="G10" s="15" t="n">
        <v>49.7943986813263</v>
      </c>
      <c r="H10" s="15" t="n">
        <v>56.4557129239839</v>
      </c>
      <c r="I10" s="15" t="n">
        <v>22.2227943871454</v>
      </c>
      <c r="J10" s="15" t="n">
        <v>38.255261866701</v>
      </c>
      <c r="K10" s="15" t="n">
        <v>39.7911065197953</v>
      </c>
      <c r="L10" s="15" t="n">
        <v>45.8238962809647</v>
      </c>
      <c r="M10" s="15" t="n">
        <v>44.91148877424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8.90645463554443</v>
      </c>
      <c r="C11" s="15" t="n">
        <v>4.98574412313502</v>
      </c>
      <c r="D11" s="15" t="n">
        <v>33.0024972534375</v>
      </c>
      <c r="E11" s="15" t="n">
        <v>1.74828271925708</v>
      </c>
      <c r="F11" s="15" t="n">
        <v>1.55426464745719</v>
      </c>
      <c r="G11" s="15" t="n">
        <v>15.7545878164335</v>
      </c>
      <c r="H11" s="15" t="n">
        <v>1.71121852595134</v>
      </c>
      <c r="I11" s="15" t="n">
        <v>1.56972735273032</v>
      </c>
      <c r="J11" s="15" t="n">
        <v>1.35226005809324</v>
      </c>
      <c r="K11" s="15" t="n">
        <v>2.63780608336208</v>
      </c>
      <c r="L11" s="15" t="n">
        <v>1.38314386672833</v>
      </c>
      <c r="M11" s="15" t="n">
        <v>4.545770614236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84038759540264</v>
      </c>
      <c r="C12" s="15" t="n">
        <v>4.94416265094525</v>
      </c>
      <c r="D12" s="15" t="n">
        <v>2.88892321163157</v>
      </c>
      <c r="E12" s="15" t="n">
        <v>8.35386274879465</v>
      </c>
      <c r="F12" s="15" t="n">
        <v>6.57552052034631</v>
      </c>
      <c r="G12" s="15" t="n">
        <v>4.96598419979526</v>
      </c>
      <c r="H12" s="15" t="n">
        <v>7.08636222423385</v>
      </c>
      <c r="I12" s="15" t="n">
        <v>2.90129222668434</v>
      </c>
      <c r="J12" s="15" t="n">
        <v>14.3838861822666</v>
      </c>
      <c r="K12" s="15" t="n">
        <v>15.2946248736874</v>
      </c>
      <c r="L12" s="15" t="n">
        <v>14.5938598707407</v>
      </c>
      <c r="M12" s="15" t="n">
        <v>10.108921024791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9.7404687339088</v>
      </c>
      <c r="C13" s="15" t="n">
        <v>29.6524904584341</v>
      </c>
      <c r="D13" s="15" t="n">
        <v>33.9687646988172</v>
      </c>
      <c r="E13" s="15" t="n">
        <v>23.8846513540964</v>
      </c>
      <c r="F13" s="15" t="n">
        <v>21.7275737755872</v>
      </c>
      <c r="G13" s="15" t="n">
        <v>29.0738266650975</v>
      </c>
      <c r="H13" s="15" t="n">
        <v>47.6581321737987</v>
      </c>
      <c r="I13" s="15" t="n">
        <v>17.7517748077308</v>
      </c>
      <c r="J13" s="15" t="n">
        <v>22.5191156263411</v>
      </c>
      <c r="K13" s="15" t="n">
        <v>21.8586755627459</v>
      </c>
      <c r="L13" s="15" t="n">
        <v>29.8468925434956</v>
      </c>
      <c r="M13" s="15" t="n">
        <v>30.256797135221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6.6132795955006</v>
      </c>
      <c r="C14" s="15" t="n">
        <v>36.8094355362118</v>
      </c>
      <c r="D14" s="15" t="n">
        <v>41.5959984456746</v>
      </c>
      <c r="E14" s="15" t="n">
        <v>29.8505603195291</v>
      </c>
      <c r="F14" s="15" t="n">
        <v>28.3776285159487</v>
      </c>
      <c r="G14" s="15" t="n">
        <v>33.4187761078308</v>
      </c>
      <c r="H14" s="15" t="n">
        <v>51.9572830633751</v>
      </c>
      <c r="I14" s="15" t="n">
        <v>42.3884541089226</v>
      </c>
      <c r="J14" s="15" t="n">
        <v>16.9035257160451</v>
      </c>
      <c r="K14" s="15" t="n">
        <v>26.2525452387801</v>
      </c>
      <c r="L14" s="15" t="n">
        <v>21.8289361378856</v>
      </c>
      <c r="M14" s="15" t="n">
        <v>15.05414875469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8.2557748920149</v>
      </c>
      <c r="C15" s="15" t="n">
        <v>19.7610997477947</v>
      </c>
      <c r="D15" s="15" t="n">
        <v>6.31156995047271</v>
      </c>
      <c r="E15" s="15" t="n">
        <v>24.5246448415802</v>
      </c>
      <c r="F15" s="15" t="n">
        <v>12.9858808428294</v>
      </c>
      <c r="G15" s="15" t="n">
        <v>20.0044941258073</v>
      </c>
      <c r="H15" s="15" t="n">
        <v>6.81080319135498</v>
      </c>
      <c r="I15" s="15" t="n">
        <v>28.9365268695893</v>
      </c>
      <c r="J15" s="15" t="n">
        <v>25.3155057239812</v>
      </c>
      <c r="K15" s="15" t="n">
        <v>19.9357753550442</v>
      </c>
      <c r="L15" s="15" t="n">
        <v>16.2258196435347</v>
      </c>
      <c r="M15" s="15" t="n">
        <v>28.368353410013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45.1309455124845</v>
      </c>
      <c r="C16" s="15" t="n">
        <v>43.4294647159935</v>
      </c>
      <c r="D16" s="15" t="n">
        <v>52.0924316038527</v>
      </c>
      <c r="E16" s="15" t="n">
        <v>45.6247948388907</v>
      </c>
      <c r="F16" s="15" t="n">
        <v>58.6364906412219</v>
      </c>
      <c r="G16" s="15" t="n">
        <v>46.5767297663618</v>
      </c>
      <c r="H16" s="15" t="n">
        <v>41.2319137452699</v>
      </c>
      <c r="I16" s="15" t="n">
        <v>28.6750190214881</v>
      </c>
      <c r="J16" s="15" t="n">
        <v>57.7809685599737</v>
      </c>
      <c r="K16" s="15" t="n">
        <v>53.8116794061757</v>
      </c>
      <c r="L16" s="15" t="n">
        <v>61.9452442185796</v>
      </c>
      <c r="M16" s="15" t="n">
        <v>56.577497835290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.6436345476287</v>
      </c>
      <c r="C17" s="15" t="n">
        <v>-3.84706748347914</v>
      </c>
      <c r="D17" s="15" t="n">
        <v>17.7677535600335</v>
      </c>
      <c r="E17" s="15" t="n">
        <v>-11.6379980167426</v>
      </c>
      <c r="F17" s="15" t="n">
        <v>-28.7791316978311</v>
      </c>
      <c r="G17" s="15" t="n">
        <v>3.21766891496442</v>
      </c>
      <c r="H17" s="15" t="n">
        <v>15.223799178714</v>
      </c>
      <c r="I17" s="15" t="n">
        <v>-6.45222463434261</v>
      </c>
      <c r="J17" s="15" t="n">
        <v>-19.5257066932727</v>
      </c>
      <c r="K17" s="15" t="n">
        <v>-14.0205728863804</v>
      </c>
      <c r="L17" s="15" t="n">
        <v>-16.121347937615</v>
      </c>
      <c r="M17" s="15" t="n">
        <v>-11.666009061041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3.3867204044995</v>
      </c>
      <c r="C20" s="15" t="n">
        <v>63.1905644637882</v>
      </c>
      <c r="D20" s="15" t="n">
        <v>58.4040015543254</v>
      </c>
      <c r="E20" s="15" t="n">
        <v>70.1494396804709</v>
      </c>
      <c r="F20" s="15" t="n">
        <v>71.6223714840513</v>
      </c>
      <c r="G20" s="15" t="n">
        <v>66.5812238921692</v>
      </c>
      <c r="H20" s="15" t="n">
        <v>48.0427169366249</v>
      </c>
      <c r="I20" s="15" t="n">
        <v>57.6115458910774</v>
      </c>
      <c r="J20" s="15" t="n">
        <v>83.096474283955</v>
      </c>
      <c r="K20" s="15" t="n">
        <v>73.7474547612199</v>
      </c>
      <c r="L20" s="15" t="n">
        <v>78.1710638621144</v>
      </c>
      <c r="M20" s="15" t="n">
        <v>84.94585124530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76.6233810008375</v>
      </c>
      <c r="C21" s="15" t="n">
        <v>79.6617074044632</v>
      </c>
      <c r="D21" s="15" t="n">
        <v>70.754400928604</v>
      </c>
      <c r="E21" s="15" t="n">
        <v>70.6600746737185</v>
      </c>
      <c r="F21" s="15" t="n">
        <v>48.2687384364648</v>
      </c>
      <c r="G21" s="15" t="n">
        <v>73.0832993978822</v>
      </c>
      <c r="H21" s="15" t="n">
        <v>132.772140377095</v>
      </c>
      <c r="I21" s="15" t="n">
        <v>72.0245975039753</v>
      </c>
      <c r="J21" s="15" t="n">
        <v>63.8670529904744</v>
      </c>
      <c r="K21" s="15" t="n">
        <v>69.0431907095792</v>
      </c>
      <c r="L21" s="15" t="n">
        <v>71.7419924238622</v>
      </c>
      <c r="M21" s="15" t="n">
        <v>71.345887860799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.98613092087329</v>
      </c>
      <c r="C22" s="15" t="n">
        <v>-9.5286080191579</v>
      </c>
      <c r="D22" s="15" t="n">
        <v>72.2264569956502</v>
      </c>
      <c r="E22" s="15" t="n">
        <v>18.6886978100126</v>
      </c>
      <c r="F22" s="15" t="n">
        <v>19.1557127508777</v>
      </c>
      <c r="G22" s="15" t="n">
        <v>6.0327868854569</v>
      </c>
      <c r="H22" s="15" t="n">
        <v>1.61382771105611</v>
      </c>
      <c r="I22" s="15" t="n">
        <v>0.889601519043858</v>
      </c>
      <c r="J22" s="15" t="n">
        <v>53.1055633888011</v>
      </c>
      <c r="K22" s="15" t="n">
        <v>24.4762267602109</v>
      </c>
      <c r="L22" s="15" t="n">
        <v>30.4709889881976</v>
      </c>
      <c r="M22" s="15" t="n">
        <v>82.675957717569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80.074734244681</v>
      </c>
      <c r="C23" s="15" t="n">
        <v>74.2609690924298</v>
      </c>
      <c r="D23" s="15" t="n">
        <v>92.4784335294329</v>
      </c>
      <c r="E23" s="15" t="n">
        <v>100.975652412143</v>
      </c>
      <c r="F23" s="15" t="n">
        <v>106.285002849312</v>
      </c>
      <c r="G23" s="15" t="n">
        <v>100.280344345186</v>
      </c>
      <c r="H23" s="15" t="n">
        <v>72.5942600494881</v>
      </c>
      <c r="I23" s="15" t="n">
        <v>51.9689281505806</v>
      </c>
      <c r="J23" s="15" t="n">
        <v>88.3064329001359</v>
      </c>
      <c r="K23" s="15" t="n">
        <v>120.6181517393</v>
      </c>
      <c r="L23" s="15" t="n">
        <v>95.4789430348598</v>
      </c>
      <c r="M23" s="15" t="n">
        <v>113.573560225841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61.7162307258618</v>
      </c>
      <c r="C9" s="15" t="n">
        <v>60.8783382455764</v>
      </c>
      <c r="D9" s="15" t="n">
        <v>73.1226320054706</v>
      </c>
      <c r="E9" s="15" t="n">
        <v>67.6956855909729</v>
      </c>
      <c r="F9" s="15" t="n">
        <v>57.7280084201958</v>
      </c>
      <c r="G9" s="15" t="n">
        <v>63.1008081929941</v>
      </c>
      <c r="H9" s="15" t="n">
        <v>58.92234506014</v>
      </c>
      <c r="I9" s="15" t="n">
        <v>67.9096428248772</v>
      </c>
      <c r="J9" s="15" t="n">
        <v>62.3104860578109</v>
      </c>
      <c r="K9" s="15" t="n">
        <v>58.8677810284793</v>
      </c>
      <c r="L9" s="15" t="n">
        <v>66.6781587757655</v>
      </c>
      <c r="M9" s="15" t="n">
        <v>60.399723052058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38.2837692741381</v>
      </c>
      <c r="C10" s="15" t="n">
        <v>39.1216617544234</v>
      </c>
      <c r="D10" s="15" t="n">
        <v>26.8773679945293</v>
      </c>
      <c r="E10" s="15" t="n">
        <v>32.3043144090271</v>
      </c>
      <c r="F10" s="15" t="n">
        <v>42.2719915798042</v>
      </c>
      <c r="G10" s="15" t="n">
        <v>36.899191807006</v>
      </c>
      <c r="H10" s="15" t="n">
        <v>41.07765493986</v>
      </c>
      <c r="I10" s="15" t="n">
        <v>32.0903571751228</v>
      </c>
      <c r="J10" s="15" t="n">
        <v>37.6895139421891</v>
      </c>
      <c r="K10" s="15" t="n">
        <v>41.1322189715207</v>
      </c>
      <c r="L10" s="15" t="n">
        <v>33.3218412242346</v>
      </c>
      <c r="M10" s="15" t="n">
        <v>39.600276947941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4.82397281735179</v>
      </c>
      <c r="C11" s="15" t="n">
        <v>4.67284802882634</v>
      </c>
      <c r="D11" s="15" t="n">
        <v>3.80664233285477</v>
      </c>
      <c r="E11" s="15" t="n">
        <v>5.24842476879035</v>
      </c>
      <c r="F11" s="15" t="n">
        <v>5.28887454703891</v>
      </c>
      <c r="G11" s="15" t="n">
        <v>6.50437787455395</v>
      </c>
      <c r="H11" s="15" t="n">
        <v>6.15206650408569</v>
      </c>
      <c r="I11" s="15" t="n">
        <v>1.79797905056245</v>
      </c>
      <c r="J11" s="15" t="n">
        <v>4.45342277591288</v>
      </c>
      <c r="K11" s="15" t="n">
        <v>6.04409677731803</v>
      </c>
      <c r="L11" s="15" t="n">
        <v>5.52658251165104</v>
      </c>
      <c r="M11" s="15" t="n">
        <v>5.5660425681493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11.1955546033095</v>
      </c>
      <c r="C12" s="15" t="n">
        <v>11.138376116944</v>
      </c>
      <c r="D12" s="15" t="n">
        <v>7.41411001559889</v>
      </c>
      <c r="E12" s="15" t="n">
        <v>9.78421735310254</v>
      </c>
      <c r="F12" s="15" t="n">
        <v>13.6712826314385</v>
      </c>
      <c r="G12" s="15" t="n">
        <v>11.371574046251</v>
      </c>
      <c r="H12" s="15" t="n">
        <v>15.4764544336124</v>
      </c>
      <c r="I12" s="15" t="n">
        <v>10.8991231027228</v>
      </c>
      <c r="J12" s="15" t="n">
        <v>10.0386056987667</v>
      </c>
      <c r="K12" s="15" t="n">
        <v>10.1297273486982</v>
      </c>
      <c r="L12" s="15" t="n">
        <v>11.2965493386661</v>
      </c>
      <c r="M12" s="15" t="n">
        <v>13.91072315597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22.2642418534768</v>
      </c>
      <c r="C13" s="15" t="n">
        <v>23.3104376086531</v>
      </c>
      <c r="D13" s="15" t="n">
        <v>15.6566156460757</v>
      </c>
      <c r="E13" s="15" t="n">
        <v>17.2716722871342</v>
      </c>
      <c r="F13" s="15" t="n">
        <v>23.3118344013268</v>
      </c>
      <c r="G13" s="15" t="n">
        <v>19.0232398862011</v>
      </c>
      <c r="H13" s="15" t="n">
        <v>19.4491340021619</v>
      </c>
      <c r="I13" s="15" t="n">
        <v>19.3932550218376</v>
      </c>
      <c r="J13" s="15" t="n">
        <v>23.1974854675096</v>
      </c>
      <c r="K13" s="15" t="n">
        <v>24.9583948455045</v>
      </c>
      <c r="L13" s="15" t="n">
        <v>16.4987093739174</v>
      </c>
      <c r="M13" s="15" t="n">
        <v>20.12351122381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28.6230481409673</v>
      </c>
      <c r="C14" s="15" t="n">
        <v>30.4090302579609</v>
      </c>
      <c r="D14" s="15" t="n">
        <v>42.5156286881501</v>
      </c>
      <c r="E14" s="15" t="n">
        <v>19.5352325671147</v>
      </c>
      <c r="F14" s="15" t="n">
        <v>27.298278052988</v>
      </c>
      <c r="G14" s="15" t="n">
        <v>6.28681814961953</v>
      </c>
      <c r="H14" s="15" t="n">
        <v>-4.05506457642221</v>
      </c>
      <c r="I14" s="15" t="n">
        <v>35.4283827145678</v>
      </c>
      <c r="J14" s="15" t="n">
        <v>26.47237523613</v>
      </c>
      <c r="K14" s="15" t="n">
        <v>9.84362992101083</v>
      </c>
      <c r="L14" s="15" t="n">
        <v>3.73339297443885</v>
      </c>
      <c r="M14" s="15" t="n">
        <v>15.95505294085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20.89072493187</v>
      </c>
      <c r="C15" s="15" t="n">
        <v>19.9516143735244</v>
      </c>
      <c r="D15" s="15" t="n">
        <v>21.8640354606708</v>
      </c>
      <c r="E15" s="15" t="n">
        <v>27.1271930410665</v>
      </c>
      <c r="F15" s="15" t="n">
        <v>19.8996048172538</v>
      </c>
      <c r="G15" s="15" t="n">
        <v>28.6279320240821</v>
      </c>
      <c r="H15" s="15" t="n">
        <v>19.0261458451669</v>
      </c>
      <c r="I15" s="15" t="n">
        <v>10.1468444485496</v>
      </c>
      <c r="J15" s="15" t="n">
        <v>17.8715626319713</v>
      </c>
      <c r="K15" s="15" t="n">
        <v>29.9853387066023</v>
      </c>
      <c r="L15" s="15" t="n">
        <v>27.2843663772222</v>
      </c>
      <c r="M15" s="15" t="n">
        <v>17.700027847472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0.4862269271627</v>
      </c>
      <c r="C16" s="15" t="n">
        <v>49.6393553685147</v>
      </c>
      <c r="D16" s="15" t="n">
        <v>35.6203358511791</v>
      </c>
      <c r="E16" s="15" t="n">
        <v>53.3375743918188</v>
      </c>
      <c r="F16" s="15" t="n">
        <v>52.8021171297583</v>
      </c>
      <c r="G16" s="15" t="n">
        <v>65.0852498262984</v>
      </c>
      <c r="H16" s="15" t="n">
        <v>85.0289187312554</v>
      </c>
      <c r="I16" s="15" t="n">
        <v>54.4247728368826</v>
      </c>
      <c r="J16" s="15" t="n">
        <v>55.6560621318987</v>
      </c>
      <c r="K16" s="15" t="n">
        <v>60.1710313723868</v>
      </c>
      <c r="L16" s="15" t="n">
        <v>68.9822406483389</v>
      </c>
      <c r="M16" s="15" t="n">
        <v>66.344919211677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-12.2024576530247</v>
      </c>
      <c r="C17" s="15" t="n">
        <v>-10.5176936140913</v>
      </c>
      <c r="D17" s="15" t="n">
        <v>-8.74296785664977</v>
      </c>
      <c r="E17" s="15" t="n">
        <v>-21.0332599827917</v>
      </c>
      <c r="F17" s="15" t="n">
        <v>-10.5301255499541</v>
      </c>
      <c r="G17" s="15" t="n">
        <v>-28.1860580192924</v>
      </c>
      <c r="H17" s="15" t="n">
        <v>-43.9512637913954</v>
      </c>
      <c r="I17" s="15" t="n">
        <v>-22.3344156617598</v>
      </c>
      <c r="J17" s="15" t="n">
        <v>-17.9665481897096</v>
      </c>
      <c r="K17" s="15" t="n">
        <v>-19.0388124008661</v>
      </c>
      <c r="L17" s="15" t="n">
        <v>-35.6603994241044</v>
      </c>
      <c r="M17" s="15" t="n">
        <v>-26.744642263735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71.3769518590328</v>
      </c>
      <c r="C20" s="15" t="n">
        <v>69.5909697420391</v>
      </c>
      <c r="D20" s="15" t="n">
        <v>57.4843713118499</v>
      </c>
      <c r="E20" s="15" t="n">
        <v>80.4647674328853</v>
      </c>
      <c r="F20" s="15" t="n">
        <v>72.7017219470121</v>
      </c>
      <c r="G20" s="15" t="n">
        <v>93.7131818503805</v>
      </c>
      <c r="H20" s="15" t="n">
        <v>104.055064576422</v>
      </c>
      <c r="I20" s="15" t="n">
        <v>64.5716172854322</v>
      </c>
      <c r="J20" s="15" t="n">
        <v>73.52762476387</v>
      </c>
      <c r="K20" s="15" t="n">
        <v>90.1563700789892</v>
      </c>
      <c r="L20" s="15" t="n">
        <v>96.2666070255611</v>
      </c>
      <c r="M20" s="15" t="n">
        <v>84.0449470591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66.2750981669897</v>
      </c>
      <c r="C21" s="15" t="n">
        <v>69.3981891381435</v>
      </c>
      <c r="D21" s="15" t="n">
        <v>64.7684113874263</v>
      </c>
      <c r="E21" s="15" t="n">
        <v>50.7257593708399</v>
      </c>
      <c r="F21" s="15" t="n">
        <v>70.0409738152759</v>
      </c>
      <c r="G21" s="15" t="n">
        <v>46.7000034778551</v>
      </c>
      <c r="H21" s="15" t="n">
        <v>41.0749530358736</v>
      </c>
      <c r="I21" s="15" t="n">
        <v>55.6591723687119</v>
      </c>
      <c r="J21" s="15" t="n">
        <v>59.7169291056029</v>
      </c>
      <c r="K21" s="15" t="n">
        <v>58.3139783279584</v>
      </c>
      <c r="L21" s="15" t="n">
        <v>40.2933544218715</v>
      </c>
      <c r="M21" s="15" t="n">
        <v>51.298931077456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16.772581620906</v>
      </c>
      <c r="C22" s="15" t="n">
        <v>18.5556933959909</v>
      </c>
      <c r="D22" s="15" t="n">
        <v>2.14907297145945</v>
      </c>
      <c r="E22" s="15" t="n">
        <v>19.8037731097055</v>
      </c>
      <c r="F22" s="15" t="n">
        <v>16.0924856251435</v>
      </c>
      <c r="G22" s="15" t="n">
        <v>18.0137454800972</v>
      </c>
      <c r="H22" s="15" t="n">
        <v>-211.050633517606</v>
      </c>
      <c r="I22" s="15" t="n">
        <v>-14.0902405266737</v>
      </c>
      <c r="J22" s="15" t="n">
        <v>15.9241616038238</v>
      </c>
      <c r="K22" s="15" t="n">
        <v>21.0132442516347</v>
      </c>
      <c r="L22" s="15" t="n">
        <v>73.6785638607796</v>
      </c>
      <c r="M22" s="15" t="n">
        <v>31.247895517102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96.3050980166518</v>
      </c>
      <c r="C23" s="15" t="n">
        <v>95.6204232981474</v>
      </c>
      <c r="D23" s="15" t="n">
        <v>68.7344038610123</v>
      </c>
      <c r="E23" s="15" t="n">
        <v>100.805675553936</v>
      </c>
      <c r="F23" s="15" t="n">
        <v>97.1587683419691</v>
      </c>
      <c r="G23" s="15" t="n">
        <v>127.796255362228</v>
      </c>
      <c r="H23" s="15" t="n">
        <v>120.485377254201</v>
      </c>
      <c r="I23" s="15" t="n">
        <v>51.6260810361946</v>
      </c>
      <c r="J23" s="15" t="n">
        <v>102.305233929126</v>
      </c>
      <c r="K23" s="15" t="n">
        <v>136.115724965409</v>
      </c>
      <c r="L23" s="15" t="n">
        <v>91.5000727714819</v>
      </c>
      <c r="M23" s="15" t="n">
        <v>115.718063654965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41.9046882175647</v>
      </c>
      <c r="C9" s="15" t="n">
        <v>43.5504412511213</v>
      </c>
      <c r="D9" s="15" t="n">
        <v>43.9049626582866</v>
      </c>
      <c r="E9" s="15" t="n">
        <v>41.0407762759158</v>
      </c>
      <c r="F9" s="15" t="n">
        <v>41.1118285459825</v>
      </c>
      <c r="G9" s="15" t="n">
        <v>31.3947923187839</v>
      </c>
      <c r="H9" s="15" t="n">
        <v>35.4776553413844</v>
      </c>
      <c r="I9" s="15" t="n">
        <v>51.0686283368012</v>
      </c>
      <c r="J9" s="15" t="n">
        <v>32.5840485011595</v>
      </c>
      <c r="K9" s="15" t="n">
        <v>52.2682540750692</v>
      </c>
      <c r="L9" s="15" t="n">
        <v>46.614645921535</v>
      </c>
      <c r="M9" s="15" t="n">
        <v>40.28500790163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58.0953117824353</v>
      </c>
      <c r="C10" s="15" t="n">
        <v>56.4495587488788</v>
      </c>
      <c r="D10" s="15" t="n">
        <v>56.0950373417134</v>
      </c>
      <c r="E10" s="15" t="n">
        <v>58.9592237240842</v>
      </c>
      <c r="F10" s="15" t="n">
        <v>58.8881714540175</v>
      </c>
      <c r="G10" s="15" t="n">
        <v>68.6052076812161</v>
      </c>
      <c r="H10" s="15" t="n">
        <v>64.5223446586156</v>
      </c>
      <c r="I10" s="15" t="n">
        <v>48.9313716631989</v>
      </c>
      <c r="J10" s="15" t="n">
        <v>67.4159514988405</v>
      </c>
      <c r="K10" s="15" t="n">
        <v>47.7317459249309</v>
      </c>
      <c r="L10" s="15" t="n">
        <v>53.385354078465</v>
      </c>
      <c r="M10" s="15" t="n">
        <v>59.714992098368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9.18560484599992</v>
      </c>
      <c r="C11" s="15" t="n">
        <v>12.3893430480416</v>
      </c>
      <c r="D11" s="15" t="n">
        <v>10.6855032258332</v>
      </c>
      <c r="E11" s="15" t="n">
        <v>7.71419275498979</v>
      </c>
      <c r="F11" s="15" t="n">
        <v>8.70879631085349</v>
      </c>
      <c r="G11" s="15" t="n">
        <v>4.29435724294728</v>
      </c>
      <c r="H11" s="15" t="n">
        <v>9.13262794307061</v>
      </c>
      <c r="I11" s="15" t="n">
        <v>7.11544943823336</v>
      </c>
      <c r="J11" s="15" t="n">
        <v>17.8962498560539</v>
      </c>
      <c r="K11" s="15" t="n">
        <v>5.35302372676923</v>
      </c>
      <c r="L11" s="15" t="n">
        <v>6.02724069523781</v>
      </c>
      <c r="M11" s="15" t="n">
        <v>8.85676889844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8.38112104942276</v>
      </c>
      <c r="C12" s="15" t="n">
        <v>7.14033316766246</v>
      </c>
      <c r="D12" s="15" t="n">
        <v>7.93159602500852</v>
      </c>
      <c r="E12" s="15" t="n">
        <v>9.65613482791803</v>
      </c>
      <c r="F12" s="15" t="n">
        <v>8.79535758467229</v>
      </c>
      <c r="G12" s="15" t="n">
        <v>4.8596190793307</v>
      </c>
      <c r="H12" s="15" t="n">
        <v>22.8240034540829</v>
      </c>
      <c r="I12" s="15" t="n">
        <v>4.66209985315926</v>
      </c>
      <c r="J12" s="15" t="n">
        <v>4.28998687834901</v>
      </c>
      <c r="K12" s="15" t="n">
        <v>9.99042834729946</v>
      </c>
      <c r="L12" s="15" t="n">
        <v>-0.817624642132218</v>
      </c>
      <c r="M12" s="15" t="n">
        <v>7.5104431141504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40.5285858870126</v>
      </c>
      <c r="C13" s="15" t="n">
        <v>36.9198825331747</v>
      </c>
      <c r="D13" s="15" t="n">
        <v>37.4779380908716</v>
      </c>
      <c r="E13" s="15" t="n">
        <v>41.5888961411764</v>
      </c>
      <c r="F13" s="15" t="n">
        <v>41.3840175584917</v>
      </c>
      <c r="G13" s="15" t="n">
        <v>59.4512313589382</v>
      </c>
      <c r="H13" s="15" t="n">
        <v>32.5657132614621</v>
      </c>
      <c r="I13" s="15" t="n">
        <v>37.1538223718063</v>
      </c>
      <c r="J13" s="15" t="n">
        <v>45.2297147644376</v>
      </c>
      <c r="K13" s="15" t="n">
        <v>32.3882938508622</v>
      </c>
      <c r="L13" s="15" t="n">
        <v>48.1757380253594</v>
      </c>
      <c r="M13" s="15" t="n">
        <v>43.347780085774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2.8658574573827</v>
      </c>
      <c r="C14" s="15" t="n">
        <v>28.2248408823178</v>
      </c>
      <c r="D14" s="15" t="n">
        <v>26.0478485644398</v>
      </c>
      <c r="E14" s="15" t="n">
        <v>37.5035997488886</v>
      </c>
      <c r="F14" s="15" t="n">
        <v>34.3280082918247</v>
      </c>
      <c r="G14" s="15" t="n">
        <v>39.7129547658408</v>
      </c>
      <c r="H14" s="15" t="n">
        <v>30.2729264451104</v>
      </c>
      <c r="I14" s="15" t="n">
        <v>25.5616091341528</v>
      </c>
      <c r="J14" s="15" t="n">
        <v>19.915992443965</v>
      </c>
      <c r="K14" s="15" t="n">
        <v>28.3550814318246</v>
      </c>
      <c r="L14" s="15" t="n">
        <v>-22.5952687725542</v>
      </c>
      <c r="M14" s="15" t="n">
        <v>17.608033446640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6.1035852597451</v>
      </c>
      <c r="C15" s="15" t="n">
        <v>15.2676690704482</v>
      </c>
      <c r="D15" s="15" t="n">
        <v>18.0717089048578</v>
      </c>
      <c r="E15" s="15" t="n">
        <v>15.9791548527517</v>
      </c>
      <c r="F15" s="15" t="n">
        <v>15.6972965717613</v>
      </c>
      <c r="G15" s="15" t="n">
        <v>13.5929889054311</v>
      </c>
      <c r="H15" s="15" t="n">
        <v>18.3273040289358</v>
      </c>
      <c r="I15" s="15" t="n">
        <v>22.1767116926281</v>
      </c>
      <c r="J15" s="15" t="n">
        <v>10.4656951619201</v>
      </c>
      <c r="K15" s="15" t="n">
        <v>23.7348139341008</v>
      </c>
      <c r="L15" s="15" t="n">
        <v>20.1425114507362</v>
      </c>
      <c r="M15" s="15" t="n">
        <v>21.654655689738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1.0305572828722</v>
      </c>
      <c r="C16" s="15" t="n">
        <v>56.507490047234</v>
      </c>
      <c r="D16" s="15" t="n">
        <v>55.8804425307024</v>
      </c>
      <c r="E16" s="15" t="n">
        <v>46.5172453983596</v>
      </c>
      <c r="F16" s="15" t="n">
        <v>49.9746951364141</v>
      </c>
      <c r="G16" s="15" t="n">
        <v>46.6940563287281</v>
      </c>
      <c r="H16" s="15" t="n">
        <v>51.3997695259538</v>
      </c>
      <c r="I16" s="15" t="n">
        <v>52.2616791732191</v>
      </c>
      <c r="J16" s="15" t="n">
        <v>69.6183123941149</v>
      </c>
      <c r="K16" s="15" t="n">
        <v>47.9101046340746</v>
      </c>
      <c r="L16" s="15" t="n">
        <v>102.452757321818</v>
      </c>
      <c r="M16" s="15" t="n">
        <v>60.737310863621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06475449956312</v>
      </c>
      <c r="C17" s="15" t="n">
        <v>-0.057931298355249</v>
      </c>
      <c r="D17" s="15" t="n">
        <v>0.214594811010967</v>
      </c>
      <c r="E17" s="15" t="n">
        <v>12.4419783257245</v>
      </c>
      <c r="F17" s="15" t="n">
        <v>8.91347631760342</v>
      </c>
      <c r="G17" s="15" t="n">
        <v>21.911151352488</v>
      </c>
      <c r="H17" s="15" t="n">
        <v>13.1225751326619</v>
      </c>
      <c r="I17" s="15" t="n">
        <v>-3.33030751002027</v>
      </c>
      <c r="J17" s="15" t="n">
        <v>-2.20236089527442</v>
      </c>
      <c r="K17" s="15" t="n">
        <v>-0.178358709143716</v>
      </c>
      <c r="L17" s="15" t="n">
        <v>-49.067403243353</v>
      </c>
      <c r="M17" s="15" t="n">
        <v>-1.0223187652525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7.1341425426173</v>
      </c>
      <c r="C20" s="15" t="n">
        <v>71.7751591176822</v>
      </c>
      <c r="D20" s="15" t="n">
        <v>73.9521514355602</v>
      </c>
      <c r="E20" s="15" t="n">
        <v>62.4964002511114</v>
      </c>
      <c r="F20" s="15" t="n">
        <v>65.6719917081753</v>
      </c>
      <c r="G20" s="15" t="n">
        <v>60.2870452341592</v>
      </c>
      <c r="H20" s="15" t="n">
        <v>69.7270735548896</v>
      </c>
      <c r="I20" s="15" t="n">
        <v>74.4383908658472</v>
      </c>
      <c r="J20" s="15" t="n">
        <v>80.0840075560351</v>
      </c>
      <c r="K20" s="15" t="n">
        <v>71.6449185681754</v>
      </c>
      <c r="L20" s="15" t="n">
        <v>122.595268772554</v>
      </c>
      <c r="M20" s="15" t="n">
        <v>82.391966553359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5.8439600518558</v>
      </c>
      <c r="C21" s="15" t="n">
        <v>77.9723460801527</v>
      </c>
      <c r="D21" s="15" t="n">
        <v>81.2619443572423</v>
      </c>
      <c r="E21" s="15" t="n">
        <v>110.163511468161</v>
      </c>
      <c r="F21" s="15" t="n">
        <v>100.40956729439</v>
      </c>
      <c r="G21" s="15" t="n">
        <v>137.728129647846</v>
      </c>
      <c r="H21" s="15" t="n">
        <v>107.762577977274</v>
      </c>
      <c r="I21" s="15" t="n">
        <v>80.0125883563144</v>
      </c>
      <c r="J21" s="15" t="n">
        <v>71.1302815880563</v>
      </c>
      <c r="K21" s="15" t="n">
        <v>88.4546642547324</v>
      </c>
      <c r="L21" s="15" t="n">
        <v>46.2243424395782</v>
      </c>
      <c r="M21" s="15" t="n">
        <v>83.734729899585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3.2197942257471</v>
      </c>
      <c r="C22" s="15" t="n">
        <v>9.07941854207934</v>
      </c>
      <c r="D22" s="15" t="n">
        <v>19.9126039524518</v>
      </c>
      <c r="E22" s="15" t="n">
        <v>22.4741375877508</v>
      </c>
      <c r="F22" s="15" t="n">
        <v>26.3862937389524</v>
      </c>
      <c r="G22" s="15" t="n">
        <v>51.6675341360705</v>
      </c>
      <c r="H22" s="15" t="n">
        <v>31.0202367075181</v>
      </c>
      <c r="I22" s="15" t="n">
        <v>10.9657264257248</v>
      </c>
      <c r="J22" s="15" t="n">
        <v>60.4710033473195</v>
      </c>
      <c r="K22" s="15" t="n">
        <v>23.3131579581226</v>
      </c>
      <c r="L22" s="15" t="n">
        <v>97.5798820145115</v>
      </c>
      <c r="M22" s="15" t="n">
        <v>-20.8761110766194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37.44400662148</v>
      </c>
      <c r="C23" s="15" t="n">
        <v>111.99706893581</v>
      </c>
      <c r="D23" s="15" t="n">
        <v>133.324678038094</v>
      </c>
      <c r="E23" s="15" t="n">
        <v>132.823671709477</v>
      </c>
      <c r="F23" s="15" t="n">
        <v>145.410896911595</v>
      </c>
      <c r="G23" s="15" t="n">
        <v>140.136785919466</v>
      </c>
      <c r="H23" s="15" t="n">
        <v>303.784776238525</v>
      </c>
      <c r="I23" s="15" t="n">
        <v>120.889408232182</v>
      </c>
      <c r="J23" s="15" t="n">
        <v>197.405681212025</v>
      </c>
      <c r="K23" s="15" t="n">
        <v>133.776570921515</v>
      </c>
      <c r="L23" s="15" t="n">
        <v>110.530609468145</v>
      </c>
      <c r="M23" s="15" t="n">
        <v>116.328718483612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39.1769998295306</v>
      </c>
      <c r="C9" s="15" t="n">
        <v>36.6601157530551</v>
      </c>
      <c r="D9" s="15" t="n">
        <v>37.6506408444159</v>
      </c>
      <c r="E9" s="15" t="n">
        <v>35.2311084889427</v>
      </c>
      <c r="F9" s="15" t="n">
        <v>39.9987149369081</v>
      </c>
      <c r="G9" s="15" t="n">
        <v>39.7879993700334</v>
      </c>
      <c r="H9" s="15" t="n">
        <v>39.40572532189</v>
      </c>
      <c r="I9" s="15" t="n">
        <v>39.8974313620778</v>
      </c>
      <c r="J9" s="15" t="n">
        <v>44.4744029220186</v>
      </c>
      <c r="K9" s="15" t="n">
        <v>37.8175755310022</v>
      </c>
      <c r="L9" s="15" t="n">
        <v>54.9997517261489</v>
      </c>
      <c r="M9" s="15" t="n">
        <v>46.570115449771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60.8230001704694</v>
      </c>
      <c r="C10" s="15" t="n">
        <v>63.3398842469449</v>
      </c>
      <c r="D10" s="15" t="n">
        <v>62.3493591555841</v>
      </c>
      <c r="E10" s="15" t="n">
        <v>64.7688915110573</v>
      </c>
      <c r="F10" s="15" t="n">
        <v>60.0012850630919</v>
      </c>
      <c r="G10" s="15" t="n">
        <v>60.2120006299667</v>
      </c>
      <c r="H10" s="15" t="n">
        <v>60.5942746781101</v>
      </c>
      <c r="I10" s="15" t="n">
        <v>60.1025686379222</v>
      </c>
      <c r="J10" s="15" t="n">
        <v>55.5255970779814</v>
      </c>
      <c r="K10" s="15" t="n">
        <v>62.1824244689978</v>
      </c>
      <c r="L10" s="15" t="n">
        <v>45.0002482738511</v>
      </c>
      <c r="M10" s="15" t="n">
        <v>53.429884550228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9190650605402</v>
      </c>
      <c r="C11" s="15" t="n">
        <v>19.7819580876494</v>
      </c>
      <c r="D11" s="15" t="n">
        <v>20.4638451932174</v>
      </c>
      <c r="E11" s="15" t="n">
        <v>14.6241662181993</v>
      </c>
      <c r="F11" s="15" t="n">
        <v>12.9895939034878</v>
      </c>
      <c r="G11" s="15" t="n">
        <v>11.1663744495296</v>
      </c>
      <c r="H11" s="15" t="n">
        <v>6.07662230280418</v>
      </c>
      <c r="I11" s="15" t="n">
        <v>11.5886445462983</v>
      </c>
      <c r="J11" s="15" t="n">
        <v>7.84061475334265</v>
      </c>
      <c r="K11" s="15" t="n">
        <v>13.072259613751</v>
      </c>
      <c r="L11" s="15" t="n">
        <v>16.012980203007</v>
      </c>
      <c r="M11" s="15" t="n">
        <v>12.3492809286948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5.94952828259674</v>
      </c>
      <c r="C12" s="15" t="n">
        <v>5.80974933209979</v>
      </c>
      <c r="D12" s="15" t="n">
        <v>4.5482956734695</v>
      </c>
      <c r="E12" s="15" t="n">
        <v>7.56018384372867</v>
      </c>
      <c r="F12" s="15" t="n">
        <v>7.40425333506729</v>
      </c>
      <c r="G12" s="15" t="n">
        <v>3.90170191800483</v>
      </c>
      <c r="H12" s="15" t="n">
        <v>8.47596040051899</v>
      </c>
      <c r="I12" s="15" t="n">
        <v>5.55626156687588</v>
      </c>
      <c r="J12" s="15" t="n">
        <v>12.2310143803552</v>
      </c>
      <c r="K12" s="15" t="n">
        <v>12.0651269142265</v>
      </c>
      <c r="L12" s="15" t="n">
        <v>5.78667301183415</v>
      </c>
      <c r="M12" s="15" t="n">
        <v>0.1312906200343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39.9544068273325</v>
      </c>
      <c r="C13" s="15" t="n">
        <v>37.7481768271957</v>
      </c>
      <c r="D13" s="15" t="n">
        <v>37.3372182888972</v>
      </c>
      <c r="E13" s="15" t="n">
        <v>42.5845414491293</v>
      </c>
      <c r="F13" s="15" t="n">
        <v>39.6074378245369</v>
      </c>
      <c r="G13" s="15" t="n">
        <v>45.1439242624322</v>
      </c>
      <c r="H13" s="15" t="n">
        <v>46.0416919747869</v>
      </c>
      <c r="I13" s="15" t="n">
        <v>42.957662524748</v>
      </c>
      <c r="J13" s="15" t="n">
        <v>35.4539679442835</v>
      </c>
      <c r="K13" s="15" t="n">
        <v>37.0450379410203</v>
      </c>
      <c r="L13" s="15" t="n">
        <v>23.2005950590099</v>
      </c>
      <c r="M13" s="15" t="n">
        <v>40.94931300149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5.1945429009951</v>
      </c>
      <c r="C14" s="15" t="n">
        <v>19.6683229521393</v>
      </c>
      <c r="D14" s="15" t="n">
        <v>35.4319575570773</v>
      </c>
      <c r="E14" s="15" t="n">
        <v>34.9224846031603</v>
      </c>
      <c r="F14" s="15" t="n">
        <v>33.6561885027893</v>
      </c>
      <c r="G14" s="15" t="n">
        <v>38.443140442612</v>
      </c>
      <c r="H14" s="15" t="n">
        <v>6.92106728918857</v>
      </c>
      <c r="I14" s="15" t="n">
        <v>26.0789114617978</v>
      </c>
      <c r="J14" s="15" t="n">
        <v>47.6297703453637</v>
      </c>
      <c r="K14" s="15" t="n">
        <v>29.3117392236195</v>
      </c>
      <c r="L14" s="15" t="n">
        <v>18.1888369737636</v>
      </c>
      <c r="M14" s="15" t="n">
        <v>63.09853973116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11.8342646516071</v>
      </c>
      <c r="C15" s="15" t="n">
        <v>14.7530219808238</v>
      </c>
      <c r="D15" s="15" t="n">
        <v>9.84081295930335</v>
      </c>
      <c r="E15" s="15" t="n">
        <v>10.6243039016374</v>
      </c>
      <c r="F15" s="15" t="n">
        <v>15.5390955362129</v>
      </c>
      <c r="G15" s="15" t="n">
        <v>10.5146225574439</v>
      </c>
      <c r="H15" s="15" t="n">
        <v>16.3826405169327</v>
      </c>
      <c r="I15" s="15" t="n">
        <v>18.0432213552251</v>
      </c>
      <c r="J15" s="15" t="n">
        <v>12.1482703242128</v>
      </c>
      <c r="K15" s="15" t="n">
        <v>17.5238349107438</v>
      </c>
      <c r="L15" s="15" t="n">
        <v>32.8468230161951</v>
      </c>
      <c r="M15" s="15" t="n">
        <v>0.23580361165804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2.9711924473978</v>
      </c>
      <c r="C16" s="15" t="n">
        <v>65.5786550670369</v>
      </c>
      <c r="D16" s="15" t="n">
        <v>54.7272294836193</v>
      </c>
      <c r="E16" s="15" t="n">
        <v>54.4532114952023</v>
      </c>
      <c r="F16" s="15" t="n">
        <v>50.8047159609978</v>
      </c>
      <c r="G16" s="15" t="n">
        <v>51.0422369999442</v>
      </c>
      <c r="H16" s="15" t="n">
        <v>76.6962921938787</v>
      </c>
      <c r="I16" s="15" t="n">
        <v>55.8778671829771</v>
      </c>
      <c r="J16" s="15" t="n">
        <v>40.2219593304235</v>
      </c>
      <c r="K16" s="15" t="n">
        <v>53.1644258656366</v>
      </c>
      <c r="L16" s="15" t="n">
        <v>48.9643400100413</v>
      </c>
      <c r="M16" s="15" t="n">
        <v>36.665656657173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85180772307158</v>
      </c>
      <c r="C17" s="15" t="n">
        <v>-2.238770820092</v>
      </c>
      <c r="D17" s="15" t="n">
        <v>7.62212967196483</v>
      </c>
      <c r="E17" s="15" t="n">
        <v>10.315680015855</v>
      </c>
      <c r="F17" s="15" t="n">
        <v>9.19656910209416</v>
      </c>
      <c r="G17" s="15" t="n">
        <v>9.16976363002249</v>
      </c>
      <c r="H17" s="15" t="n">
        <v>-16.1020175157686</v>
      </c>
      <c r="I17" s="15" t="n">
        <v>4.2247014549451</v>
      </c>
      <c r="J17" s="15" t="n">
        <v>15.3036377475579</v>
      </c>
      <c r="K17" s="15" t="n">
        <v>9.01799860336116</v>
      </c>
      <c r="L17" s="15" t="n">
        <v>-3.96409173619019</v>
      </c>
      <c r="M17" s="15" t="n">
        <v>16.764227893054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4.8054570990049</v>
      </c>
      <c r="C20" s="15" t="n">
        <v>80.3316770478607</v>
      </c>
      <c r="D20" s="15" t="n">
        <v>64.5680424429226</v>
      </c>
      <c r="E20" s="15" t="n">
        <v>65.0775153968397</v>
      </c>
      <c r="F20" s="15" t="n">
        <v>66.3438114972107</v>
      </c>
      <c r="G20" s="15" t="n">
        <v>61.556859557388</v>
      </c>
      <c r="H20" s="15" t="n">
        <v>93.0789327108114</v>
      </c>
      <c r="I20" s="15" t="n">
        <v>73.9210885382021</v>
      </c>
      <c r="J20" s="15" t="n">
        <v>52.3702296546363</v>
      </c>
      <c r="K20" s="15" t="n">
        <v>70.6882607763805</v>
      </c>
      <c r="L20" s="15" t="n">
        <v>81.8111630262364</v>
      </c>
      <c r="M20" s="15" t="n">
        <v>36.901460268831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6.6583004630553</v>
      </c>
      <c r="C21" s="15" t="n">
        <v>66.4208897159739</v>
      </c>
      <c r="D21" s="15" t="n">
        <v>76.5350527654678</v>
      </c>
      <c r="E21" s="15" t="n">
        <v>92.0877280071462</v>
      </c>
      <c r="F21" s="15" t="n">
        <v>92.5341088329173</v>
      </c>
      <c r="G21" s="15" t="n">
        <v>96.0883163888188</v>
      </c>
      <c r="H21" s="15" t="n">
        <v>71.0825136598416</v>
      </c>
      <c r="I21" s="15" t="n">
        <v>86.8213597572733</v>
      </c>
      <c r="J21" s="15" t="n">
        <v>118.554598329998</v>
      </c>
      <c r="K21" s="15" t="n">
        <v>92.3741092951211</v>
      </c>
      <c r="L21" s="15" t="n">
        <v>59.2007735933938</v>
      </c>
      <c r="M21" s="15" t="n">
        <v>112.04109612883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6.6986730867668</v>
      </c>
      <c r="C22" s="15" t="n">
        <v>41.332169321664</v>
      </c>
      <c r="D22" s="15" t="n">
        <v>6.61823154878039</v>
      </c>
      <c r="E22" s="15" t="n">
        <v>33.9093470810887</v>
      </c>
      <c r="F22" s="15" t="n">
        <v>25.194733104827</v>
      </c>
      <c r="G22" s="15" t="n">
        <v>33.3008346129435</v>
      </c>
      <c r="H22" s="15" t="n">
        <v>93.0059056770148</v>
      </c>
      <c r="I22" s="15" t="n">
        <v>6.64990981582885</v>
      </c>
      <c r="J22" s="15" t="n">
        <v>26.6951447604498</v>
      </c>
      <c r="K22" s="15" t="n">
        <v>25.5715371308061</v>
      </c>
      <c r="L22" s="15" t="n">
        <v>-4.3336316496029</v>
      </c>
      <c r="M22" s="15" t="n">
        <v>20.157240299498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2.278030893567</v>
      </c>
      <c r="C23" s="15" t="n">
        <v>120.151405298069</v>
      </c>
      <c r="D23" s="15" t="n">
        <v>107.408600315553</v>
      </c>
      <c r="E23" s="15" t="n">
        <v>118.947749540205</v>
      </c>
      <c r="F23" s="15" t="n">
        <v>129.879522627775</v>
      </c>
      <c r="G23" s="15" t="n">
        <v>121.662445936684</v>
      </c>
      <c r="H23" s="15" t="n">
        <v>55.5203124406666</v>
      </c>
      <c r="I23" s="15" t="n">
        <v>117.225446327784</v>
      </c>
      <c r="J23" s="15" t="n">
        <v>111.350499492079</v>
      </c>
      <c r="K23" s="15" t="n">
        <v>134.784599960098</v>
      </c>
      <c r="L23" s="15" t="n">
        <v>97.7256683115347</v>
      </c>
      <c r="M23" s="15" t="n">
        <v>119.36139134048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3.7675002679735</v>
      </c>
      <c r="C9" s="15" t="n">
        <v>24.4647829559139</v>
      </c>
      <c r="D9" s="15" t="n">
        <v>27.9057625567089</v>
      </c>
      <c r="E9" s="15" t="n">
        <v>20.5071664896587</v>
      </c>
      <c r="F9" s="15" t="n">
        <v>25.7870716310775</v>
      </c>
      <c r="G9" s="15" t="n">
        <v>18.3289077245449</v>
      </c>
      <c r="H9" s="15" t="n">
        <v>40.0244725391303</v>
      </c>
      <c r="I9" s="15" t="n">
        <v>23.7234688770092</v>
      </c>
      <c r="J9" s="15" t="n">
        <v>37.2621707550189</v>
      </c>
      <c r="K9" s="15" t="n">
        <v>36.6839687153327</v>
      </c>
      <c r="L9" s="15" t="n">
        <v>22.5274016232304</v>
      </c>
      <c r="M9" s="15" t="n">
        <v>33.616492755421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6.2324997320265</v>
      </c>
      <c r="C10" s="15" t="n">
        <v>75.5352170440861</v>
      </c>
      <c r="D10" s="15" t="n">
        <v>72.0942374432911</v>
      </c>
      <c r="E10" s="15" t="n">
        <v>79.4928335103413</v>
      </c>
      <c r="F10" s="15" t="n">
        <v>74.2129283689225</v>
      </c>
      <c r="G10" s="15" t="n">
        <v>81.6710922754551</v>
      </c>
      <c r="H10" s="15" t="n">
        <v>59.9755274608697</v>
      </c>
      <c r="I10" s="15" t="n">
        <v>76.2765311229908</v>
      </c>
      <c r="J10" s="15" t="n">
        <v>62.7378292449811</v>
      </c>
      <c r="K10" s="15" t="n">
        <v>63.3160312846673</v>
      </c>
      <c r="L10" s="15" t="n">
        <v>77.4725983767696</v>
      </c>
      <c r="M10" s="15" t="n">
        <v>66.383507244578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9.0862501179271</v>
      </c>
      <c r="C11" s="15" t="n">
        <v>19.9133914910535</v>
      </c>
      <c r="D11" s="15" t="n">
        <v>10.6055671462467</v>
      </c>
      <c r="E11" s="15" t="n">
        <v>22.0216759161583</v>
      </c>
      <c r="F11" s="15" t="n">
        <v>15.8034371763752</v>
      </c>
      <c r="G11" s="15" t="n">
        <v>18.674758328589</v>
      </c>
      <c r="H11" s="15" t="n">
        <v>7.39577470984422</v>
      </c>
      <c r="I11" s="15" t="n">
        <v>11.0881453485911</v>
      </c>
      <c r="J11" s="15" t="n">
        <v>17.9297045817495</v>
      </c>
      <c r="K11" s="15" t="n">
        <v>16.304441606649</v>
      </c>
      <c r="L11" s="15" t="n">
        <v>6.02526825035968</v>
      </c>
      <c r="M11" s="15" t="n">
        <v>2.3486586468879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4.69331819551726</v>
      </c>
      <c r="C12" s="15" t="n">
        <v>3.86749974878216</v>
      </c>
      <c r="D12" s="15" t="n">
        <v>6.29297281257996</v>
      </c>
      <c r="E12" s="15" t="n">
        <v>4.29875930459613</v>
      </c>
      <c r="F12" s="15" t="n">
        <v>5.96068146715016</v>
      </c>
      <c r="G12" s="15" t="n">
        <v>3.84214092778548</v>
      </c>
      <c r="H12" s="15" t="n">
        <v>8.4163143256871</v>
      </c>
      <c r="I12" s="15" t="n">
        <v>13.2100232740229</v>
      </c>
      <c r="J12" s="15" t="n">
        <v>4.60104923336068</v>
      </c>
      <c r="K12" s="15" t="n">
        <v>8.42323154286406</v>
      </c>
      <c r="L12" s="15" t="n">
        <v>26.5046525100766</v>
      </c>
      <c r="M12" s="15" t="n">
        <v>12.059258194008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2.4529314185821</v>
      </c>
      <c r="C13" s="15" t="n">
        <v>51.7543258042505</v>
      </c>
      <c r="D13" s="15" t="n">
        <v>55.1956974844644</v>
      </c>
      <c r="E13" s="15" t="n">
        <v>53.1723982895869</v>
      </c>
      <c r="F13" s="15" t="n">
        <v>52.4488097253972</v>
      </c>
      <c r="G13" s="15" t="n">
        <v>59.1541930190806</v>
      </c>
      <c r="H13" s="15" t="n">
        <v>44.1634384253384</v>
      </c>
      <c r="I13" s="15" t="n">
        <v>51.9783625003768</v>
      </c>
      <c r="J13" s="15" t="n">
        <v>40.2070754298709</v>
      </c>
      <c r="K13" s="15" t="n">
        <v>38.5883581351542</v>
      </c>
      <c r="L13" s="15" t="n">
        <v>44.9426776163334</v>
      </c>
      <c r="M13" s="15" t="n">
        <v>51.975590403682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1.6736723035741</v>
      </c>
      <c r="C14" s="15" t="n">
        <v>30.9832498930932</v>
      </c>
      <c r="D14" s="15" t="n">
        <v>37.1987689765191</v>
      </c>
      <c r="E14" s="15" t="n">
        <v>29.05804828979</v>
      </c>
      <c r="F14" s="15" t="n">
        <v>33.7510730422841</v>
      </c>
      <c r="G14" s="15" t="n">
        <v>46.1099086145615</v>
      </c>
      <c r="H14" s="15" t="n">
        <v>39.6959862460547</v>
      </c>
      <c r="I14" s="15" t="n">
        <v>35.0963473138601</v>
      </c>
      <c r="J14" s="15" t="n">
        <v>33.0681557655869</v>
      </c>
      <c r="K14" s="15" t="n">
        <v>35.6262015279763</v>
      </c>
      <c r="L14" s="15" t="n">
        <v>24.7723853140479</v>
      </c>
      <c r="M14" s="15" t="n">
        <v>52.7203771609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8.62662463145332</v>
      </c>
      <c r="C15" s="15" t="n">
        <v>7.33320072783001</v>
      </c>
      <c r="D15" s="15" t="n">
        <v>5.95412956137105</v>
      </c>
      <c r="E15" s="15" t="n">
        <v>11.4714775984941</v>
      </c>
      <c r="F15" s="15" t="n">
        <v>7.4641362944368</v>
      </c>
      <c r="G15" s="15" t="n">
        <v>2.95133551227342</v>
      </c>
      <c r="H15" s="15" t="n">
        <v>7.80417208836229</v>
      </c>
      <c r="I15" s="15" t="n">
        <v>9.6301235224072</v>
      </c>
      <c r="J15" s="15" t="n">
        <v>15.5517444541534</v>
      </c>
      <c r="K15" s="15" t="n">
        <v>13.4278725783356</v>
      </c>
      <c r="L15" s="15" t="n">
        <v>3.78200059306118</v>
      </c>
      <c r="M15" s="15" t="n">
        <v>9.2922600882607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59.6997030649726</v>
      </c>
      <c r="C16" s="15" t="n">
        <v>61.6835493790769</v>
      </c>
      <c r="D16" s="15" t="n">
        <v>56.8471014621098</v>
      </c>
      <c r="E16" s="15" t="n">
        <v>59.470474111716</v>
      </c>
      <c r="F16" s="15" t="n">
        <v>58.7847906632792</v>
      </c>
      <c r="G16" s="15" t="n">
        <v>50.938755873165</v>
      </c>
      <c r="H16" s="15" t="n">
        <v>52.499841665583</v>
      </c>
      <c r="I16" s="15" t="n">
        <v>55.2735291637327</v>
      </c>
      <c r="J16" s="15" t="n">
        <v>51.3800997802597</v>
      </c>
      <c r="K16" s="15" t="n">
        <v>50.9459258936881</v>
      </c>
      <c r="L16" s="15" t="n">
        <v>71.445614092891</v>
      </c>
      <c r="M16" s="15" t="n">
        <v>37.987362750839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16.5327966670539</v>
      </c>
      <c r="C17" s="15" t="n">
        <v>13.8516676650093</v>
      </c>
      <c r="D17" s="15" t="n">
        <v>15.2471359811813</v>
      </c>
      <c r="E17" s="15" t="n">
        <v>20.0223593986253</v>
      </c>
      <c r="F17" s="15" t="n">
        <v>15.4281377056433</v>
      </c>
      <c r="G17" s="15" t="n">
        <v>30.7323364022901</v>
      </c>
      <c r="H17" s="15" t="n">
        <v>7.47568579528671</v>
      </c>
      <c r="I17" s="15" t="n">
        <v>21.0030019592581</v>
      </c>
      <c r="J17" s="15" t="n">
        <v>11.3577294647214</v>
      </c>
      <c r="K17" s="15" t="n">
        <v>12.3701053909792</v>
      </c>
      <c r="L17" s="15" t="n">
        <v>6.02698428387862</v>
      </c>
      <c r="M17" s="15" t="n">
        <v>28.3961444937397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8.3263276964259</v>
      </c>
      <c r="C20" s="15" t="n">
        <v>69.0167501069069</v>
      </c>
      <c r="D20" s="15" t="n">
        <v>62.8012310234809</v>
      </c>
      <c r="E20" s="15" t="n">
        <v>70.9419517102101</v>
      </c>
      <c r="F20" s="15" t="n">
        <v>66.248926957716</v>
      </c>
      <c r="G20" s="15" t="n">
        <v>53.8900913854385</v>
      </c>
      <c r="H20" s="15" t="n">
        <v>60.3040137539453</v>
      </c>
      <c r="I20" s="15" t="n">
        <v>64.9036526861399</v>
      </c>
      <c r="J20" s="15" t="n">
        <v>66.9318442344131</v>
      </c>
      <c r="K20" s="15" t="n">
        <v>64.3737984720237</v>
      </c>
      <c r="L20" s="15" t="n">
        <v>75.2276146859522</v>
      </c>
      <c r="M20" s="15" t="n">
        <v>47.279622839099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95.7228372675585</v>
      </c>
      <c r="C21" s="15" t="n">
        <v>90.1728679898237</v>
      </c>
      <c r="D21" s="15" t="n">
        <v>108.165005278287</v>
      </c>
      <c r="E21" s="15" t="n">
        <v>96.6381359029066</v>
      </c>
      <c r="F21" s="15" t="n">
        <v>99.3615704564101</v>
      </c>
      <c r="G21" s="15" t="n">
        <v>123.670735311486</v>
      </c>
      <c r="H21" s="15" t="n">
        <v>100.152212050374</v>
      </c>
      <c r="I21" s="15" t="n">
        <v>117.937802707146</v>
      </c>
      <c r="J21" s="15" t="n">
        <v>87.2091040205549</v>
      </c>
      <c r="K21" s="15" t="n">
        <v>92.2774272002048</v>
      </c>
      <c r="L21" s="15" t="n">
        <v>100.002401873846</v>
      </c>
      <c r="M21" s="15" t="n">
        <v>168.5688185771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2.4419228192384</v>
      </c>
      <c r="C22" s="15" t="n">
        <v>30.0116698495566</v>
      </c>
      <c r="D22" s="15" t="n">
        <v>23.7117794848178</v>
      </c>
      <c r="E22" s="15" t="n">
        <v>13.6477104327292</v>
      </c>
      <c r="F22" s="15" t="n">
        <v>18.8895419215007</v>
      </c>
      <c r="G22" s="15" t="n">
        <v>35.6030909708918</v>
      </c>
      <c r="H22" s="15" t="n">
        <v>25.8562719821643</v>
      </c>
      <c r="I22" s="15" t="n">
        <v>32.5324473906375</v>
      </c>
      <c r="J22" s="15" t="n">
        <v>36.3775498192307</v>
      </c>
      <c r="K22" s="15" t="n">
        <v>15.2873666950641</v>
      </c>
      <c r="L22" s="15" t="n">
        <v>11.1734405479696</v>
      </c>
      <c r="M22" s="15" t="n">
        <v>21.781886918572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25.44652515298</v>
      </c>
      <c r="C23" s="15" t="n">
        <v>119.694111539548</v>
      </c>
      <c r="D23" s="15" t="n">
        <v>121.656735035014</v>
      </c>
      <c r="E23" s="15" t="n">
        <v>130.240723030614</v>
      </c>
      <c r="F23" s="15" t="n">
        <v>129.617475295652</v>
      </c>
      <c r="G23" s="15" t="n">
        <v>104.012499301964</v>
      </c>
      <c r="H23" s="15" t="n">
        <v>61.2473664582156</v>
      </c>
      <c r="I23" s="15" t="n">
        <v>137.61884747625</v>
      </c>
      <c r="J23" s="15" t="n">
        <v>152.933250219588</v>
      </c>
      <c r="K23" s="15" t="n">
        <v>133.385156431513</v>
      </c>
      <c r="L23" s="15" t="n">
        <v>179.667782774867</v>
      </c>
      <c r="M23" s="15" t="n">
        <v>109.347135380359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2" t="s">
        <v>16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7</v>
      </c>
      <c r="B9" s="15" t="n">
        <v>29.0425657218908</v>
      </c>
      <c r="C9" s="15" t="n">
        <v>22.3081677352892</v>
      </c>
      <c r="D9" s="15" t="n">
        <v>25.5050306002722</v>
      </c>
      <c r="E9" s="15" t="n">
        <v>34.250493705196</v>
      </c>
      <c r="F9" s="15" t="n">
        <v>32.0095094544549</v>
      </c>
      <c r="G9" s="15" t="n">
        <v>23.820568363116</v>
      </c>
      <c r="H9" s="15" t="n">
        <v>14.5726961650577</v>
      </c>
      <c r="I9" s="15" t="n">
        <v>51.3720384523994</v>
      </c>
      <c r="J9" s="15" t="n">
        <v>23.5827429438484</v>
      </c>
      <c r="K9" s="15" t="n">
        <v>40.4922923756963</v>
      </c>
      <c r="L9" s="15" t="n">
        <v>29.3327727493349</v>
      </c>
      <c r="M9" s="15" t="n">
        <v>22.802114335815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8</v>
      </c>
      <c r="B10" s="15" t="n">
        <v>70.9574342781092</v>
      </c>
      <c r="C10" s="15" t="n">
        <v>77.6918322647108</v>
      </c>
      <c r="D10" s="15" t="n">
        <v>74.4949693997278</v>
      </c>
      <c r="E10" s="15" t="n">
        <v>65.749506294804</v>
      </c>
      <c r="F10" s="15" t="n">
        <v>67.9904905455451</v>
      </c>
      <c r="G10" s="15" t="n">
        <v>76.1794316368841</v>
      </c>
      <c r="H10" s="15" t="n">
        <v>85.4273038349423</v>
      </c>
      <c r="I10" s="15" t="n">
        <v>48.6279615476006</v>
      </c>
      <c r="J10" s="15" t="n">
        <v>76.4172570561516</v>
      </c>
      <c r="K10" s="15" t="n">
        <v>59.5077076243037</v>
      </c>
      <c r="L10" s="15" t="n">
        <v>70.6672272506651</v>
      </c>
      <c r="M10" s="15" t="n">
        <v>77.19788566418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9</v>
      </c>
      <c r="B11" s="15" t="n">
        <v>14.5578723790103</v>
      </c>
      <c r="C11" s="15" t="n">
        <v>15.6423614888675</v>
      </c>
      <c r="D11" s="15" t="n">
        <v>14.7545923951967</v>
      </c>
      <c r="E11" s="15" t="n">
        <v>12.6781229587124</v>
      </c>
      <c r="F11" s="15" t="n">
        <v>14.0183942249228</v>
      </c>
      <c r="G11" s="15" t="n">
        <v>19.1397628670504</v>
      </c>
      <c r="H11" s="15" t="n">
        <v>24.4311858042034</v>
      </c>
      <c r="I11" s="15" t="n">
        <v>16.5967268412419</v>
      </c>
      <c r="J11" s="15" t="n">
        <v>16.640321299443</v>
      </c>
      <c r="K11" s="15" t="n">
        <v>16.3962534348251</v>
      </c>
      <c r="L11" s="15" t="n">
        <v>20.710423351708</v>
      </c>
      <c r="M11" s="15" t="n">
        <v>12.943519557939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20</v>
      </c>
      <c r="B12" s="15" t="n">
        <v>6.08112965867277</v>
      </c>
      <c r="C12" s="15" t="n">
        <v>8.90299124602661</v>
      </c>
      <c r="D12" s="15" t="n">
        <v>9.01627942837135</v>
      </c>
      <c r="E12" s="15" t="n">
        <v>3.49038408293928</v>
      </c>
      <c r="F12" s="15" t="n">
        <v>3.84569914457996</v>
      </c>
      <c r="G12" s="15" t="n">
        <v>7.43083476737065</v>
      </c>
      <c r="H12" s="15" t="n">
        <v>5.82420262180839</v>
      </c>
      <c r="I12" s="15" t="n">
        <v>1.55385490493265</v>
      </c>
      <c r="J12" s="15" t="n">
        <v>7.72437219983264</v>
      </c>
      <c r="K12" s="15" t="n">
        <v>2.55690448742342</v>
      </c>
      <c r="L12" s="15" t="n">
        <v>19.6654848684626</v>
      </c>
      <c r="M12" s="15" t="n">
        <v>11.484899619946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1</v>
      </c>
      <c r="B13" s="15" t="n">
        <v>50.3184322404262</v>
      </c>
      <c r="C13" s="15" t="n">
        <v>53.1464795298168</v>
      </c>
      <c r="D13" s="15" t="n">
        <v>50.7240975761597</v>
      </c>
      <c r="E13" s="15" t="n">
        <v>49.5809992531523</v>
      </c>
      <c r="F13" s="15" t="n">
        <v>50.1263971760423</v>
      </c>
      <c r="G13" s="15" t="n">
        <v>49.608834002463</v>
      </c>
      <c r="H13" s="15" t="n">
        <v>55.1719154089305</v>
      </c>
      <c r="I13" s="15" t="n">
        <v>30.4773798014261</v>
      </c>
      <c r="J13" s="15" t="n">
        <v>52.052563556876</v>
      </c>
      <c r="K13" s="15" t="n">
        <v>40.5545497020551</v>
      </c>
      <c r="L13" s="15" t="n">
        <v>30.2913190304945</v>
      </c>
      <c r="M13" s="15" t="n">
        <v>52.769466486298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2</v>
      </c>
      <c r="B14" s="15" t="n">
        <v>30.3495912374762</v>
      </c>
      <c r="C14" s="15" t="n">
        <v>28.7438708314257</v>
      </c>
      <c r="D14" s="15" t="n">
        <v>33.250053379681</v>
      </c>
      <c r="E14" s="15" t="n">
        <v>28.5289632264899</v>
      </c>
      <c r="F14" s="15" t="n">
        <v>34.1113021499555</v>
      </c>
      <c r="G14" s="15" t="n">
        <v>37.4632370869181</v>
      </c>
      <c r="H14" s="15" t="n">
        <v>8.96393593527245</v>
      </c>
      <c r="I14" s="15" t="n">
        <v>35.2119686746189</v>
      </c>
      <c r="J14" s="15" t="n">
        <v>31.2047250669681</v>
      </c>
      <c r="K14" s="15" t="n">
        <v>23.7620677727451</v>
      </c>
      <c r="L14" s="15" t="n">
        <v>7.19176165905564</v>
      </c>
      <c r="M14" s="15" t="n">
        <v>13.329358081128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3</v>
      </c>
      <c r="B15" s="15" t="n">
        <v>6.53946866354474</v>
      </c>
      <c r="C15" s="15" t="n">
        <v>6.853562863087</v>
      </c>
      <c r="D15" s="15" t="n">
        <v>6.94083959505519</v>
      </c>
      <c r="E15" s="15" t="n">
        <v>4.22354392425909</v>
      </c>
      <c r="F15" s="15" t="n">
        <v>8.53273543878764</v>
      </c>
      <c r="G15" s="15" t="n">
        <v>6.96084759582474</v>
      </c>
      <c r="H15" s="15" t="n">
        <v>8.77956522941273</v>
      </c>
      <c r="I15" s="15" t="n">
        <v>1.41926685625529</v>
      </c>
      <c r="J15" s="15" t="n">
        <v>4.57251693757595</v>
      </c>
      <c r="K15" s="15" t="n">
        <v>11.6575507327306</v>
      </c>
      <c r="L15" s="15" t="n">
        <v>16.5672766009425</v>
      </c>
      <c r="M15" s="15" t="n">
        <v>9.85323294867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4</v>
      </c>
      <c r="B16" s="15" t="n">
        <v>63.1109400989791</v>
      </c>
      <c r="C16" s="15" t="n">
        <v>64.4025663054874</v>
      </c>
      <c r="D16" s="15" t="n">
        <v>59.8091070252638</v>
      </c>
      <c r="E16" s="15" t="n">
        <v>67.2474928492511</v>
      </c>
      <c r="F16" s="15" t="n">
        <v>57.3559624112569</v>
      </c>
      <c r="G16" s="15" t="n">
        <v>55.5759153172572</v>
      </c>
      <c r="H16" s="15" t="n">
        <v>82.2564988353148</v>
      </c>
      <c r="I16" s="15" t="n">
        <v>63.3687644691258</v>
      </c>
      <c r="J16" s="15" t="n">
        <v>64.2227579954559</v>
      </c>
      <c r="K16" s="15" t="n">
        <v>64.5803814945243</v>
      </c>
      <c r="L16" s="15" t="n">
        <v>76.2409617400019</v>
      </c>
      <c r="M16" s="15" t="n">
        <v>76.81740897019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5</v>
      </c>
      <c r="B17" s="15" t="n">
        <v>7.84649417913009</v>
      </c>
      <c r="C17" s="15" t="n">
        <v>13.2892659592235</v>
      </c>
      <c r="D17" s="15" t="n">
        <v>14.685862374464</v>
      </c>
      <c r="E17" s="15" t="n">
        <v>-1.49798655444707</v>
      </c>
      <c r="F17" s="15" t="n">
        <v>10.6345281342882</v>
      </c>
      <c r="G17" s="15" t="n">
        <v>20.6035163196269</v>
      </c>
      <c r="H17" s="15" t="n">
        <v>3.17080499962748</v>
      </c>
      <c r="I17" s="15" t="n">
        <v>-14.7408029215252</v>
      </c>
      <c r="J17" s="15" t="n">
        <v>12.1944990606957</v>
      </c>
      <c r="K17" s="15" t="n">
        <v>-5.07267387022065</v>
      </c>
      <c r="L17" s="15" t="n">
        <v>-5.5737344893368</v>
      </c>
      <c r="M17" s="15" t="n">
        <v>0.38047669398902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6</v>
      </c>
      <c r="B18" s="15" t="s">
        <v>16</v>
      </c>
      <c r="C18" s="15" t="s">
        <v>16</v>
      </c>
      <c r="D18" s="15" t="s">
        <v>16</v>
      </c>
      <c r="E18" s="15" t="s">
        <v>16</v>
      </c>
      <c r="F18" s="15" t="s">
        <v>16</v>
      </c>
      <c r="G18" s="15" t="s">
        <v>16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s">
        <v>16</v>
      </c>
      <c r="M19" s="15" t="s">
        <v>1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5" t="n">
        <v>69.6504087625239</v>
      </c>
      <c r="C20" s="15" t="n">
        <v>71.2561291685744</v>
      </c>
      <c r="D20" s="15" t="n">
        <v>66.749946620319</v>
      </c>
      <c r="E20" s="15" t="n">
        <v>71.4710367735102</v>
      </c>
      <c r="F20" s="15" t="n">
        <v>65.8886978500446</v>
      </c>
      <c r="G20" s="15" t="n">
        <v>62.5367629130819</v>
      </c>
      <c r="H20" s="15" t="n">
        <v>91.0360640647276</v>
      </c>
      <c r="I20" s="15" t="n">
        <v>64.7880313253811</v>
      </c>
      <c r="J20" s="15" t="n">
        <v>68.7952749330319</v>
      </c>
      <c r="K20" s="15" t="n">
        <v>76.2379322272549</v>
      </c>
      <c r="L20" s="15" t="n">
        <v>92.8082383409444</v>
      </c>
      <c r="M20" s="15" t="n">
        <v>86.670641918871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5" t="n">
        <v>89.3657451634305</v>
      </c>
      <c r="C21" s="15" t="n">
        <v>96.3462705531293</v>
      </c>
      <c r="D21" s="15" t="n">
        <v>99.8850843556255</v>
      </c>
      <c r="E21" s="15" t="n">
        <v>78.9194973484913</v>
      </c>
      <c r="F21" s="15" t="n">
        <v>94.1002365780711</v>
      </c>
      <c r="G21" s="15" t="n">
        <v>102.633790994211</v>
      </c>
      <c r="H21" s="15" t="n">
        <v>74.1535549098179</v>
      </c>
      <c r="I21" s="15" t="n">
        <v>50.5473555855185</v>
      </c>
      <c r="J21" s="15" t="n">
        <v>93.0774971715449</v>
      </c>
      <c r="K21" s="15" t="n">
        <v>66.7562705450012</v>
      </c>
      <c r="L21" s="15" t="n">
        <v>65.5248868309408</v>
      </c>
      <c r="M21" s="15" t="n">
        <v>83.645578479710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5" t="n">
        <v>23.7364048071581</v>
      </c>
      <c r="C22" s="15" t="n">
        <v>25.6041786091203</v>
      </c>
      <c r="D22" s="15" t="n">
        <v>30.6518641766319</v>
      </c>
      <c r="E22" s="15" t="n">
        <v>17.6601867600302</v>
      </c>
      <c r="F22" s="15" t="n">
        <v>23.199128683118</v>
      </c>
      <c r="G22" s="15" t="n">
        <v>17.931538825198</v>
      </c>
      <c r="H22" s="15" t="n">
        <v>73.3903619637674</v>
      </c>
      <c r="I22" s="15" t="n">
        <v>-0.349950193697283</v>
      </c>
      <c r="J22" s="15" t="n">
        <v>21.9800416523475</v>
      </c>
      <c r="K22" s="15" t="n">
        <v>62.5714154173978</v>
      </c>
      <c r="L22" s="15" t="n">
        <v>26.3158613158612</v>
      </c>
      <c r="M22" s="15" t="n">
        <v>60.326159333149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5" t="n">
        <v>115.688463526859</v>
      </c>
      <c r="C23" s="15" t="n">
        <v>121.254581314538</v>
      </c>
      <c r="D23" s="15" t="n">
        <v>120.688229442425</v>
      </c>
      <c r="E23" s="15" t="n">
        <v>109.606610079019</v>
      </c>
      <c r="F23" s="15" t="n">
        <v>106.106440279776</v>
      </c>
      <c r="G23" s="15" t="n">
        <v>122.60710009265</v>
      </c>
      <c r="H23" s="15" t="n">
        <v>110.933754805717</v>
      </c>
      <c r="I23" s="15" t="n">
        <v>106.897377506252</v>
      </c>
      <c r="J23" s="15" t="n">
        <v>143.953806349957</v>
      </c>
      <c r="K23" s="15" t="n">
        <v>143.746315043121</v>
      </c>
      <c r="L23" s="15" t="n">
        <v>131.07239690843</v>
      </c>
      <c r="M23" s="15" t="n">
        <v>137.218399969614</v>
      </c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55:31Z</dcterms:created>
  <dc:creator>AA</dc:creator>
  <dc:description/>
  <dc:language>en-US</dc:language>
  <cp:lastModifiedBy>AA</cp:lastModifiedBy>
  <dcterms:modified xsi:type="dcterms:W3CDTF">2005-06-17T11:52:26Z</dcterms:modified>
  <cp:revision>0</cp:revision>
  <dc:subject/>
  <dc:title/>
</cp:coreProperties>
</file>