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83">
  <si>
    <t xml:space="preserve">ESTRUCTURA PATRIMONIAL Y COEFICIENTES ANALÍTICOS SEGÚN ZONAS GEOGRÁFICAS 2002 (p)</t>
  </si>
  <si>
    <t xml:space="preserve">(Porcentaje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7.2274856081708</v>
      </c>
      <c r="C9" s="15" t="n">
        <v>24.3655268830476</v>
      </c>
      <c r="D9" s="15" t="n">
        <v>33.1046852905636</v>
      </c>
      <c r="E9" s="15" t="n">
        <v>29.5610253921597</v>
      </c>
      <c r="F9" s="15" t="n">
        <v>20.1497362798316</v>
      </c>
      <c r="G9" s="15" t="n">
        <v>47.5214833088495</v>
      </c>
      <c r="H9" s="15" t="n">
        <v>44.3797303809412</v>
      </c>
      <c r="I9" s="15" t="n">
        <v>17.5291984541396</v>
      </c>
      <c r="J9" s="15" t="n">
        <v>33.9550299615401</v>
      </c>
      <c r="K9" s="15" t="n">
        <v>18.1576551396558</v>
      </c>
      <c r="L9" s="15" t="n">
        <v>56.2509154775047</v>
      </c>
      <c r="M9" s="15" t="n">
        <v>51.052397232661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2.7725143918292</v>
      </c>
      <c r="C10" s="15" t="n">
        <v>75.6344731169524</v>
      </c>
      <c r="D10" s="15" t="n">
        <v>66.8953147094364</v>
      </c>
      <c r="E10" s="15" t="n">
        <v>70.4389746078403</v>
      </c>
      <c r="F10" s="15" t="n">
        <v>79.8502637201684</v>
      </c>
      <c r="G10" s="15" t="n">
        <v>52.4785166911505</v>
      </c>
      <c r="H10" s="15" t="n">
        <v>55.6202696190588</v>
      </c>
      <c r="I10" s="15" t="n">
        <v>82.4708015458603</v>
      </c>
      <c r="J10" s="15" t="n">
        <v>66.0449700384599</v>
      </c>
      <c r="K10" s="15" t="n">
        <v>81.8423448603442</v>
      </c>
      <c r="L10" s="15" t="n">
        <v>43.7490845224953</v>
      </c>
      <c r="M10" s="15" t="n">
        <v>48.947602767338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4.2869944819984</v>
      </c>
      <c r="C11" s="15" t="n">
        <v>14.6451132980938</v>
      </c>
      <c r="D11" s="15" t="n">
        <v>12.4957664775348</v>
      </c>
      <c r="E11" s="15" t="n">
        <v>16.0793629602616</v>
      </c>
      <c r="F11" s="15" t="n">
        <v>19.0756570290952</v>
      </c>
      <c r="G11" s="15" t="n">
        <v>7.34118743973096</v>
      </c>
      <c r="H11" s="15" t="n">
        <v>10.0712189348873</v>
      </c>
      <c r="I11" s="15" t="n">
        <v>7.07537993102605</v>
      </c>
      <c r="J11" s="15" t="n">
        <v>8.32482591794085</v>
      </c>
      <c r="K11" s="15" t="n">
        <v>20.5157093898322</v>
      </c>
      <c r="L11" s="15" t="n">
        <v>5.68207072733671</v>
      </c>
      <c r="M11" s="15" t="n">
        <v>8.0893620657080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99275699181579</v>
      </c>
      <c r="C12" s="15" t="n">
        <v>2.89637818246574</v>
      </c>
      <c r="D12" s="15" t="n">
        <v>4.68113858216329</v>
      </c>
      <c r="E12" s="15" t="n">
        <v>3.55431027114898</v>
      </c>
      <c r="F12" s="15" t="n">
        <v>8.93275702638678</v>
      </c>
      <c r="G12" s="15" t="n">
        <v>4.27035910810287</v>
      </c>
      <c r="H12" s="15" t="n">
        <v>9.70637976277734</v>
      </c>
      <c r="I12" s="15" t="n">
        <v>5.70653318994716</v>
      </c>
      <c r="J12" s="15" t="n">
        <v>20.4268011266959</v>
      </c>
      <c r="K12" s="15" t="n">
        <v>43.6860075350658</v>
      </c>
      <c r="L12" s="15" t="n">
        <v>4.38795032373529</v>
      </c>
      <c r="M12" s="15" t="n">
        <v>7.8131697672263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4.492762918015</v>
      </c>
      <c r="C13" s="15" t="n">
        <v>58.0929816363929</v>
      </c>
      <c r="D13" s="15" t="n">
        <v>49.7184096497384</v>
      </c>
      <c r="E13" s="15" t="n">
        <v>50.8053013764297</v>
      </c>
      <c r="F13" s="15" t="n">
        <v>51.8418496646864</v>
      </c>
      <c r="G13" s="15" t="n">
        <v>40.8669701433166</v>
      </c>
      <c r="H13" s="15" t="n">
        <v>35.8426709213942</v>
      </c>
      <c r="I13" s="15" t="n">
        <v>69.6888884248871</v>
      </c>
      <c r="J13" s="15" t="n">
        <v>37.2933429938231</v>
      </c>
      <c r="K13" s="15" t="n">
        <v>17.6406279354462</v>
      </c>
      <c r="L13" s="15" t="n">
        <v>33.6790634714234</v>
      </c>
      <c r="M13" s="15" t="n">
        <v>33.04507093440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8.9536639007702</v>
      </c>
      <c r="C14" s="15" t="n">
        <v>11.1608074079066</v>
      </c>
      <c r="D14" s="15" t="n">
        <v>24.0037272303365</v>
      </c>
      <c r="E14" s="15" t="n">
        <v>45.0494409842618</v>
      </c>
      <c r="F14" s="15" t="n">
        <v>38.0866727091316</v>
      </c>
      <c r="G14" s="15" t="n">
        <v>23.8573845843697</v>
      </c>
      <c r="H14" s="15" t="n">
        <v>48.8479155952232</v>
      </c>
      <c r="I14" s="15" t="n">
        <v>29.327059226501</v>
      </c>
      <c r="J14" s="15" t="n">
        <v>15.2627534233564</v>
      </c>
      <c r="K14" s="15" t="n">
        <v>82.7939403417694</v>
      </c>
      <c r="L14" s="15" t="n">
        <v>24.4097941080569</v>
      </c>
      <c r="M14" s="15" t="n">
        <v>17.212757482439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.01189961296751</v>
      </c>
      <c r="C15" s="15" t="n">
        <v>10.6763561942982</v>
      </c>
      <c r="D15" s="15" t="n">
        <v>4.86299916600301</v>
      </c>
      <c r="E15" s="15" t="n">
        <v>12.7631922192373</v>
      </c>
      <c r="F15" s="15" t="n">
        <v>12.1392302454229</v>
      </c>
      <c r="G15" s="15" t="n">
        <v>31.5444785811121</v>
      </c>
      <c r="H15" s="15" t="n">
        <v>3.33729767434326</v>
      </c>
      <c r="I15" s="15" t="n">
        <v>4.72451563677103</v>
      </c>
      <c r="J15" s="15" t="n">
        <v>33.3066363104046</v>
      </c>
      <c r="K15" s="15" t="n">
        <v>0.898954552634917</v>
      </c>
      <c r="L15" s="15" t="n">
        <v>8.34717656916352</v>
      </c>
      <c r="M15" s="15" t="n">
        <v>6.5941136899969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72.0344364862623</v>
      </c>
      <c r="C16" s="15" t="n">
        <v>78.1628363977952</v>
      </c>
      <c r="D16" s="15" t="n">
        <v>71.1332736036605</v>
      </c>
      <c r="E16" s="15" t="n">
        <v>42.1873667965009</v>
      </c>
      <c r="F16" s="15" t="n">
        <v>49.7740970454455</v>
      </c>
      <c r="G16" s="15" t="n">
        <v>44.5981368345182</v>
      </c>
      <c r="H16" s="15" t="n">
        <v>47.8147867304336</v>
      </c>
      <c r="I16" s="15" t="n">
        <v>65.948425136728</v>
      </c>
      <c r="J16" s="15" t="n">
        <v>51.430610266239</v>
      </c>
      <c r="K16" s="15" t="n">
        <v>16.3071051055957</v>
      </c>
      <c r="L16" s="15" t="n">
        <v>67.2430293227796</v>
      </c>
      <c r="M16" s="15" t="n">
        <v>76.19312882756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0.738077905566872</v>
      </c>
      <c r="C17" s="15" t="n">
        <v>-2.52836328084276</v>
      </c>
      <c r="D17" s="15" t="n">
        <v>-4.23795889422411</v>
      </c>
      <c r="E17" s="15" t="n">
        <v>28.2516078113394</v>
      </c>
      <c r="F17" s="15" t="n">
        <v>30.0761666747229</v>
      </c>
      <c r="G17" s="15" t="n">
        <v>7.88037985663228</v>
      </c>
      <c r="H17" s="15" t="n">
        <v>7.80548288862522</v>
      </c>
      <c r="I17" s="15" t="n">
        <v>16.5223764091323</v>
      </c>
      <c r="J17" s="15" t="n">
        <v>14.6143597722209</v>
      </c>
      <c r="K17" s="15" t="n">
        <v>65.5352397547485</v>
      </c>
      <c r="L17" s="15" t="n">
        <v>-23.4939448002842</v>
      </c>
      <c r="M17" s="15" t="n">
        <v>-27.245526060225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81.0463360992298</v>
      </c>
      <c r="C20" s="15" t="n">
        <v>88.8391925920934</v>
      </c>
      <c r="D20" s="15" t="n">
        <v>75.9962727696635</v>
      </c>
      <c r="E20" s="15" t="n">
        <v>54.9505590157382</v>
      </c>
      <c r="F20" s="15" t="n">
        <v>61.9133272908684</v>
      </c>
      <c r="G20" s="15" t="n">
        <v>76.1426154156303</v>
      </c>
      <c r="H20" s="15" t="n">
        <v>51.1520844047769</v>
      </c>
      <c r="I20" s="15" t="n">
        <v>70.672940773499</v>
      </c>
      <c r="J20" s="15" t="n">
        <v>84.7372465766436</v>
      </c>
      <c r="K20" s="15" t="n">
        <v>17.2060596582306</v>
      </c>
      <c r="L20" s="15" t="n">
        <v>75.5902058919431</v>
      </c>
      <c r="M20" s="15" t="n">
        <v>82.787242517560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1.191056337318</v>
      </c>
      <c r="C21" s="15" t="n">
        <v>78.0285908618575</v>
      </c>
      <c r="D21" s="15" t="n">
        <v>76.4755303333913</v>
      </c>
      <c r="E21" s="15" t="n">
        <v>128.85281963625</v>
      </c>
      <c r="F21" s="15" t="n">
        <v>122.100872338445</v>
      </c>
      <c r="G21" s="15" t="n">
        <v>101.209002113478</v>
      </c>
      <c r="H21" s="15" t="n">
        <v>95.2614322865526</v>
      </c>
      <c r="I21" s="15" t="n">
        <v>114.324824980309</v>
      </c>
      <c r="J21" s="15" t="n">
        <v>112.229164347305</v>
      </c>
      <c r="K21" s="15" t="n">
        <v>376.073098648686</v>
      </c>
      <c r="L21" s="15" t="n">
        <v>56.6110928947439</v>
      </c>
      <c r="M21" s="15" t="n">
        <v>53.62457393513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-26.3406112681165</v>
      </c>
      <c r="C22" s="15" t="n">
        <v>-80.7826953440911</v>
      </c>
      <c r="D22" s="15" t="n">
        <v>-10.0444743554864</v>
      </c>
      <c r="E22" s="15" t="n">
        <v>22.1448320345442</v>
      </c>
      <c r="F22" s="15" t="n">
        <v>11.1467899141078</v>
      </c>
      <c r="G22" s="15" t="n">
        <v>-21.715760755276</v>
      </c>
      <c r="H22" s="15" t="n">
        <v>29.5576936578259</v>
      </c>
      <c r="I22" s="15" t="n">
        <v>29.2034851854021</v>
      </c>
      <c r="J22" s="15" t="n">
        <v>8.12369361222711</v>
      </c>
      <c r="K22" s="15" t="n">
        <v>-6.84852804814891</v>
      </c>
      <c r="L22" s="15" t="n">
        <v>8.60557636106186</v>
      </c>
      <c r="M22" s="15" t="n">
        <v>-11.7504600291958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15.321284559339</v>
      </c>
      <c r="C23" s="15" t="n">
        <v>123.54523504738</v>
      </c>
      <c r="D23" s="15" t="n">
        <v>101.940042727196</v>
      </c>
      <c r="E23" s="15" t="n">
        <v>117.207932256594</v>
      </c>
      <c r="F23" s="15" t="n">
        <v>115.489427993159</v>
      </c>
      <c r="G23" s="15" t="n">
        <v>72.9003105984557</v>
      </c>
      <c r="H23" s="15" t="n">
        <v>85.2329225402019</v>
      </c>
      <c r="I23" s="15" t="n">
        <v>109.896048009951</v>
      </c>
      <c r="J23" s="15" t="n">
        <v>250.174826635967</v>
      </c>
      <c r="K23" s="15" t="n">
        <v>56.6314691852285</v>
      </c>
      <c r="L23" s="15" t="n">
        <v>43.698224661126</v>
      </c>
      <c r="M23" s="15" t="n">
        <v>63.977585474482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9.5025648818611</v>
      </c>
      <c r="C9" s="15" t="n">
        <v>25.9239657961435</v>
      </c>
      <c r="D9" s="15" t="n">
        <v>21.9452737788428</v>
      </c>
      <c r="E9" s="15" t="n">
        <v>26.2378708441295</v>
      </c>
      <c r="F9" s="15" t="n">
        <v>11.0031719738546</v>
      </c>
      <c r="G9" s="15" t="n">
        <v>7.95124615816598</v>
      </c>
      <c r="H9" s="15" t="n">
        <v>0</v>
      </c>
      <c r="I9" s="15" t="n">
        <v>55.194596937429</v>
      </c>
      <c r="J9" s="15" t="n">
        <v>40.4041140514865</v>
      </c>
      <c r="K9" s="15" t="n">
        <v>29.9198697983607</v>
      </c>
      <c r="L9" s="15" t="n">
        <v>48.9739968788913</v>
      </c>
      <c r="M9" s="15" t="n">
        <v>29.716121512905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80.4974351181389</v>
      </c>
      <c r="C10" s="15" t="n">
        <v>74.0760342038564</v>
      </c>
      <c r="D10" s="15" t="n">
        <v>78.0547262211572</v>
      </c>
      <c r="E10" s="15" t="n">
        <v>73.7621291558705</v>
      </c>
      <c r="F10" s="15" t="n">
        <v>88.9968280261454</v>
      </c>
      <c r="G10" s="15" t="n">
        <v>92.048753841834</v>
      </c>
      <c r="H10" s="15" t="n">
        <v>100</v>
      </c>
      <c r="I10" s="15" t="n">
        <v>44.805403062571</v>
      </c>
      <c r="J10" s="15" t="n">
        <v>59.5958859485135</v>
      </c>
      <c r="K10" s="15" t="n">
        <v>70.0801302016393</v>
      </c>
      <c r="L10" s="15" t="n">
        <v>51.0260031211087</v>
      </c>
      <c r="M10" s="15" t="n">
        <v>70.283878487094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7.1874665574425</v>
      </c>
      <c r="C11" s="15" t="n">
        <v>11.2950972855872</v>
      </c>
      <c r="D11" s="15" t="n">
        <v>20.084971730113</v>
      </c>
      <c r="E11" s="15" t="n">
        <v>14.6883949368419</v>
      </c>
      <c r="F11" s="15" t="n">
        <v>26.9021828947174</v>
      </c>
      <c r="G11" s="15" t="n">
        <v>7.82367954215774</v>
      </c>
      <c r="H11" s="15" t="n">
        <v>17.8211417595582</v>
      </c>
      <c r="I11" s="15" t="n">
        <v>5.63893087485785</v>
      </c>
      <c r="J11" s="15" t="n">
        <v>5.23853053042493</v>
      </c>
      <c r="K11" s="15" t="n">
        <v>14.0342741174213</v>
      </c>
      <c r="L11" s="15" t="n">
        <v>8.55898937465268</v>
      </c>
      <c r="M11" s="15" t="n">
        <v>5.718045108950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6.38784075326687</v>
      </c>
      <c r="C12" s="15" t="n">
        <v>6.88980169165016</v>
      </c>
      <c r="D12" s="15" t="n">
        <v>2.93507192276038</v>
      </c>
      <c r="E12" s="15" t="n">
        <v>2.45955418019439</v>
      </c>
      <c r="F12" s="15" t="n">
        <v>1.46761448053959</v>
      </c>
      <c r="G12" s="15" t="n">
        <v>28.4565413166238</v>
      </c>
      <c r="H12" s="15" t="n">
        <v>45.3142389811899</v>
      </c>
      <c r="I12" s="15" t="n">
        <v>15.4844878809689</v>
      </c>
      <c r="J12" s="15" t="n">
        <v>7.640018677098</v>
      </c>
      <c r="K12" s="15" t="n">
        <v>6.70958533113936</v>
      </c>
      <c r="L12" s="15" t="n">
        <v>13.9984069387063</v>
      </c>
      <c r="M12" s="15" t="n">
        <v>17.417189843667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6.9221278074296</v>
      </c>
      <c r="C13" s="15" t="n">
        <v>55.8911352266191</v>
      </c>
      <c r="D13" s="15" t="n">
        <v>55.0346825682838</v>
      </c>
      <c r="E13" s="15" t="n">
        <v>56.6141800388342</v>
      </c>
      <c r="F13" s="15" t="n">
        <v>60.6270306508884</v>
      </c>
      <c r="G13" s="15" t="n">
        <v>55.7685329830525</v>
      </c>
      <c r="H13" s="15" t="n">
        <v>36.8646192592519</v>
      </c>
      <c r="I13" s="15" t="n">
        <v>23.6819843067442</v>
      </c>
      <c r="J13" s="15" t="n">
        <v>46.7173367409905</v>
      </c>
      <c r="K13" s="15" t="n">
        <v>49.3362707530786</v>
      </c>
      <c r="L13" s="15" t="n">
        <v>28.4686068077497</v>
      </c>
      <c r="M13" s="15" t="n">
        <v>47.148643534477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0.2292113571606</v>
      </c>
      <c r="C14" s="15" t="n">
        <v>30.4375588284543</v>
      </c>
      <c r="D14" s="15" t="n">
        <v>27.2411603551565</v>
      </c>
      <c r="E14" s="15" t="n">
        <v>28.6371939146375</v>
      </c>
      <c r="F14" s="15" t="n">
        <v>27.6102493838936</v>
      </c>
      <c r="G14" s="15" t="n">
        <v>43.4455775286966</v>
      </c>
      <c r="H14" s="15" t="n">
        <v>25.9938375196016</v>
      </c>
      <c r="I14" s="15" t="n">
        <v>28.9262358009144</v>
      </c>
      <c r="J14" s="15" t="n">
        <v>31.1198110450714</v>
      </c>
      <c r="K14" s="15" t="n">
        <v>23.9368987395907</v>
      </c>
      <c r="L14" s="15" t="n">
        <v>8.83179338145393</v>
      </c>
      <c r="M14" s="15" t="n">
        <v>39.674631234324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.43917377219842</v>
      </c>
      <c r="C15" s="15" t="n">
        <v>11.0937388741184</v>
      </c>
      <c r="D15" s="15" t="n">
        <v>5.68864674753777</v>
      </c>
      <c r="E15" s="15" t="n">
        <v>7.9580709474107</v>
      </c>
      <c r="F15" s="15" t="n">
        <v>3.11830705719653</v>
      </c>
      <c r="G15" s="15" t="n">
        <v>2.69764608457664</v>
      </c>
      <c r="H15" s="15" t="n">
        <v>0</v>
      </c>
      <c r="I15" s="15" t="n">
        <v>2.48953576636599</v>
      </c>
      <c r="J15" s="15" t="n">
        <v>14.2792416225654</v>
      </c>
      <c r="K15" s="15" t="n">
        <v>11.6311615930539</v>
      </c>
      <c r="L15" s="15" t="n">
        <v>24.19844404527</v>
      </c>
      <c r="M15" s="15" t="n">
        <v>15.111814415424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3.331614870641</v>
      </c>
      <c r="C16" s="15" t="n">
        <v>58.4687022974272</v>
      </c>
      <c r="D16" s="15" t="n">
        <v>67.0701928973057</v>
      </c>
      <c r="E16" s="15" t="n">
        <v>63.4047351379518</v>
      </c>
      <c r="F16" s="15" t="n">
        <v>69.2714435589099</v>
      </c>
      <c r="G16" s="15" t="n">
        <v>53.8567763867268</v>
      </c>
      <c r="H16" s="15" t="n">
        <v>74.0061624803984</v>
      </c>
      <c r="I16" s="15" t="n">
        <v>68.5842284327196</v>
      </c>
      <c r="J16" s="15" t="n">
        <v>54.6009473323632</v>
      </c>
      <c r="K16" s="15" t="n">
        <v>64.4319396673554</v>
      </c>
      <c r="L16" s="15" t="n">
        <v>66.9697625732761</v>
      </c>
      <c r="M16" s="15" t="n">
        <v>45.213554350250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7.165820247498</v>
      </c>
      <c r="C17" s="15" t="n">
        <v>15.6073319064292</v>
      </c>
      <c r="D17" s="15" t="n">
        <v>10.9845333238515</v>
      </c>
      <c r="E17" s="15" t="n">
        <v>10.3573940179187</v>
      </c>
      <c r="F17" s="15" t="n">
        <v>19.7253844672355</v>
      </c>
      <c r="G17" s="15" t="n">
        <v>38.1919774551073</v>
      </c>
      <c r="H17" s="15" t="n">
        <v>25.9938375196016</v>
      </c>
      <c r="I17" s="15" t="n">
        <v>-23.7788253701487</v>
      </c>
      <c r="J17" s="15" t="n">
        <v>4.99493861615027</v>
      </c>
      <c r="K17" s="15" t="n">
        <v>5.64819053428396</v>
      </c>
      <c r="L17" s="15" t="n">
        <v>-15.9437594521674</v>
      </c>
      <c r="M17" s="15" t="n">
        <v>25.070324136844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9.7707886428394</v>
      </c>
      <c r="C20" s="15" t="n">
        <v>69.5624411715456</v>
      </c>
      <c r="D20" s="15" t="n">
        <v>72.7588396448435</v>
      </c>
      <c r="E20" s="15" t="n">
        <v>71.3628060853625</v>
      </c>
      <c r="F20" s="15" t="n">
        <v>72.3897506161064</v>
      </c>
      <c r="G20" s="15" t="n">
        <v>56.5544224713034</v>
      </c>
      <c r="H20" s="15" t="n">
        <v>74.0061624803984</v>
      </c>
      <c r="I20" s="15" t="n">
        <v>71.0737641990856</v>
      </c>
      <c r="J20" s="15" t="n">
        <v>68.8801889549286</v>
      </c>
      <c r="K20" s="15" t="n">
        <v>76.0631012604093</v>
      </c>
      <c r="L20" s="15" t="n">
        <v>91.1682066185461</v>
      </c>
      <c r="M20" s="15" t="n">
        <v>60.325368765675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9.9658206884686</v>
      </c>
      <c r="C21" s="15" t="n">
        <v>107.375287036312</v>
      </c>
      <c r="D21" s="15" t="n">
        <v>86.4314712495376</v>
      </c>
      <c r="E21" s="15" t="n">
        <v>93.1692784308616</v>
      </c>
      <c r="F21" s="15" t="n">
        <v>89.6396003045922</v>
      </c>
      <c r="G21" s="15" t="n">
        <v>156.387143736352</v>
      </c>
      <c r="H21" s="15" t="n">
        <v>111.043263812264</v>
      </c>
      <c r="I21" s="15" t="n">
        <v>57.107112061682</v>
      </c>
      <c r="J21" s="15" t="n">
        <v>99.5538687034277</v>
      </c>
      <c r="K21" s="15" t="n">
        <v>86.9845861750671</v>
      </c>
      <c r="L21" s="15" t="n">
        <v>63.4122208511491</v>
      </c>
      <c r="M21" s="15" t="n">
        <v>142.80194137797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2.9341677269389</v>
      </c>
      <c r="C22" s="15" t="n">
        <v>2.55135425819331</v>
      </c>
      <c r="D22" s="15" t="n">
        <v>14.1467385203511</v>
      </c>
      <c r="E22" s="15" t="n">
        <v>24.2285264761237</v>
      </c>
      <c r="F22" s="15" t="n">
        <v>23.9872131486563</v>
      </c>
      <c r="G22" s="15" t="n">
        <v>-2.06415846178102</v>
      </c>
      <c r="H22" s="15" t="n">
        <v>14.6460236593591</v>
      </c>
      <c r="I22" s="15" t="n">
        <v>12.2074651116317</v>
      </c>
      <c r="J22" s="15" t="n">
        <v>14.2030976363953</v>
      </c>
      <c r="K22" s="15" t="n">
        <v>22.711875398044</v>
      </c>
      <c r="L22" s="15" t="n">
        <v>-13.2591857199912</v>
      </c>
      <c r="M22" s="15" t="n">
        <v>19.402328768646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18.675019287907</v>
      </c>
      <c r="C23" s="15" t="n">
        <v>122.879879031156</v>
      </c>
      <c r="D23" s="15" t="n">
        <v>154.254948753552</v>
      </c>
      <c r="E23" s="15" t="n">
        <v>90.790705141678</v>
      </c>
      <c r="F23" s="15" t="n">
        <v>81.625651203492</v>
      </c>
      <c r="G23" s="15" t="n">
        <v>184.940770917721</v>
      </c>
      <c r="H23" s="15" t="n">
        <v>75.0692153591821</v>
      </c>
      <c r="I23" s="15" t="n">
        <v>122.635627515489</v>
      </c>
      <c r="J23" s="15" t="n">
        <v>167.913381561561</v>
      </c>
      <c r="K23" s="15" t="n">
        <v>159.821166273508</v>
      </c>
      <c r="L23" s="15" t="n">
        <v>146.739022991696</v>
      </c>
      <c r="M23" s="15" t="n">
        <v>87.5080876698921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2.5232475887709</v>
      </c>
      <c r="C9" s="15" t="n">
        <v>28.8912608722089</v>
      </c>
      <c r="D9" s="15" t="n">
        <v>42.070194184965</v>
      </c>
      <c r="E9" s="15" t="n">
        <v>35.4369693612974</v>
      </c>
      <c r="F9" s="15" t="n">
        <v>43.4359691995554</v>
      </c>
      <c r="G9" s="15" t="n">
        <v>32.4010928156243</v>
      </c>
      <c r="H9" s="15" t="n">
        <v>31.4663344971515</v>
      </c>
      <c r="I9" s="15" t="n">
        <v>16.7717394166178</v>
      </c>
      <c r="J9" s="15" t="n">
        <v>30.7004241336873</v>
      </c>
      <c r="K9" s="15" t="n">
        <v>39.3764109155144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7.4767524112291</v>
      </c>
      <c r="C10" s="15" t="n">
        <v>71.1087391277911</v>
      </c>
      <c r="D10" s="15" t="n">
        <v>57.929805815035</v>
      </c>
      <c r="E10" s="15" t="n">
        <v>64.5630306387026</v>
      </c>
      <c r="F10" s="15" t="n">
        <v>56.5640308004446</v>
      </c>
      <c r="G10" s="15" t="n">
        <v>67.5989071843757</v>
      </c>
      <c r="H10" s="15" t="n">
        <v>68.5336655028485</v>
      </c>
      <c r="I10" s="15" t="n">
        <v>83.2282605833822</v>
      </c>
      <c r="J10" s="15" t="n">
        <v>69.2995758663127</v>
      </c>
      <c r="K10" s="15" t="n">
        <v>60.6235890844856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1.5070803139329</v>
      </c>
      <c r="C11" s="15" t="n">
        <v>12.4476689297852</v>
      </c>
      <c r="D11" s="15" t="n">
        <v>12.0901539149984</v>
      </c>
      <c r="E11" s="15" t="n">
        <v>13.0233639320719</v>
      </c>
      <c r="F11" s="15" t="n">
        <v>6.35600076591947</v>
      </c>
      <c r="G11" s="15" t="n">
        <v>14.5639606952025</v>
      </c>
      <c r="H11" s="15" t="n">
        <v>10.9837104357251</v>
      </c>
      <c r="I11" s="15" t="n">
        <v>11.7044038247394</v>
      </c>
      <c r="J11" s="15" t="n">
        <v>19.8577304549247</v>
      </c>
      <c r="K11" s="15" t="n">
        <v>5.39006817168875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.35355312998648</v>
      </c>
      <c r="C12" s="15" t="n">
        <v>0.653293569978859</v>
      </c>
      <c r="D12" s="15" t="n">
        <v>5.39966060211599</v>
      </c>
      <c r="E12" s="15" t="n">
        <v>2.91539225867876</v>
      </c>
      <c r="F12" s="15" t="n">
        <v>2.15176013000855</v>
      </c>
      <c r="G12" s="15" t="n">
        <v>2.01984216826804</v>
      </c>
      <c r="H12" s="15" t="n">
        <v>7.28902000521112</v>
      </c>
      <c r="I12" s="15" t="n">
        <v>3.17295225903667</v>
      </c>
      <c r="J12" s="15" t="n">
        <v>12.4975696934854</v>
      </c>
      <c r="K12" s="15" t="n">
        <v>12.8869277024636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4.6161189673097</v>
      </c>
      <c r="C13" s="15" t="n">
        <v>58.007776628027</v>
      </c>
      <c r="D13" s="15" t="n">
        <v>40.4399912979207</v>
      </c>
      <c r="E13" s="15" t="n">
        <v>48.6242744479519</v>
      </c>
      <c r="F13" s="15" t="n">
        <v>48.0562699045166</v>
      </c>
      <c r="G13" s="15" t="n">
        <v>51.0151043209052</v>
      </c>
      <c r="H13" s="15" t="n">
        <v>50.2609350619123</v>
      </c>
      <c r="I13" s="15" t="n">
        <v>68.3509044996061</v>
      </c>
      <c r="J13" s="15" t="n">
        <v>36.9442757179026</v>
      </c>
      <c r="K13" s="15" t="n">
        <v>42.3465932103332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9.5056680089616</v>
      </c>
      <c r="C14" s="15" t="n">
        <v>26.723305940871</v>
      </c>
      <c r="D14" s="15" t="n">
        <v>35.4401452475948</v>
      </c>
      <c r="E14" s="15" t="n">
        <v>32.2252029932547</v>
      </c>
      <c r="F14" s="15" t="n">
        <v>36.6640280968262</v>
      </c>
      <c r="G14" s="15" t="n">
        <v>26.7275122480037</v>
      </c>
      <c r="H14" s="15" t="n">
        <v>45.9403218867111</v>
      </c>
      <c r="I14" s="15" t="n">
        <v>45.7132890453782</v>
      </c>
      <c r="J14" s="15" t="n">
        <v>39.9178025826614</v>
      </c>
      <c r="K14" s="15" t="n">
        <v>25.8394195537115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.58175737723659</v>
      </c>
      <c r="C15" s="15" t="n">
        <v>5.06834518176638</v>
      </c>
      <c r="D15" s="15" t="n">
        <v>11.5729461178224</v>
      </c>
      <c r="E15" s="15" t="n">
        <v>8.18591814303183</v>
      </c>
      <c r="F15" s="15" t="n">
        <v>10.5387294141239</v>
      </c>
      <c r="G15" s="15" t="n">
        <v>8.01810891527462</v>
      </c>
      <c r="H15" s="15" t="n">
        <v>4.93921295042448</v>
      </c>
      <c r="I15" s="15" t="n">
        <v>2.59717926616938</v>
      </c>
      <c r="J15" s="15" t="n">
        <v>12.8060092193462</v>
      </c>
      <c r="K15" s="15" t="n">
        <v>19.9071674792715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3.9125746138018</v>
      </c>
      <c r="C16" s="15" t="n">
        <v>68.2083488773626</v>
      </c>
      <c r="D16" s="15" t="n">
        <v>52.9869086345828</v>
      </c>
      <c r="E16" s="15" t="n">
        <v>59.5888788637135</v>
      </c>
      <c r="F16" s="15" t="n">
        <v>52.79724248905</v>
      </c>
      <c r="G16" s="15" t="n">
        <v>65.2543788367217</v>
      </c>
      <c r="H16" s="15" t="n">
        <v>49.1204651628644</v>
      </c>
      <c r="I16" s="15" t="n">
        <v>51.6895316884524</v>
      </c>
      <c r="J16" s="15" t="n">
        <v>47.2761881979924</v>
      </c>
      <c r="K16" s="15" t="n">
        <v>54.253412967017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.56417779742731</v>
      </c>
      <c r="C17" s="15" t="n">
        <v>2.9003902504285</v>
      </c>
      <c r="D17" s="15" t="n">
        <v>4.94289718045223</v>
      </c>
      <c r="E17" s="15" t="n">
        <v>4.97415177498912</v>
      </c>
      <c r="F17" s="15" t="n">
        <v>3.76678831139465</v>
      </c>
      <c r="G17" s="15" t="n">
        <v>2.34452834765404</v>
      </c>
      <c r="H17" s="15" t="n">
        <v>19.4132003399841</v>
      </c>
      <c r="I17" s="15" t="n">
        <v>31.5387288949298</v>
      </c>
      <c r="J17" s="15" t="n">
        <v>22.0233876683203</v>
      </c>
      <c r="K17" s="15" t="n">
        <v>6.37017611746863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0.4943319910384</v>
      </c>
      <c r="C20" s="15" t="n">
        <v>73.276694059129</v>
      </c>
      <c r="D20" s="15" t="n">
        <v>64.5598547524052</v>
      </c>
      <c r="E20" s="15" t="n">
        <v>67.7747970067453</v>
      </c>
      <c r="F20" s="15" t="n">
        <v>63.3359719031738</v>
      </c>
      <c r="G20" s="15" t="n">
        <v>73.2724877519963</v>
      </c>
      <c r="H20" s="15" t="n">
        <v>54.0596781132889</v>
      </c>
      <c r="I20" s="15" t="n">
        <v>54.2867109546218</v>
      </c>
      <c r="J20" s="15" t="n">
        <v>60.0821974173386</v>
      </c>
      <c r="K20" s="15" t="n">
        <v>74.1605804462885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7.5722382261998</v>
      </c>
      <c r="C21" s="15" t="n">
        <v>86.0027711614563</v>
      </c>
      <c r="D21" s="15" t="n">
        <v>86.5112781275159</v>
      </c>
      <c r="E21" s="15" t="n">
        <v>86.492089949381</v>
      </c>
      <c r="F21" s="15" t="n">
        <v>95.0959324152927</v>
      </c>
      <c r="G21" s="15" t="n">
        <v>81.2741572820367</v>
      </c>
      <c r="H21" s="15" t="n">
        <v>117.160851136711</v>
      </c>
      <c r="I21" s="15" t="n">
        <v>138.372034766609</v>
      </c>
      <c r="J21" s="15" t="n">
        <v>104.58086257785</v>
      </c>
      <c r="K21" s="15" t="n">
        <v>101.806536938747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3.19338193142637</v>
      </c>
      <c r="C22" s="15" t="n">
        <v>-4.23524030420495</v>
      </c>
      <c r="D22" s="15" t="n">
        <v>12.804932631071</v>
      </c>
      <c r="E22" s="15" t="n">
        <v>9.47814393965134</v>
      </c>
      <c r="F22" s="15" t="n">
        <v>17.2534433279594</v>
      </c>
      <c r="G22" s="15" t="n">
        <v>-5.09292342103489</v>
      </c>
      <c r="H22" s="15" t="n">
        <v>13.2316749137904</v>
      </c>
      <c r="I22" s="15" t="n">
        <v>36.2725835097258</v>
      </c>
      <c r="J22" s="15" t="n">
        <v>6.3216708743006</v>
      </c>
      <c r="K22" s="15" t="n">
        <v>32.9720701417616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80.534148318786</v>
      </c>
      <c r="C23" s="15" t="n">
        <v>216.835128744005</v>
      </c>
      <c r="D23" s="15" t="n">
        <v>121.090418338603</v>
      </c>
      <c r="E23" s="15" t="n">
        <v>154.713710097426</v>
      </c>
      <c r="F23" s="15" t="n">
        <v>83.3915121155182</v>
      </c>
      <c r="G23" s="15" t="n">
        <v>86.1791407597025</v>
      </c>
      <c r="H23" s="15" t="n">
        <v>117.796327289743</v>
      </c>
      <c r="I23" s="15" t="n">
        <v>163.701887618588</v>
      </c>
      <c r="J23" s="15" t="n">
        <v>158.980586449892</v>
      </c>
      <c r="K23" s="15" t="n">
        <v>143.089059100774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5.5412989792119</v>
      </c>
      <c r="C9" s="15" t="n">
        <v>62.4714233293348</v>
      </c>
      <c r="D9" s="15" t="n">
        <v>42.5560401153665</v>
      </c>
      <c r="E9" s="15" t="n">
        <v>38.7253205315534</v>
      </c>
      <c r="F9" s="15" t="n">
        <v>37.8402730232226</v>
      </c>
      <c r="G9" s="15" t="n">
        <v>24.4995971267713</v>
      </c>
      <c r="H9" s="15" t="n">
        <v>14.8437546123375</v>
      </c>
      <c r="I9" s="15" t="n">
        <v>15.9702483159131</v>
      </c>
      <c r="J9" s="15" t="n">
        <v>50.9989725061004</v>
      </c>
      <c r="K9" s="15" t="n">
        <v>44.742453808540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4.4587010207881</v>
      </c>
      <c r="C10" s="15" t="n">
        <v>37.5285766706652</v>
      </c>
      <c r="D10" s="15" t="n">
        <v>57.4439598846335</v>
      </c>
      <c r="E10" s="15" t="n">
        <v>61.2746794684466</v>
      </c>
      <c r="F10" s="15" t="n">
        <v>62.1597269767774</v>
      </c>
      <c r="G10" s="15" t="n">
        <v>75.5004028732287</v>
      </c>
      <c r="H10" s="15" t="n">
        <v>85.1562453876625</v>
      </c>
      <c r="I10" s="15" t="n">
        <v>84.029751684087</v>
      </c>
      <c r="J10" s="15" t="n">
        <v>49.0010274938996</v>
      </c>
      <c r="K10" s="15" t="n">
        <v>55.257546191459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5.9379544388841</v>
      </c>
      <c r="C11" s="15" t="n">
        <v>10.5016609165597</v>
      </c>
      <c r="D11" s="15" t="n">
        <v>15.0301552009552</v>
      </c>
      <c r="E11" s="15" t="n">
        <v>13.0890618567569</v>
      </c>
      <c r="F11" s="15" t="n">
        <v>19.7767631994081</v>
      </c>
      <c r="G11" s="15" t="n">
        <v>21.9996246418417</v>
      </c>
      <c r="H11" s="15" t="n">
        <v>1.12639248038601</v>
      </c>
      <c r="I11" s="15" t="n">
        <v>20.4258192129711</v>
      </c>
      <c r="J11" s="15" t="n">
        <v>7.10172259195688</v>
      </c>
      <c r="K11" s="15" t="n">
        <v>7.30790935740311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.09835728337411</v>
      </c>
      <c r="C12" s="15" t="n">
        <v>1.06824961386016</v>
      </c>
      <c r="D12" s="15" t="n">
        <v>4.68007245875713</v>
      </c>
      <c r="E12" s="15" t="n">
        <v>1.86896604345621</v>
      </c>
      <c r="F12" s="15" t="n">
        <v>0.725264623272623</v>
      </c>
      <c r="G12" s="15" t="n">
        <v>1.27559091363327</v>
      </c>
      <c r="H12" s="15" t="n">
        <v>32.2546702610495</v>
      </c>
      <c r="I12" s="15" t="n">
        <v>10.622744228847</v>
      </c>
      <c r="J12" s="15" t="n">
        <v>6.94386849191523</v>
      </c>
      <c r="K12" s="15" t="n">
        <v>8.62443884054705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7.4223892985299</v>
      </c>
      <c r="C13" s="15" t="n">
        <v>25.9586661402454</v>
      </c>
      <c r="D13" s="15" t="n">
        <v>37.7337322249212</v>
      </c>
      <c r="E13" s="15" t="n">
        <v>46.3166515682335</v>
      </c>
      <c r="F13" s="15" t="n">
        <v>41.6576991540967</v>
      </c>
      <c r="G13" s="15" t="n">
        <v>52.2251873177538</v>
      </c>
      <c r="H13" s="15" t="n">
        <v>51.7751826462269</v>
      </c>
      <c r="I13" s="15" t="n">
        <v>52.9811882422689</v>
      </c>
      <c r="J13" s="15" t="n">
        <v>34.9554364100275</v>
      </c>
      <c r="K13" s="15" t="n">
        <v>39.3251979935091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0.2219446569666</v>
      </c>
      <c r="C14" s="15" t="n">
        <v>35.2519347204449</v>
      </c>
      <c r="D14" s="15" t="n">
        <v>28.9853702965808</v>
      </c>
      <c r="E14" s="15" t="n">
        <v>32.7216733910195</v>
      </c>
      <c r="F14" s="15" t="n">
        <v>26.2643148049112</v>
      </c>
      <c r="G14" s="15" t="n">
        <v>30.4287583278009</v>
      </c>
      <c r="H14" s="15" t="n">
        <v>52.2262306569357</v>
      </c>
      <c r="I14" s="15" t="n">
        <v>56.4868591388008</v>
      </c>
      <c r="J14" s="15" t="n">
        <v>24.7797707919636</v>
      </c>
      <c r="K14" s="15" t="n">
        <v>32.4675231983836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6.6221978847711</v>
      </c>
      <c r="C15" s="15" t="n">
        <v>19.7981968192066</v>
      </c>
      <c r="D15" s="15" t="n">
        <v>29.8203153067296</v>
      </c>
      <c r="E15" s="15" t="n">
        <v>10.3795714246613</v>
      </c>
      <c r="F15" s="15" t="n">
        <v>16.3891647993962</v>
      </c>
      <c r="G15" s="15" t="n">
        <v>6.47719957778764</v>
      </c>
      <c r="H15" s="15" t="n">
        <v>0.945653076199768</v>
      </c>
      <c r="I15" s="15" t="n">
        <v>3.39641263462204</v>
      </c>
      <c r="J15" s="15" t="n">
        <v>13.1838740869379</v>
      </c>
      <c r="K15" s="15" t="n">
        <v>15.6042643101851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3.1558574582624</v>
      </c>
      <c r="C16" s="15" t="n">
        <v>44.9498684603486</v>
      </c>
      <c r="D16" s="15" t="n">
        <v>41.1943143966896</v>
      </c>
      <c r="E16" s="15" t="n">
        <v>56.8987551843192</v>
      </c>
      <c r="F16" s="15" t="n">
        <v>57.3465203956926</v>
      </c>
      <c r="G16" s="15" t="n">
        <v>63.0940420944114</v>
      </c>
      <c r="H16" s="15" t="n">
        <v>46.8281162668645</v>
      </c>
      <c r="I16" s="15" t="n">
        <v>40.1167282265771</v>
      </c>
      <c r="J16" s="15" t="n">
        <v>62.0363551210985</v>
      </c>
      <c r="K16" s="15" t="n">
        <v>51.9282124914313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.3028435625257</v>
      </c>
      <c r="C17" s="15" t="n">
        <v>-7.42129178968335</v>
      </c>
      <c r="D17" s="15" t="n">
        <v>16.2496454879439</v>
      </c>
      <c r="E17" s="15" t="n">
        <v>4.37592428412745</v>
      </c>
      <c r="F17" s="15" t="n">
        <v>4.81320658108481</v>
      </c>
      <c r="G17" s="15" t="n">
        <v>12.4063607788173</v>
      </c>
      <c r="H17" s="15" t="n">
        <v>38.3281291207979</v>
      </c>
      <c r="I17" s="15" t="n">
        <v>43.9130234575098</v>
      </c>
      <c r="J17" s="15" t="n">
        <v>-13.0353276271989</v>
      </c>
      <c r="K17" s="15" t="n">
        <v>3.3293337000279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9.7780553430334</v>
      </c>
      <c r="C20" s="15" t="n">
        <v>64.7480652795551</v>
      </c>
      <c r="D20" s="15" t="n">
        <v>71.0146297034192</v>
      </c>
      <c r="E20" s="15" t="n">
        <v>67.2783266089805</v>
      </c>
      <c r="F20" s="15" t="n">
        <v>73.7356851950888</v>
      </c>
      <c r="G20" s="15" t="n">
        <v>69.5712416721991</v>
      </c>
      <c r="H20" s="15" t="n">
        <v>47.7737693430643</v>
      </c>
      <c r="I20" s="15" t="n">
        <v>43.5131408611992</v>
      </c>
      <c r="J20" s="15" t="n">
        <v>75.2202292080364</v>
      </c>
      <c r="K20" s="15" t="n">
        <v>67.5324768016164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2.4675481195092</v>
      </c>
      <c r="C21" s="15" t="n">
        <v>60.1267960949578</v>
      </c>
      <c r="D21" s="15" t="n">
        <v>102.960336407703</v>
      </c>
      <c r="E21" s="15" t="n">
        <v>84.6865936795912</v>
      </c>
      <c r="F21" s="15" t="n">
        <v>73.9067749619779</v>
      </c>
      <c r="G21" s="15" t="n">
        <v>84.7952935894178</v>
      </c>
      <c r="H21" s="15" t="n">
        <v>179.443162796484</v>
      </c>
      <c r="I21" s="15" t="n">
        <v>158.547157963342</v>
      </c>
      <c r="J21" s="15" t="n">
        <v>67.539920454954</v>
      </c>
      <c r="K21" s="15" t="n">
        <v>92.3383157892607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6.79012033025148</v>
      </c>
      <c r="C22" s="15" t="n">
        <v>3.45562643371881</v>
      </c>
      <c r="D22" s="15" t="n">
        <v>21.640501038379</v>
      </c>
      <c r="E22" s="15" t="n">
        <v>-2.7358705592763</v>
      </c>
      <c r="F22" s="15" t="n">
        <v>12.5320781185682</v>
      </c>
      <c r="G22" s="15" t="n">
        <v>-3.27581599944825</v>
      </c>
      <c r="H22" s="15" t="n">
        <v>73.0621800436638</v>
      </c>
      <c r="I22" s="15" t="n">
        <v>29.4123041659975</v>
      </c>
      <c r="J22" s="15" t="n">
        <v>0.34376797332766</v>
      </c>
      <c r="K22" s="15" t="n">
        <v>9.47013988903029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76.7835145883542</v>
      </c>
      <c r="C23" s="15" t="n">
        <v>41.8353126965288</v>
      </c>
      <c r="D23" s="15" t="n">
        <v>124.792193295622</v>
      </c>
      <c r="E23" s="15" t="n">
        <v>110.448532077477</v>
      </c>
      <c r="F23" s="15" t="n">
        <v>90.2985083750534</v>
      </c>
      <c r="G23" s="15" t="n">
        <v>68.8413472319163</v>
      </c>
      <c r="H23" s="15" t="n">
        <v>231.155789111308</v>
      </c>
      <c r="I23" s="15" t="n">
        <v>130.334437894287</v>
      </c>
      <c r="J23" s="15" t="n">
        <v>119.889359122862</v>
      </c>
      <c r="K23" s="15" t="n">
        <v>77.3024216235397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8.1343668509085</v>
      </c>
      <c r="C9" s="15" t="n">
        <v>38.6802377760317</v>
      </c>
      <c r="D9" s="15" t="n">
        <v>42.5042107120213</v>
      </c>
      <c r="E9" s="15" t="n">
        <v>45.2567393195291</v>
      </c>
      <c r="F9" s="15" t="n">
        <v>35.6735543244823</v>
      </c>
      <c r="G9" s="15" t="n">
        <v>37.2990339070539</v>
      </c>
      <c r="H9" s="15" t="n">
        <v>40.0710493831059</v>
      </c>
      <c r="I9" s="15" t="n">
        <v>55.4128065501467</v>
      </c>
      <c r="J9" s="15" t="n">
        <v>31.3642347016678</v>
      </c>
      <c r="K9" s="15" t="n">
        <v>22.6521477494839</v>
      </c>
      <c r="L9" s="15" t="n">
        <v>32.755085401926</v>
      </c>
      <c r="M9" s="15" t="n">
        <v>20.169810439128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1.8656331490916</v>
      </c>
      <c r="C10" s="15" t="n">
        <v>61.3197622239683</v>
      </c>
      <c r="D10" s="15" t="n">
        <v>57.4957892879788</v>
      </c>
      <c r="E10" s="15" t="n">
        <v>54.7432606804709</v>
      </c>
      <c r="F10" s="15" t="n">
        <v>64.3264456755177</v>
      </c>
      <c r="G10" s="15" t="n">
        <v>62.7009660929461</v>
      </c>
      <c r="H10" s="15" t="n">
        <v>59.9289506168941</v>
      </c>
      <c r="I10" s="15" t="n">
        <v>44.5871934498533</v>
      </c>
      <c r="J10" s="15" t="n">
        <v>68.6357652983321</v>
      </c>
      <c r="K10" s="15" t="n">
        <v>77.3478522505161</v>
      </c>
      <c r="L10" s="15" t="n">
        <v>67.244914598074</v>
      </c>
      <c r="M10" s="15" t="n">
        <v>79.830189560871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7.1048673318855</v>
      </c>
      <c r="C11" s="15" t="n">
        <v>20.3147616273467</v>
      </c>
      <c r="D11" s="15" t="n">
        <v>15.9016681144066</v>
      </c>
      <c r="E11" s="15" t="n">
        <v>9.25509899779114</v>
      </c>
      <c r="F11" s="15" t="n">
        <v>16.8576308811089</v>
      </c>
      <c r="G11" s="15" t="n">
        <v>10.4877943307961</v>
      </c>
      <c r="H11" s="15" t="n">
        <v>14.807428480447</v>
      </c>
      <c r="I11" s="15" t="n">
        <v>2.99564850391296</v>
      </c>
      <c r="J11" s="15" t="n">
        <v>9.52104779996294</v>
      </c>
      <c r="K11" s="15" t="n">
        <v>18.2729357117948</v>
      </c>
      <c r="L11" s="15" t="n">
        <v>31.7139416984509</v>
      </c>
      <c r="M11" s="15" t="n">
        <v>26.738549937270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00711555977313</v>
      </c>
      <c r="C12" s="15" t="n">
        <v>3.0544814672329</v>
      </c>
      <c r="D12" s="15" t="n">
        <v>2.43920001003505</v>
      </c>
      <c r="E12" s="15" t="n">
        <v>3.59649786277287</v>
      </c>
      <c r="F12" s="15" t="n">
        <v>5.69045233092633</v>
      </c>
      <c r="G12" s="15" t="n">
        <v>5.28639138275285</v>
      </c>
      <c r="H12" s="15" t="n">
        <v>4.14555099067298</v>
      </c>
      <c r="I12" s="15" t="n">
        <v>9.04180767532426</v>
      </c>
      <c r="J12" s="15" t="n">
        <v>8.16456016343097</v>
      </c>
      <c r="K12" s="15" t="n">
        <v>8.02170359653493</v>
      </c>
      <c r="L12" s="15" t="n">
        <v>3.4297523655781</v>
      </c>
      <c r="M12" s="15" t="n">
        <v>21.459574219918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0.7536502574329</v>
      </c>
      <c r="C13" s="15" t="n">
        <v>37.9505191293887</v>
      </c>
      <c r="D13" s="15" t="n">
        <v>39.1549211635371</v>
      </c>
      <c r="E13" s="15" t="n">
        <v>41.8916638199069</v>
      </c>
      <c r="F13" s="15" t="n">
        <v>41.7783624634825</v>
      </c>
      <c r="G13" s="15" t="n">
        <v>46.9267803793972</v>
      </c>
      <c r="H13" s="15" t="n">
        <v>40.9759711457741</v>
      </c>
      <c r="I13" s="15" t="n">
        <v>32.549737270616</v>
      </c>
      <c r="J13" s="15" t="n">
        <v>50.9501573349382</v>
      </c>
      <c r="K13" s="15" t="n">
        <v>51.0532129421864</v>
      </c>
      <c r="L13" s="15" t="n">
        <v>32.1012205340449</v>
      </c>
      <c r="M13" s="15" t="n">
        <v>31.63206540368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7.1091921820348</v>
      </c>
      <c r="C14" s="15" t="n">
        <v>26.6437846698745</v>
      </c>
      <c r="D14" s="15" t="n">
        <v>35.2193425682205</v>
      </c>
      <c r="E14" s="15" t="n">
        <v>-14.2247837510782</v>
      </c>
      <c r="F14" s="15" t="n">
        <v>39.6396979473426</v>
      </c>
      <c r="G14" s="15" t="n">
        <v>23.8348373300131</v>
      </c>
      <c r="H14" s="15" t="n">
        <v>7.70402575692275</v>
      </c>
      <c r="I14" s="15" t="n">
        <v>50.1574858138278</v>
      </c>
      <c r="J14" s="15" t="n">
        <v>33.8473636116025</v>
      </c>
      <c r="K14" s="15" t="n">
        <v>27.333888297401</v>
      </c>
      <c r="L14" s="15" t="n">
        <v>1.75402340599086</v>
      </c>
      <c r="M14" s="15" t="n">
        <v>32.06686306076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9.3180267878517</v>
      </c>
      <c r="C15" s="15" t="n">
        <v>22.0247627812106</v>
      </c>
      <c r="D15" s="15" t="n">
        <v>18.3165507484799</v>
      </c>
      <c r="E15" s="15" t="n">
        <v>44.4402293459148</v>
      </c>
      <c r="F15" s="15" t="n">
        <v>11.1882166240013</v>
      </c>
      <c r="G15" s="15" t="n">
        <v>10.8242157354655</v>
      </c>
      <c r="H15" s="15" t="n">
        <v>16.5505265987338</v>
      </c>
      <c r="I15" s="15" t="n">
        <v>37.0229815555905</v>
      </c>
      <c r="J15" s="15" t="n">
        <v>8.17280223448127</v>
      </c>
      <c r="K15" s="15" t="n">
        <v>6.9725220815738</v>
      </c>
      <c r="L15" s="15" t="n">
        <v>3.07933537138817</v>
      </c>
      <c r="M15" s="15" t="n">
        <v>11.50529076629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3.5727810301135</v>
      </c>
      <c r="C16" s="15" t="n">
        <v>51.3314525489149</v>
      </c>
      <c r="D16" s="15" t="n">
        <v>46.4641066832996</v>
      </c>
      <c r="E16" s="15" t="n">
        <v>69.7845544051634</v>
      </c>
      <c r="F16" s="15" t="n">
        <v>49.1720854286561</v>
      </c>
      <c r="G16" s="15" t="n">
        <v>65.3409469345214</v>
      </c>
      <c r="H16" s="15" t="n">
        <v>75.7454476443434</v>
      </c>
      <c r="I16" s="15" t="n">
        <v>12.8195326305818</v>
      </c>
      <c r="J16" s="15" t="n">
        <v>57.9798341539162</v>
      </c>
      <c r="K16" s="15" t="n">
        <v>65.6935896210252</v>
      </c>
      <c r="L16" s="15" t="n">
        <v>95.166641222621</v>
      </c>
      <c r="M16" s="15" t="n">
        <v>56.427846172934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.29285211897809</v>
      </c>
      <c r="C17" s="15" t="n">
        <v>9.98830967505342</v>
      </c>
      <c r="D17" s="15" t="n">
        <v>11.0316826046792</v>
      </c>
      <c r="E17" s="15" t="n">
        <v>-15.0412937246925</v>
      </c>
      <c r="F17" s="15" t="n">
        <v>15.1543602468616</v>
      </c>
      <c r="G17" s="15" t="n">
        <v>-2.63998084157522</v>
      </c>
      <c r="H17" s="15" t="n">
        <v>-15.8164970274493</v>
      </c>
      <c r="I17" s="15" t="n">
        <v>31.7676608192715</v>
      </c>
      <c r="J17" s="15" t="n">
        <v>10.6559311444159</v>
      </c>
      <c r="K17" s="15" t="n">
        <v>11.6542626294909</v>
      </c>
      <c r="L17" s="15" t="n">
        <v>-27.921726624547</v>
      </c>
      <c r="M17" s="15" t="n">
        <v>23.402343387936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2.8908078179652</v>
      </c>
      <c r="C20" s="15" t="n">
        <v>73.3562153301255</v>
      </c>
      <c r="D20" s="15" t="n">
        <v>64.7806574317795</v>
      </c>
      <c r="E20" s="15" t="n">
        <v>114.224783751078</v>
      </c>
      <c r="F20" s="15" t="n">
        <v>60.3603020526574</v>
      </c>
      <c r="G20" s="15" t="n">
        <v>76.1651626699869</v>
      </c>
      <c r="H20" s="15" t="n">
        <v>92.2959742430773</v>
      </c>
      <c r="I20" s="15" t="n">
        <v>49.8425141861722</v>
      </c>
      <c r="J20" s="15" t="n">
        <v>66.1526363883975</v>
      </c>
      <c r="K20" s="15" t="n">
        <v>72.666111702599</v>
      </c>
      <c r="L20" s="15" t="n">
        <v>98.2459765940091</v>
      </c>
      <c r="M20" s="15" t="n">
        <v>67.9331369392315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3.5513201975567</v>
      </c>
      <c r="C21" s="15" t="n">
        <v>79.8827980905996</v>
      </c>
      <c r="D21" s="15" t="n">
        <v>89.5188224688762</v>
      </c>
      <c r="E21" s="15" t="n">
        <v>65.1837101639702</v>
      </c>
      <c r="F21" s="15" t="n">
        <v>96.5361025073493</v>
      </c>
      <c r="G21" s="15" t="n">
        <v>79.908807894188</v>
      </c>
      <c r="H21" s="15" t="n">
        <v>59.5699458379486</v>
      </c>
      <c r="I21" s="15" t="n">
        <v>324.438855490888</v>
      </c>
      <c r="J21" s="15" t="n">
        <v>101.957375975654</v>
      </c>
      <c r="K21" s="15" t="n">
        <v>89.924933132006</v>
      </c>
      <c r="L21" s="15" t="n">
        <v>37.3355331691347</v>
      </c>
      <c r="M21" s="15" t="n">
        <v>94.087659239892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.19298794475846</v>
      </c>
      <c r="C22" s="15" t="n">
        <v>7.69222358121582</v>
      </c>
      <c r="D22" s="15" t="n">
        <v>5.30116407594858</v>
      </c>
      <c r="E22" s="15" t="n">
        <v>241.486210963376</v>
      </c>
      <c r="F22" s="15" t="n">
        <v>21.7581257687408</v>
      </c>
      <c r="G22" s="15" t="n">
        <v>3.77734742818762</v>
      </c>
      <c r="H22" s="15" t="n">
        <v>-103.568649200253</v>
      </c>
      <c r="I22" s="15" t="n">
        <v>6.10572499711804</v>
      </c>
      <c r="J22" s="15" t="n">
        <v>29.7002646190235</v>
      </c>
      <c r="K22" s="15" t="n">
        <v>16.2879030063975</v>
      </c>
      <c r="L22" s="15" t="n">
        <v>-126.209294473395</v>
      </c>
      <c r="M22" s="15" t="n">
        <v>43.3760567886876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54.506734348344</v>
      </c>
      <c r="C23" s="15" t="n">
        <v>131.584199544803</v>
      </c>
      <c r="D23" s="15" t="n">
        <v>118.986346723967</v>
      </c>
      <c r="E23" s="15" t="n">
        <v>243.892064936524</v>
      </c>
      <c r="F23" s="15" t="n">
        <v>155.814501619428</v>
      </c>
      <c r="G23" s="15" t="n">
        <v>226.154189057075</v>
      </c>
      <c r="H23" s="15" t="n">
        <v>129.021445128296</v>
      </c>
      <c r="I23" s="15" t="n">
        <v>186.436466508835</v>
      </c>
      <c r="J23" s="15" t="n">
        <v>172.283301148229</v>
      </c>
      <c r="K23" s="15" t="n">
        <v>223.604563762806</v>
      </c>
      <c r="L23" s="15" t="n">
        <v>344.726139368335</v>
      </c>
      <c r="M23" s="15" t="n">
        <v>143.465145837224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9.7302427589717</v>
      </c>
      <c r="C9" s="15" t="n">
        <v>43.6729020228212</v>
      </c>
      <c r="D9" s="15" t="n">
        <v>47.803050506784</v>
      </c>
      <c r="E9" s="15" t="n">
        <v>39.5734664968042</v>
      </c>
      <c r="F9" s="15" t="n">
        <v>56.4235298273353</v>
      </c>
      <c r="G9" s="15" t="n">
        <v>72.7481387552976</v>
      </c>
      <c r="H9" s="15" t="n">
        <v>24.1484840693728</v>
      </c>
      <c r="I9" s="15" t="n">
        <v>36.0241583418852</v>
      </c>
      <c r="J9" s="15" t="n">
        <v>24.0203274056389</v>
      </c>
      <c r="K9" s="15" t="n">
        <v>0.450714289783584</v>
      </c>
      <c r="L9" s="15" t="n">
        <v>93.3745360151185</v>
      </c>
      <c r="M9" s="15" t="n">
        <v>59.648422068512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0.2697572410283</v>
      </c>
      <c r="C10" s="15" t="n">
        <v>56.3270979771788</v>
      </c>
      <c r="D10" s="15" t="n">
        <v>52.196949493216</v>
      </c>
      <c r="E10" s="15" t="n">
        <v>60.4265335031958</v>
      </c>
      <c r="F10" s="15" t="n">
        <v>43.5764701726648</v>
      </c>
      <c r="G10" s="15" t="n">
        <v>27.2518612447024</v>
      </c>
      <c r="H10" s="15" t="n">
        <v>75.8515159306272</v>
      </c>
      <c r="I10" s="15" t="n">
        <v>63.9758416581148</v>
      </c>
      <c r="J10" s="15" t="n">
        <v>75.9796725943611</v>
      </c>
      <c r="K10" s="15" t="n">
        <v>99.5492857102164</v>
      </c>
      <c r="L10" s="15" t="n">
        <v>6.62546398488154</v>
      </c>
      <c r="M10" s="15" t="n">
        <v>40.351577931487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.6205405826254</v>
      </c>
      <c r="C11" s="15" t="n">
        <v>13.461363011401</v>
      </c>
      <c r="D11" s="15" t="n">
        <v>5.03002104540291</v>
      </c>
      <c r="E11" s="15" t="n">
        <v>4.23781467615855</v>
      </c>
      <c r="F11" s="15" t="n">
        <v>17.0080095849413</v>
      </c>
      <c r="G11" s="15" t="n">
        <v>9.51028524569139</v>
      </c>
      <c r="H11" s="15" t="n">
        <v>4.67094557973348</v>
      </c>
      <c r="I11" s="15" t="n">
        <v>9.24352205394975</v>
      </c>
      <c r="J11" s="15" t="n">
        <v>22.5245961188883</v>
      </c>
      <c r="K11" s="15" t="n">
        <v>0</v>
      </c>
      <c r="L11" s="15" t="n">
        <v>0</v>
      </c>
      <c r="M11" s="15" t="n">
        <v>18.123244450275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9.24239698876015</v>
      </c>
      <c r="C12" s="15" t="n">
        <v>1.74793345764395</v>
      </c>
      <c r="D12" s="15" t="n">
        <v>28.3850144445353</v>
      </c>
      <c r="E12" s="15" t="n">
        <v>14.5688708787006</v>
      </c>
      <c r="F12" s="15" t="n">
        <v>2.18744214717803</v>
      </c>
      <c r="G12" s="15" t="n">
        <v>8.10411373340354</v>
      </c>
      <c r="H12" s="15" t="n">
        <v>15.8810710318893</v>
      </c>
      <c r="I12" s="15" t="n">
        <v>1.45785422823296</v>
      </c>
      <c r="J12" s="15" t="n">
        <v>8.49104391410302</v>
      </c>
      <c r="K12" s="15" t="n">
        <v>0.290589022859293</v>
      </c>
      <c r="L12" s="15" t="n">
        <v>4.5451971539274</v>
      </c>
      <c r="M12" s="15" t="n">
        <v>0.77015650647740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8.4068196696428</v>
      </c>
      <c r="C13" s="15" t="n">
        <v>41.1178015081338</v>
      </c>
      <c r="D13" s="15" t="n">
        <v>18.7819140032778</v>
      </c>
      <c r="E13" s="15" t="n">
        <v>41.6198479483366</v>
      </c>
      <c r="F13" s="15" t="n">
        <v>24.3810184405454</v>
      </c>
      <c r="G13" s="15" t="n">
        <v>9.63746226560747</v>
      </c>
      <c r="H13" s="15" t="n">
        <v>55.2994993190045</v>
      </c>
      <c r="I13" s="15" t="n">
        <v>53.2744653759321</v>
      </c>
      <c r="J13" s="15" t="n">
        <v>44.9640325613698</v>
      </c>
      <c r="K13" s="15" t="n">
        <v>99.2586966873571</v>
      </c>
      <c r="L13" s="15" t="n">
        <v>2.08026683095414</v>
      </c>
      <c r="M13" s="15" t="n">
        <v>21.458176974734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0.4015574667199</v>
      </c>
      <c r="C14" s="15" t="n">
        <v>48.8659314056015</v>
      </c>
      <c r="D14" s="15" t="n">
        <v>58.5174283089838</v>
      </c>
      <c r="E14" s="15" t="n">
        <v>40.7808214646747</v>
      </c>
      <c r="F14" s="15" t="n">
        <v>54.2466171891692</v>
      </c>
      <c r="G14" s="15" t="n">
        <v>36.2127879623507</v>
      </c>
      <c r="H14" s="15" t="n">
        <v>36.8559168458438</v>
      </c>
      <c r="I14" s="15" t="n">
        <v>45.3516329580403</v>
      </c>
      <c r="J14" s="15" t="n">
        <v>18.5036840992866</v>
      </c>
      <c r="K14" s="15" t="n">
        <v>8.10850527065635</v>
      </c>
      <c r="L14" s="15" t="n">
        <v>12.8256406010829</v>
      </c>
      <c r="M14" s="15" t="n">
        <v>31.117844396497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.3837150100912</v>
      </c>
      <c r="C15" s="15" t="n">
        <v>15.3021818436465</v>
      </c>
      <c r="D15" s="15" t="n">
        <v>4.55357235013409</v>
      </c>
      <c r="E15" s="15" t="n">
        <v>6.33790786898836</v>
      </c>
      <c r="F15" s="15" t="n">
        <v>10.9971617581126</v>
      </c>
      <c r="G15" s="15" t="n">
        <v>36.1442829729978</v>
      </c>
      <c r="H15" s="15" t="n">
        <v>5.84702442510178</v>
      </c>
      <c r="I15" s="15" t="n">
        <v>3.17868734825936</v>
      </c>
      <c r="J15" s="15" t="n">
        <v>9.4669575858635</v>
      </c>
      <c r="K15" s="15" t="n">
        <v>11.8082059797993</v>
      </c>
      <c r="L15" s="15" t="n">
        <v>86.2811448227763</v>
      </c>
      <c r="M15" s="15" t="n">
        <v>23.449138784655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8.214727523189</v>
      </c>
      <c r="C16" s="15" t="n">
        <v>35.831886750752</v>
      </c>
      <c r="D16" s="15" t="n">
        <v>36.9289993408821</v>
      </c>
      <c r="E16" s="15" t="n">
        <v>52.881270666337</v>
      </c>
      <c r="F16" s="15" t="n">
        <v>34.7562210527182</v>
      </c>
      <c r="G16" s="15" t="n">
        <v>27.6429290646515</v>
      </c>
      <c r="H16" s="15" t="n">
        <v>57.2970587290544</v>
      </c>
      <c r="I16" s="15" t="n">
        <v>51.4696796937003</v>
      </c>
      <c r="J16" s="15" t="n">
        <v>72.0293583148499</v>
      </c>
      <c r="K16" s="15" t="n">
        <v>80.0832887495444</v>
      </c>
      <c r="L16" s="15" t="n">
        <v>0.893214576140828</v>
      </c>
      <c r="M16" s="15" t="n">
        <v>45.433016818846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.0550297178394</v>
      </c>
      <c r="C17" s="15" t="n">
        <v>20.4952112264269</v>
      </c>
      <c r="D17" s="15" t="n">
        <v>15.2679501523339</v>
      </c>
      <c r="E17" s="15" t="n">
        <v>7.54526283685881</v>
      </c>
      <c r="F17" s="15" t="n">
        <v>8.82024911994658</v>
      </c>
      <c r="G17" s="15" t="n">
        <v>-0.391067819949088</v>
      </c>
      <c r="H17" s="15" t="n">
        <v>18.5544572015728</v>
      </c>
      <c r="I17" s="15" t="n">
        <v>12.5061619644145</v>
      </c>
      <c r="J17" s="15" t="n">
        <v>3.95031427951125</v>
      </c>
      <c r="K17" s="15" t="n">
        <v>19.465996960672</v>
      </c>
      <c r="L17" s="15" t="n">
        <v>5.73224940874071</v>
      </c>
      <c r="M17" s="15" t="n">
        <v>-5.0814388873591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49.5984425332801</v>
      </c>
      <c r="C20" s="15" t="n">
        <v>51.1340685943985</v>
      </c>
      <c r="D20" s="15" t="n">
        <v>41.4825716910162</v>
      </c>
      <c r="E20" s="15" t="n">
        <v>59.2191785353253</v>
      </c>
      <c r="F20" s="15" t="n">
        <v>45.7533828108308</v>
      </c>
      <c r="G20" s="15" t="n">
        <v>63.7872120376493</v>
      </c>
      <c r="H20" s="15" t="n">
        <v>63.1440831541562</v>
      </c>
      <c r="I20" s="15" t="n">
        <v>54.6483670419597</v>
      </c>
      <c r="J20" s="15" t="n">
        <v>81.4963159007134</v>
      </c>
      <c r="K20" s="15" t="n">
        <v>91.8914947293436</v>
      </c>
      <c r="L20" s="15" t="n">
        <v>87.1743593989172</v>
      </c>
      <c r="M20" s="15" t="n">
        <v>68.882155603502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8.5201755934466</v>
      </c>
      <c r="C21" s="15" t="n">
        <v>119.630136319512</v>
      </c>
      <c r="D21" s="15" t="n">
        <v>127.723277883669</v>
      </c>
      <c r="E21" s="15" t="n">
        <v>106.254479362966</v>
      </c>
      <c r="F21" s="15" t="n">
        <v>76.4423167507896</v>
      </c>
      <c r="G21" s="15" t="n">
        <v>64.1812448945511</v>
      </c>
      <c r="H21" s="15" t="n">
        <v>124.230757965241</v>
      </c>
      <c r="I21" s="15" t="n">
        <v>106.338955147732</v>
      </c>
      <c r="J21" s="15" t="n">
        <v>74.2129011365249</v>
      </c>
      <c r="K21" s="15" t="n">
        <v>124.307189757842</v>
      </c>
      <c r="L21" s="15" t="n">
        <v>741.755023021135</v>
      </c>
      <c r="M21" s="15" t="n">
        <v>48.925506245473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880385179164</v>
      </c>
      <c r="C22" s="15" t="n">
        <v>11.6379487750542</v>
      </c>
      <c r="D22" s="15" t="n">
        <v>52.8432572655773</v>
      </c>
      <c r="E22" s="15" t="n">
        <v>-1.61049537272488</v>
      </c>
      <c r="F22" s="15" t="n">
        <v>-6.12576187086066</v>
      </c>
      <c r="G22" s="15" t="n">
        <v>7.41148623957313</v>
      </c>
      <c r="H22" s="15" t="n">
        <v>16.4857124090661</v>
      </c>
      <c r="I22" s="15" t="n">
        <v>1.58897210975438</v>
      </c>
      <c r="J22" s="15" t="n">
        <v>-11.269494835061</v>
      </c>
      <c r="K22" s="15" t="n">
        <v>-127.370392277817</v>
      </c>
      <c r="L22" s="15" t="n">
        <v>44.2735389043354</v>
      </c>
      <c r="M22" s="15" t="n">
        <v>6.5816267715314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8.389006645798</v>
      </c>
      <c r="C23" s="15" t="n">
        <v>152.884118683572</v>
      </c>
      <c r="D23" s="15" t="n">
        <v>163.410098725541</v>
      </c>
      <c r="E23" s="15" t="n">
        <v>88.9882393888754</v>
      </c>
      <c r="F23" s="15" t="n">
        <v>93.9053411047334</v>
      </c>
      <c r="G23" s="15" t="n">
        <v>84.4310217170719</v>
      </c>
      <c r="H23" s="15" t="n">
        <v>108.589312401901</v>
      </c>
      <c r="I23" s="15" t="n">
        <v>169.719257585741</v>
      </c>
      <c r="J23" s="15" t="n">
        <v>174.699700424906</v>
      </c>
      <c r="K23" s="15" t="n">
        <v>32.9906443661958</v>
      </c>
      <c r="L23" s="15" t="n">
        <v>107.284611919228</v>
      </c>
      <c r="M23" s="15" t="n">
        <v>57.261986572364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7.4303914266035</v>
      </c>
      <c r="C9" s="15" t="n">
        <v>42.2359812026024</v>
      </c>
      <c r="D9" s="15" t="n">
        <v>44.4370239516136</v>
      </c>
      <c r="E9" s="15" t="n">
        <v>47.1691586417336</v>
      </c>
      <c r="F9" s="15" t="n">
        <v>44.3794558809052</v>
      </c>
      <c r="G9" s="15" t="n">
        <v>49.4550267001192</v>
      </c>
      <c r="H9" s="15" t="n">
        <v>45.8915156101355</v>
      </c>
      <c r="I9" s="15" t="n">
        <v>73.2395793674089</v>
      </c>
      <c r="J9" s="15" t="n">
        <v>60.7250636244491</v>
      </c>
      <c r="K9" s="15" t="n">
        <v>29.347309258343</v>
      </c>
      <c r="L9" s="15" t="n">
        <v>34.107468613442</v>
      </c>
      <c r="M9" s="15" t="n">
        <v>35.06196648373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2.5696085733965</v>
      </c>
      <c r="C10" s="15" t="n">
        <v>57.7640187973976</v>
      </c>
      <c r="D10" s="15" t="n">
        <v>55.5629760483864</v>
      </c>
      <c r="E10" s="15" t="n">
        <v>52.8308413582664</v>
      </c>
      <c r="F10" s="15" t="n">
        <v>55.6205441190948</v>
      </c>
      <c r="G10" s="15" t="n">
        <v>50.5449732998808</v>
      </c>
      <c r="H10" s="15" t="n">
        <v>54.1084843898645</v>
      </c>
      <c r="I10" s="15" t="n">
        <v>26.7604206325912</v>
      </c>
      <c r="J10" s="15" t="n">
        <v>39.274936375551</v>
      </c>
      <c r="K10" s="15" t="n">
        <v>70.652690741657</v>
      </c>
      <c r="L10" s="15" t="n">
        <v>65.892531386558</v>
      </c>
      <c r="M10" s="15" t="n">
        <v>64.93803351626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9.21814001165212</v>
      </c>
      <c r="C11" s="15" t="n">
        <v>10.7417692866868</v>
      </c>
      <c r="D11" s="15" t="n">
        <v>2.23530949248535</v>
      </c>
      <c r="E11" s="15" t="n">
        <v>11.2969288491606</v>
      </c>
      <c r="F11" s="15" t="n">
        <v>11.3732035088213</v>
      </c>
      <c r="G11" s="15" t="n">
        <v>12.2682392866858</v>
      </c>
      <c r="H11" s="15" t="n">
        <v>15.786030739521</v>
      </c>
      <c r="I11" s="15" t="n">
        <v>5.39049327769025</v>
      </c>
      <c r="J11" s="15" t="n">
        <v>13.0226652850413</v>
      </c>
      <c r="K11" s="15" t="n">
        <v>8.59922934702782</v>
      </c>
      <c r="L11" s="15" t="n">
        <v>18.4816195509072</v>
      </c>
      <c r="M11" s="15" t="n">
        <v>15.771141971074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50251728825616</v>
      </c>
      <c r="C12" s="15" t="n">
        <v>5.71802498548051</v>
      </c>
      <c r="D12" s="15" t="n">
        <v>2.02118085544804</v>
      </c>
      <c r="E12" s="15" t="n">
        <v>6.69897587520243</v>
      </c>
      <c r="F12" s="15" t="n">
        <v>6.86366482597431</v>
      </c>
      <c r="G12" s="15" t="n">
        <v>9.22699065156398</v>
      </c>
      <c r="H12" s="15" t="n">
        <v>11.7516946380716</v>
      </c>
      <c r="I12" s="15" t="n">
        <v>1.22053946073773</v>
      </c>
      <c r="J12" s="15" t="n">
        <v>1.56637902854856</v>
      </c>
      <c r="K12" s="15" t="n">
        <v>8.69630289687573</v>
      </c>
      <c r="L12" s="15" t="n">
        <v>17.0309154325397</v>
      </c>
      <c r="M12" s="15" t="n">
        <v>5.4034714407681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8.8489512734883</v>
      </c>
      <c r="C13" s="15" t="n">
        <v>41.3042245252302</v>
      </c>
      <c r="D13" s="15" t="n">
        <v>51.306485700453</v>
      </c>
      <c r="E13" s="15" t="n">
        <v>34.8349366339034</v>
      </c>
      <c r="F13" s="15" t="n">
        <v>37.3836757842991</v>
      </c>
      <c r="G13" s="15" t="n">
        <v>29.049743361631</v>
      </c>
      <c r="H13" s="15" t="n">
        <v>26.5707590122719</v>
      </c>
      <c r="I13" s="15" t="n">
        <v>20.1493878941632</v>
      </c>
      <c r="J13" s="15" t="n">
        <v>24.6858920619611</v>
      </c>
      <c r="K13" s="15" t="n">
        <v>53.3571584977535</v>
      </c>
      <c r="L13" s="15" t="n">
        <v>30.3799964031111</v>
      </c>
      <c r="M13" s="15" t="n">
        <v>43.763420104424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8.3958028199035</v>
      </c>
      <c r="C14" s="15" t="n">
        <v>31.5252413485713</v>
      </c>
      <c r="D14" s="15" t="n">
        <v>23.5755742806112</v>
      </c>
      <c r="E14" s="15" t="n">
        <v>31.5242305917082</v>
      </c>
      <c r="F14" s="15" t="n">
        <v>27.0898124032031</v>
      </c>
      <c r="G14" s="15" t="n">
        <v>34.0532005085767</v>
      </c>
      <c r="H14" s="15" t="n">
        <v>23.0369688298181</v>
      </c>
      <c r="I14" s="15" t="n">
        <v>26.1017690098108</v>
      </c>
      <c r="J14" s="15" t="n">
        <v>28.137846119202</v>
      </c>
      <c r="K14" s="15" t="n">
        <v>33.61967840964</v>
      </c>
      <c r="L14" s="15" t="n">
        <v>52.6896637369105</v>
      </c>
      <c r="M14" s="15" t="n">
        <v>24.547236351348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3.7195758205988</v>
      </c>
      <c r="C15" s="15" t="n">
        <v>11.9940207481131</v>
      </c>
      <c r="D15" s="15" t="n">
        <v>1.21183486457354</v>
      </c>
      <c r="E15" s="15" t="n">
        <v>15.1187260774006</v>
      </c>
      <c r="F15" s="15" t="n">
        <v>13.8996292069757</v>
      </c>
      <c r="G15" s="15" t="n">
        <v>14.2556009686647</v>
      </c>
      <c r="H15" s="15" t="n">
        <v>15.7690805131262</v>
      </c>
      <c r="I15" s="15" t="n">
        <v>26.2498089495385</v>
      </c>
      <c r="J15" s="15" t="n">
        <v>31.5702742295285</v>
      </c>
      <c r="K15" s="15" t="n">
        <v>4.95323900648853</v>
      </c>
      <c r="L15" s="15" t="n">
        <v>4.75680846922528</v>
      </c>
      <c r="M15" s="15" t="n">
        <v>17.55189837032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7.8846213594977</v>
      </c>
      <c r="C16" s="15" t="n">
        <v>56.4807379033156</v>
      </c>
      <c r="D16" s="15" t="n">
        <v>75.2125908548153</v>
      </c>
      <c r="E16" s="15" t="n">
        <v>53.3570433308913</v>
      </c>
      <c r="F16" s="15" t="n">
        <v>59.0105583898211</v>
      </c>
      <c r="G16" s="15" t="n">
        <v>51.6911985227586</v>
      </c>
      <c r="H16" s="15" t="n">
        <v>61.1939506570557</v>
      </c>
      <c r="I16" s="15" t="n">
        <v>47.6484220406508</v>
      </c>
      <c r="J16" s="15" t="n">
        <v>40.2918796512695</v>
      </c>
      <c r="K16" s="15" t="n">
        <v>61.4270825838715</v>
      </c>
      <c r="L16" s="15" t="n">
        <v>42.5535277938642</v>
      </c>
      <c r="M16" s="15" t="n">
        <v>57.900865278325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5.31501278610119</v>
      </c>
      <c r="C17" s="15" t="n">
        <v>1.28328089408197</v>
      </c>
      <c r="D17" s="15" t="n">
        <v>-19.6496148064289</v>
      </c>
      <c r="E17" s="15" t="n">
        <v>-0.526201972624866</v>
      </c>
      <c r="F17" s="15" t="n">
        <v>-3.39001427072636</v>
      </c>
      <c r="G17" s="15" t="n">
        <v>-1.14622522287779</v>
      </c>
      <c r="H17" s="15" t="n">
        <v>-7.08546626719125</v>
      </c>
      <c r="I17" s="15" t="n">
        <v>-20.8880014080596</v>
      </c>
      <c r="J17" s="15" t="n">
        <v>-1.01694327571854</v>
      </c>
      <c r="K17" s="15" t="n">
        <v>9.2256081577855</v>
      </c>
      <c r="L17" s="15" t="n">
        <v>23.3390035926939</v>
      </c>
      <c r="M17" s="15" t="n">
        <v>7.0371682379407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1.6041971800965</v>
      </c>
      <c r="C20" s="15" t="n">
        <v>68.4747586514287</v>
      </c>
      <c r="D20" s="15" t="n">
        <v>76.4244257193888</v>
      </c>
      <c r="E20" s="15" t="n">
        <v>68.4757694082918</v>
      </c>
      <c r="F20" s="15" t="n">
        <v>72.9101875967969</v>
      </c>
      <c r="G20" s="15" t="n">
        <v>65.9467994914233</v>
      </c>
      <c r="H20" s="15" t="n">
        <v>76.9630311701819</v>
      </c>
      <c r="I20" s="15" t="n">
        <v>73.8982309901893</v>
      </c>
      <c r="J20" s="15" t="n">
        <v>71.862153880798</v>
      </c>
      <c r="K20" s="15" t="n">
        <v>66.38032159036</v>
      </c>
      <c r="L20" s="15" t="n">
        <v>47.3103362630895</v>
      </c>
      <c r="M20" s="15" t="n">
        <v>75.452763648651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4.8928947682082</v>
      </c>
      <c r="C21" s="15" t="n">
        <v>83.2536033633342</v>
      </c>
      <c r="D21" s="15" t="n">
        <v>70.9025788765085</v>
      </c>
      <c r="E21" s="15" t="n">
        <v>77.8414805549384</v>
      </c>
      <c r="F21" s="15" t="n">
        <v>74.982074085755</v>
      </c>
      <c r="G21" s="15" t="n">
        <v>74.0488421763766</v>
      </c>
      <c r="H21" s="15" t="n">
        <v>62.624578473632</v>
      </c>
      <c r="I21" s="15" t="n">
        <v>44.849181651114</v>
      </c>
      <c r="J21" s="15" t="n">
        <v>65.1552405043543</v>
      </c>
      <c r="K21" s="15" t="n">
        <v>101.019711150863</v>
      </c>
      <c r="L21" s="15" t="n">
        <v>111.414762285554</v>
      </c>
      <c r="M21" s="15" t="n">
        <v>84.91564212184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1.9424095441652</v>
      </c>
      <c r="C22" s="15" t="n">
        <v>14.5494607812401</v>
      </c>
      <c r="D22" s="15" t="n">
        <v>9.8356099354585</v>
      </c>
      <c r="E22" s="15" t="n">
        <v>10.7426430560985</v>
      </c>
      <c r="F22" s="15" t="n">
        <v>16.4027109230329</v>
      </c>
      <c r="G22" s="15" t="n">
        <v>9.5833692406053</v>
      </c>
      <c r="H22" s="15" t="n">
        <v>4.05096400836878</v>
      </c>
      <c r="I22" s="15" t="n">
        <v>20.0052200031754</v>
      </c>
      <c r="J22" s="15" t="n">
        <v>4.9648769864623</v>
      </c>
      <c r="K22" s="15" t="n">
        <v>38.0382754923401</v>
      </c>
      <c r="L22" s="15" t="n">
        <v>4.18844485680498</v>
      </c>
      <c r="M22" s="15" t="n">
        <v>4.11175428655099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14.92530848852</v>
      </c>
      <c r="C23" s="15" t="n">
        <v>137.663923231586</v>
      </c>
      <c r="D23" s="15" t="n">
        <v>45.5688545201017</v>
      </c>
      <c r="E23" s="15" t="n">
        <v>153.400802337649</v>
      </c>
      <c r="F23" s="15" t="n">
        <v>172.502554326755</v>
      </c>
      <c r="G23" s="15" t="n">
        <v>143.659782888543</v>
      </c>
      <c r="H23" s="15" t="n">
        <v>162.769033886125</v>
      </c>
      <c r="I23" s="15" t="n">
        <v>87.5002799799091</v>
      </c>
      <c r="J23" s="15" t="n">
        <v>82.6060598335301</v>
      </c>
      <c r="K23" s="15" t="n">
        <v>227.514006757549</v>
      </c>
      <c r="L23" s="15" t="n">
        <v>202.440608552234</v>
      </c>
      <c r="M23" s="15" t="n">
        <v>168.970542135402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0.5393421009281</v>
      </c>
      <c r="C9" s="15" t="n">
        <v>52.3776305906364</v>
      </c>
      <c r="D9" s="15" t="n">
        <v>36.1742620865931</v>
      </c>
      <c r="E9" s="15" t="n">
        <v>13.0633792495964</v>
      </c>
      <c r="F9" s="15" t="n">
        <v>50.5289752850616</v>
      </c>
      <c r="G9" s="15" t="n">
        <v>48.5976106872541</v>
      </c>
      <c r="H9" s="15" t="n">
        <v>31.5266379233581</v>
      </c>
      <c r="I9" s="15" t="n">
        <v>16.8460273036543</v>
      </c>
      <c r="J9" s="15" t="n">
        <v>37.1242247091441</v>
      </c>
      <c r="K9" s="15" t="n">
        <v>25.7099668037318</v>
      </c>
      <c r="L9" s="15" t="n">
        <v>38.307734068394</v>
      </c>
      <c r="M9" s="15" t="n">
        <v>54.5111816028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9.4606578990719</v>
      </c>
      <c r="C10" s="15" t="n">
        <v>47.6223694093636</v>
      </c>
      <c r="D10" s="15" t="n">
        <v>63.8257379134069</v>
      </c>
      <c r="E10" s="15" t="n">
        <v>86.9366207504036</v>
      </c>
      <c r="F10" s="15" t="n">
        <v>49.4710247149384</v>
      </c>
      <c r="G10" s="15" t="n">
        <v>51.4023893127459</v>
      </c>
      <c r="H10" s="15" t="n">
        <v>68.4733620766419</v>
      </c>
      <c r="I10" s="15" t="n">
        <v>83.1539726963458</v>
      </c>
      <c r="J10" s="15" t="n">
        <v>62.875775290856</v>
      </c>
      <c r="K10" s="15" t="n">
        <v>74.2900331962682</v>
      </c>
      <c r="L10" s="15" t="n">
        <v>61.692265931606</v>
      </c>
      <c r="M10" s="15" t="n">
        <v>45.48881839715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.49056879838</v>
      </c>
      <c r="C11" s="15" t="n">
        <v>12.6770906625698</v>
      </c>
      <c r="D11" s="15" t="n">
        <v>9.2766922786532</v>
      </c>
      <c r="E11" s="15" t="n">
        <v>22.251159491718</v>
      </c>
      <c r="F11" s="15" t="n">
        <v>10.73414280654</v>
      </c>
      <c r="G11" s="15" t="n">
        <v>20.0976586010955</v>
      </c>
      <c r="H11" s="15" t="n">
        <v>14.1714593682527</v>
      </c>
      <c r="I11" s="15" t="n">
        <v>37.2026256986768</v>
      </c>
      <c r="J11" s="15" t="n">
        <v>19.482062421658</v>
      </c>
      <c r="K11" s="15" t="n">
        <v>39.4563357130245</v>
      </c>
      <c r="L11" s="15" t="n">
        <v>14.4719005956039</v>
      </c>
      <c r="M11" s="15" t="n">
        <v>9.4905300059971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24538717632424</v>
      </c>
      <c r="C12" s="15" t="n">
        <v>3.59224012271782</v>
      </c>
      <c r="D12" s="15" t="n">
        <v>1.93595886615421</v>
      </c>
      <c r="E12" s="15" t="n">
        <v>6.78166707391589</v>
      </c>
      <c r="F12" s="15" t="n">
        <v>1.73123867118039</v>
      </c>
      <c r="G12" s="15" t="n">
        <v>22.9671070571776</v>
      </c>
      <c r="H12" s="15" t="n">
        <v>8.42613634047106</v>
      </c>
      <c r="I12" s="15" t="n">
        <v>13.4762905275402</v>
      </c>
      <c r="J12" s="15" t="n">
        <v>4.39686174898969</v>
      </c>
      <c r="K12" s="15" t="n">
        <v>6.41138810026732</v>
      </c>
      <c r="L12" s="15" t="n">
        <v>8.90603832051506</v>
      </c>
      <c r="M12" s="15" t="n">
        <v>1.4019882548865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3.7247019243676</v>
      </c>
      <c r="C13" s="15" t="n">
        <v>31.353038624076</v>
      </c>
      <c r="D13" s="15" t="n">
        <v>52.6130867685994</v>
      </c>
      <c r="E13" s="15" t="n">
        <v>57.9037941847697</v>
      </c>
      <c r="F13" s="15" t="n">
        <v>37.005643237218</v>
      </c>
      <c r="G13" s="15" t="n">
        <v>8.33762365447284</v>
      </c>
      <c r="H13" s="15" t="n">
        <v>45.8757663679182</v>
      </c>
      <c r="I13" s="15" t="n">
        <v>32.4750564701288</v>
      </c>
      <c r="J13" s="15" t="n">
        <v>38.9968511202082</v>
      </c>
      <c r="K13" s="15" t="n">
        <v>28.4223093829763</v>
      </c>
      <c r="L13" s="15" t="n">
        <v>38.314327015487</v>
      </c>
      <c r="M13" s="15" t="n">
        <v>34.596300136273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5.1452450736396</v>
      </c>
      <c r="C14" s="15" t="n">
        <v>55.4052701330999</v>
      </c>
      <c r="D14" s="15" t="n">
        <v>14.272364649144</v>
      </c>
      <c r="E14" s="15" t="n">
        <v>6.32111735548498</v>
      </c>
      <c r="F14" s="15" t="n">
        <v>65.5908615908433</v>
      </c>
      <c r="G14" s="15" t="n">
        <v>88.9027233508364</v>
      </c>
      <c r="H14" s="15" t="n">
        <v>-8.57688655807851</v>
      </c>
      <c r="I14" s="15" t="n">
        <v>66.8383494389798</v>
      </c>
      <c r="J14" s="15" t="n">
        <v>46.2588201313069</v>
      </c>
      <c r="K14" s="15" t="n">
        <v>25.4235571364348</v>
      </c>
      <c r="L14" s="15" t="n">
        <v>32.8517634599029</v>
      </c>
      <c r="M14" s="15" t="n">
        <v>72.249237743886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2.3102419912129</v>
      </c>
      <c r="C15" s="15" t="n">
        <v>13.9483943867055</v>
      </c>
      <c r="D15" s="15" t="n">
        <v>25.2073529069811</v>
      </c>
      <c r="E15" s="15" t="n">
        <v>11.4575036370902</v>
      </c>
      <c r="F15" s="15" t="n">
        <v>4.90932594852733</v>
      </c>
      <c r="G15" s="15" t="n">
        <v>0</v>
      </c>
      <c r="H15" s="15" t="n">
        <v>6.74102594904236</v>
      </c>
      <c r="I15" s="15" t="n">
        <v>2.73281352581246</v>
      </c>
      <c r="J15" s="15" t="n">
        <v>6.04493292050774</v>
      </c>
      <c r="K15" s="15" t="n">
        <v>16.0913711460156</v>
      </c>
      <c r="L15" s="15" t="n">
        <v>16.1566540859963</v>
      </c>
      <c r="M15" s="15" t="n">
        <v>5.0799934808062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2.5445129351475</v>
      </c>
      <c r="C16" s="15" t="n">
        <v>30.6463354801946</v>
      </c>
      <c r="D16" s="15" t="n">
        <v>60.5202824438748</v>
      </c>
      <c r="E16" s="15" t="n">
        <v>82.2213790074248</v>
      </c>
      <c r="F16" s="15" t="n">
        <v>29.4998124606294</v>
      </c>
      <c r="G16" s="15" t="n">
        <v>11.0972766491636</v>
      </c>
      <c r="H16" s="15" t="n">
        <v>101.835860609036</v>
      </c>
      <c r="I16" s="15" t="n">
        <v>30.4288370352077</v>
      </c>
      <c r="J16" s="15" t="n">
        <v>47.6962469481854</v>
      </c>
      <c r="K16" s="15" t="n">
        <v>58.4850717175496</v>
      </c>
      <c r="L16" s="15" t="n">
        <v>50.9915824541008</v>
      </c>
      <c r="M16" s="15" t="n">
        <v>22.670768775307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6.9161449639243</v>
      </c>
      <c r="C17" s="15" t="n">
        <v>16.9760339291689</v>
      </c>
      <c r="D17" s="15" t="n">
        <v>3.30545546953202</v>
      </c>
      <c r="E17" s="15" t="n">
        <v>4.71524174297875</v>
      </c>
      <c r="F17" s="15" t="n">
        <v>19.971212254309</v>
      </c>
      <c r="G17" s="15" t="n">
        <v>40.3051126635823</v>
      </c>
      <c r="H17" s="15" t="n">
        <v>-33.3624985323943</v>
      </c>
      <c r="I17" s="15" t="n">
        <v>52.725135661138</v>
      </c>
      <c r="J17" s="15" t="n">
        <v>15.1795283426705</v>
      </c>
      <c r="K17" s="15" t="n">
        <v>15.8049614787185</v>
      </c>
      <c r="L17" s="15" t="n">
        <v>10.7006834775052</v>
      </c>
      <c r="M17" s="15" t="n">
        <v>22.818049621849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44.8547549263604</v>
      </c>
      <c r="C20" s="15" t="n">
        <v>44.5947298669001</v>
      </c>
      <c r="D20" s="15" t="n">
        <v>85.727635350856</v>
      </c>
      <c r="E20" s="15" t="n">
        <v>93.678882644515</v>
      </c>
      <c r="F20" s="15" t="n">
        <v>34.4091384091567</v>
      </c>
      <c r="G20" s="15" t="n">
        <v>11.0972766491636</v>
      </c>
      <c r="H20" s="15" t="n">
        <v>108.576886558079</v>
      </c>
      <c r="I20" s="15" t="n">
        <v>33.1616505610202</v>
      </c>
      <c r="J20" s="15" t="n">
        <v>53.7411798686931</v>
      </c>
      <c r="K20" s="15" t="n">
        <v>74.5764428635652</v>
      </c>
      <c r="L20" s="15" t="n">
        <v>67.1482365400971</v>
      </c>
      <c r="M20" s="15" t="n">
        <v>27.750762256113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13.598532491063</v>
      </c>
      <c r="C21" s="15" t="n">
        <v>114.027593182804</v>
      </c>
      <c r="D21" s="15" t="n">
        <v>90.1334948086887</v>
      </c>
      <c r="E21" s="15" t="n">
        <v>78.6723137456066</v>
      </c>
      <c r="F21" s="15" t="n">
        <v>131.312298883584</v>
      </c>
      <c r="G21" s="15" t="n">
        <v>282.093811854369</v>
      </c>
      <c r="H21" s="15" t="n">
        <v>53.3229673551469</v>
      </c>
      <c r="I21" s="15" t="n">
        <v>151.012498257823</v>
      </c>
      <c r="J21" s="15" t="n">
        <v>90.9793026615668</v>
      </c>
      <c r="K21" s="15" t="n">
        <v>59.5599807955627</v>
      </c>
      <c r="L21" s="15" t="n">
        <v>92.604235960919</v>
      </c>
      <c r="M21" s="15" t="n">
        <v>158.78724161471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9.7502905646467</v>
      </c>
      <c r="C22" s="15" t="n">
        <v>28.4462038937612</v>
      </c>
      <c r="D22" s="15" t="n">
        <v>0.215708246446033</v>
      </c>
      <c r="E22" s="15" t="n">
        <v>-19.2010159304895</v>
      </c>
      <c r="F22" s="15" t="n">
        <v>36.8861995274757</v>
      </c>
      <c r="G22" s="15" t="n">
        <v>2.12283315264488</v>
      </c>
      <c r="H22" s="15" t="n">
        <v>567.744868525924</v>
      </c>
      <c r="I22" s="15" t="n">
        <v>86.6484166402953</v>
      </c>
      <c r="J22" s="15" t="n">
        <v>14.8133947330804</v>
      </c>
      <c r="K22" s="15" t="n">
        <v>7.59964946186</v>
      </c>
      <c r="L22" s="15" t="n">
        <v>11.8200624459413</v>
      </c>
      <c r="M22" s="15" t="n">
        <v>38.3499683899024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16.443312254827</v>
      </c>
      <c r="C23" s="15" t="n">
        <v>107.213554811042</v>
      </c>
      <c r="D23" s="15" t="n">
        <v>151.41572892292</v>
      </c>
      <c r="E23" s="15" t="n">
        <v>146.905676665297</v>
      </c>
      <c r="F23" s="15" t="n">
        <v>143.554707990639</v>
      </c>
      <c r="G23" s="15" t="n">
        <v>24.1179985676008</v>
      </c>
      <c r="H23" s="15" t="n">
        <v>62.0300738196092</v>
      </c>
      <c r="I23" s="15" t="n">
        <v>267.439087252588</v>
      </c>
      <c r="J23" s="15" t="n">
        <v>79.4680200808379</v>
      </c>
      <c r="K23" s="15" t="n">
        <v>108.349023749731</v>
      </c>
      <c r="L23" s="15" t="n">
        <v>93.9035339360866</v>
      </c>
      <c r="M23" s="15" t="n">
        <v>147.708689819662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8.4413178023183</v>
      </c>
      <c r="C9" s="15" t="n">
        <v>33.7368098951502</v>
      </c>
      <c r="D9" s="15" t="n">
        <v>49.8600368265241</v>
      </c>
      <c r="E9" s="15" t="n">
        <v>42.6391940164142</v>
      </c>
      <c r="F9" s="15" t="n">
        <v>39.3244500224403</v>
      </c>
      <c r="G9" s="15" t="n">
        <v>32.7714224068294</v>
      </c>
      <c r="H9" s="15" t="n">
        <v>60.2293655956036</v>
      </c>
      <c r="I9" s="15" t="n">
        <v>38.1771121215701</v>
      </c>
      <c r="J9" s="15" t="n">
        <v>48.4987216831621</v>
      </c>
      <c r="K9" s="15" t="n">
        <v>45.8440375096402</v>
      </c>
      <c r="L9" s="15" t="n">
        <v>40.2518089725036</v>
      </c>
      <c r="M9" s="15" t="n">
        <v>35.099562878168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1.5586821976817</v>
      </c>
      <c r="C10" s="15" t="n">
        <v>66.2631901048498</v>
      </c>
      <c r="D10" s="15" t="n">
        <v>50.1399631734759</v>
      </c>
      <c r="E10" s="15" t="n">
        <v>57.3608059835858</v>
      </c>
      <c r="F10" s="15" t="n">
        <v>60.6755499775597</v>
      </c>
      <c r="G10" s="15" t="n">
        <v>67.2285775931706</v>
      </c>
      <c r="H10" s="15" t="n">
        <v>39.7706344043964</v>
      </c>
      <c r="I10" s="15" t="n">
        <v>61.8228878784299</v>
      </c>
      <c r="J10" s="15" t="n">
        <v>51.5012783168379</v>
      </c>
      <c r="K10" s="15" t="n">
        <v>54.1559624903598</v>
      </c>
      <c r="L10" s="15" t="n">
        <v>59.7481910274964</v>
      </c>
      <c r="M10" s="15" t="n">
        <v>64.900437121831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0.0898454729563</v>
      </c>
      <c r="C11" s="15" t="n">
        <v>21.8633854557688</v>
      </c>
      <c r="D11" s="15" t="n">
        <v>9.30379335865582</v>
      </c>
      <c r="E11" s="15" t="n">
        <v>11.1644767855949</v>
      </c>
      <c r="F11" s="15" t="n">
        <v>22.2440824293681</v>
      </c>
      <c r="G11" s="15" t="n">
        <v>32.5046772346463</v>
      </c>
      <c r="H11" s="15" t="n">
        <v>43.9313517528146</v>
      </c>
      <c r="I11" s="15" t="n">
        <v>22.2693187747791</v>
      </c>
      <c r="J11" s="15" t="n">
        <v>11.13319073459</v>
      </c>
      <c r="K11" s="15" t="n">
        <v>23.9142871193191</v>
      </c>
      <c r="L11" s="15" t="n">
        <v>30.1380951212931</v>
      </c>
      <c r="M11" s="15" t="n">
        <v>27.676667531031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47904302971519</v>
      </c>
      <c r="C12" s="15" t="n">
        <v>7.02276328109093</v>
      </c>
      <c r="D12" s="15" t="n">
        <v>5.15659987126689</v>
      </c>
      <c r="E12" s="15" t="n">
        <v>7.54831048402547</v>
      </c>
      <c r="F12" s="15" t="n">
        <v>6.30070656351221</v>
      </c>
      <c r="G12" s="15" t="n">
        <v>-7.3229455313866</v>
      </c>
      <c r="H12" s="15" t="n">
        <v>-13.4903123539079</v>
      </c>
      <c r="I12" s="15" t="n">
        <v>8.45261387761822</v>
      </c>
      <c r="J12" s="15" t="n">
        <v>10.6199094455408</v>
      </c>
      <c r="K12" s="15" t="n">
        <v>4.28629552842782</v>
      </c>
      <c r="L12" s="15" t="n">
        <v>8.47529577211443</v>
      </c>
      <c r="M12" s="15" t="n">
        <v>11.871887066593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5.9897936950103</v>
      </c>
      <c r="C13" s="15" t="n">
        <v>37.3770413679901</v>
      </c>
      <c r="D13" s="15" t="n">
        <v>35.6795699435532</v>
      </c>
      <c r="E13" s="15" t="n">
        <v>38.6480187139654</v>
      </c>
      <c r="F13" s="15" t="n">
        <v>32.1307609846794</v>
      </c>
      <c r="G13" s="15" t="n">
        <v>42.0468458899108</v>
      </c>
      <c r="H13" s="15" t="n">
        <v>9.32959500548974</v>
      </c>
      <c r="I13" s="15" t="n">
        <v>31.1009552260326</v>
      </c>
      <c r="J13" s="15" t="n">
        <v>29.748178136707</v>
      </c>
      <c r="K13" s="15" t="n">
        <v>25.9553798426129</v>
      </c>
      <c r="L13" s="15" t="n">
        <v>21.1348001340888</v>
      </c>
      <c r="M13" s="15" t="n">
        <v>25.351882524205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4.3509941147162</v>
      </c>
      <c r="C14" s="15" t="n">
        <v>26.4058817911901</v>
      </c>
      <c r="D14" s="15" t="n">
        <v>29.0777432569459</v>
      </c>
      <c r="E14" s="15" t="n">
        <v>27.3351438803168</v>
      </c>
      <c r="F14" s="15" t="n">
        <v>16.7652475159843</v>
      </c>
      <c r="G14" s="15" t="n">
        <v>32.6636872195399</v>
      </c>
      <c r="H14" s="15" t="n">
        <v>18.8418198904068</v>
      </c>
      <c r="I14" s="15" t="n">
        <v>1.95832309488368</v>
      </c>
      <c r="J14" s="15" t="n">
        <v>8.430139406275</v>
      </c>
      <c r="K14" s="15" t="n">
        <v>26.9929154098106</v>
      </c>
      <c r="L14" s="15" t="n">
        <v>28.6410426222538</v>
      </c>
      <c r="M14" s="15" t="n">
        <v>21.022655644972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.1873851433017</v>
      </c>
      <c r="C15" s="15" t="n">
        <v>14.0215707469091</v>
      </c>
      <c r="D15" s="15" t="n">
        <v>19.7607828250686</v>
      </c>
      <c r="E15" s="15" t="n">
        <v>15.0481821916179</v>
      </c>
      <c r="F15" s="15" t="n">
        <v>21.3671065167585</v>
      </c>
      <c r="G15" s="15" t="n">
        <v>14.1254231269468</v>
      </c>
      <c r="H15" s="15" t="n">
        <v>18.7613332317196</v>
      </c>
      <c r="I15" s="15" t="n">
        <v>35.3881072670384</v>
      </c>
      <c r="J15" s="15" t="n">
        <v>46.8676598527589</v>
      </c>
      <c r="K15" s="15" t="n">
        <v>11.547671892106</v>
      </c>
      <c r="L15" s="15" t="n">
        <v>13.2402233723336</v>
      </c>
      <c r="M15" s="15" t="n">
        <v>25.31311009096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8.4616207419821</v>
      </c>
      <c r="C16" s="15" t="n">
        <v>59.5725474619009</v>
      </c>
      <c r="D16" s="15" t="n">
        <v>51.1614739179855</v>
      </c>
      <c r="E16" s="15" t="n">
        <v>57.6166739280653</v>
      </c>
      <c r="F16" s="15" t="n">
        <v>61.8676459672572</v>
      </c>
      <c r="G16" s="15" t="n">
        <v>53.2108896535133</v>
      </c>
      <c r="H16" s="15" t="n">
        <v>62.3968468778736</v>
      </c>
      <c r="I16" s="15" t="n">
        <v>62.653569638078</v>
      </c>
      <c r="J16" s="15" t="n">
        <v>44.7022007409662</v>
      </c>
      <c r="K16" s="15" t="n">
        <v>61.4594126980834</v>
      </c>
      <c r="L16" s="15" t="n">
        <v>58.1187340054126</v>
      </c>
      <c r="M16" s="15" t="n">
        <v>53.66423426406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.09706145569958</v>
      </c>
      <c r="C17" s="15" t="n">
        <v>6.690642642949</v>
      </c>
      <c r="D17" s="15" t="n">
        <v>-1.02151074450961</v>
      </c>
      <c r="E17" s="15" t="n">
        <v>-0.255867944479452</v>
      </c>
      <c r="F17" s="15" t="n">
        <v>-1.19209598969753</v>
      </c>
      <c r="G17" s="15" t="n">
        <v>14.0176879396572</v>
      </c>
      <c r="H17" s="15" t="n">
        <v>-22.6262124734772</v>
      </c>
      <c r="I17" s="15" t="n">
        <v>-0.830681759648085</v>
      </c>
      <c r="J17" s="15" t="n">
        <v>6.79907757587173</v>
      </c>
      <c r="K17" s="15" t="n">
        <v>-7.30345020772358</v>
      </c>
      <c r="L17" s="15" t="n">
        <v>1.62945702208376</v>
      </c>
      <c r="M17" s="15" t="n">
        <v>11.236202857767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5.6490058852838</v>
      </c>
      <c r="C20" s="15" t="n">
        <v>73.59411820881</v>
      </c>
      <c r="D20" s="15" t="n">
        <v>70.9222567430541</v>
      </c>
      <c r="E20" s="15" t="n">
        <v>72.6648561196832</v>
      </c>
      <c r="F20" s="15" t="n">
        <v>83.2347524840157</v>
      </c>
      <c r="G20" s="15" t="n">
        <v>67.3363127804601</v>
      </c>
      <c r="H20" s="15" t="n">
        <v>81.1581801095932</v>
      </c>
      <c r="I20" s="15" t="n">
        <v>98.0416769051163</v>
      </c>
      <c r="J20" s="15" t="n">
        <v>91.569860593725</v>
      </c>
      <c r="K20" s="15" t="n">
        <v>73.0070845901894</v>
      </c>
      <c r="L20" s="15" t="n">
        <v>71.3589573777462</v>
      </c>
      <c r="M20" s="15" t="n">
        <v>78.977344355027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0.9334366690694</v>
      </c>
      <c r="C21" s="15" t="n">
        <v>74.53064631402</v>
      </c>
      <c r="D21" s="15" t="n">
        <v>79.818204378323</v>
      </c>
      <c r="E21" s="15" t="n">
        <v>80.1787504354508</v>
      </c>
      <c r="F21" s="15" t="n">
        <v>62.1188457186993</v>
      </c>
      <c r="G21" s="15" t="n">
        <v>65.2571317349353</v>
      </c>
      <c r="H21" s="15" t="n">
        <v>-6.668153210629</v>
      </c>
      <c r="I21" s="15" t="n">
        <v>63.130591492447</v>
      </c>
      <c r="J21" s="15" t="n">
        <v>90.3044747531939</v>
      </c>
      <c r="K21" s="15" t="n">
        <v>49.2059296427084</v>
      </c>
      <c r="L21" s="15" t="n">
        <v>50.9475927391083</v>
      </c>
      <c r="M21" s="15" t="n">
        <v>69.364205231428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6.2020058996275</v>
      </c>
      <c r="C22" s="15" t="n">
        <v>12.1501800488751</v>
      </c>
      <c r="D22" s="15" t="n">
        <v>5.85556978559754</v>
      </c>
      <c r="E22" s="15" t="n">
        <v>17.3874813600289</v>
      </c>
      <c r="F22" s="15" t="n">
        <v>16.5402182615978</v>
      </c>
      <c r="G22" s="15" t="n">
        <v>37.3711535892054</v>
      </c>
      <c r="H22" s="15" t="n">
        <v>36.9408689308585</v>
      </c>
      <c r="I22" s="15" t="n">
        <v>-142.122178093647</v>
      </c>
      <c r="J22" s="15" t="n">
        <v>52.9416583296494</v>
      </c>
      <c r="K22" s="15" t="n">
        <v>-1.33396108687769</v>
      </c>
      <c r="L22" s="15" t="n">
        <v>25.2625749357693</v>
      </c>
      <c r="M22" s="15" t="n">
        <v>20.948515947139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30.941764811387</v>
      </c>
      <c r="C23" s="15" t="n">
        <v>116.980154505582</v>
      </c>
      <c r="D23" s="15" t="n">
        <v>131.059976658007</v>
      </c>
      <c r="E23" s="15" t="n">
        <v>166.566338274781</v>
      </c>
      <c r="F23" s="15" t="n">
        <v>134.814284497364</v>
      </c>
      <c r="G23" s="15" t="n">
        <v>107.50707344905</v>
      </c>
      <c r="H23" s="15" t="n">
        <v>74.8585718062413</v>
      </c>
      <c r="I23" s="15" t="n">
        <v>120.614140965742</v>
      </c>
      <c r="J23" s="15" t="n">
        <v>126.987324225391</v>
      </c>
      <c r="K23" s="15" t="n">
        <v>154.664996552827</v>
      </c>
      <c r="L23" s="15" t="n">
        <v>93.0873621297228</v>
      </c>
      <c r="M23" s="15" t="n">
        <v>113.71548683702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7.5107687600915</v>
      </c>
      <c r="C9" s="15" t="n">
        <v>28.4238580776308</v>
      </c>
      <c r="D9" s="15" t="n">
        <v>30.6249363025086</v>
      </c>
      <c r="E9" s="15" t="n">
        <v>22.2541588402384</v>
      </c>
      <c r="F9" s="15" t="n">
        <v>24.2042090491438</v>
      </c>
      <c r="G9" s="15" t="n">
        <v>18.924111989388</v>
      </c>
      <c r="H9" s="15" t="n">
        <v>19.2106560776386</v>
      </c>
      <c r="I9" s="15" t="n">
        <v>34.3350804941793</v>
      </c>
      <c r="J9" s="15" t="n">
        <v>22.7412606289465</v>
      </c>
      <c r="K9" s="15" t="n">
        <v>15.8355363070471</v>
      </c>
      <c r="L9" s="15" t="n">
        <v>27.9968679547879</v>
      </c>
      <c r="M9" s="15" t="n">
        <v>22.043257160473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2.4892312399085</v>
      </c>
      <c r="C10" s="15" t="n">
        <v>71.5761419223692</v>
      </c>
      <c r="D10" s="15" t="n">
        <v>69.3750636974915</v>
      </c>
      <c r="E10" s="15" t="n">
        <v>77.7458411597616</v>
      </c>
      <c r="F10" s="15" t="n">
        <v>75.7957909508562</v>
      </c>
      <c r="G10" s="15" t="n">
        <v>81.075888010612</v>
      </c>
      <c r="H10" s="15" t="n">
        <v>80.7893439223614</v>
      </c>
      <c r="I10" s="15" t="n">
        <v>65.6649195058207</v>
      </c>
      <c r="J10" s="15" t="n">
        <v>77.2587393710535</v>
      </c>
      <c r="K10" s="15" t="n">
        <v>84.1644636929529</v>
      </c>
      <c r="L10" s="15" t="n">
        <v>72.0031320452121</v>
      </c>
      <c r="M10" s="15" t="n">
        <v>77.956742839526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4.1316385340306</v>
      </c>
      <c r="C11" s="15" t="n">
        <v>22.9695332148174</v>
      </c>
      <c r="D11" s="15" t="n">
        <v>25.6694759057536</v>
      </c>
      <c r="E11" s="15" t="n">
        <v>28.9820008621646</v>
      </c>
      <c r="F11" s="15" t="n">
        <v>26.1879254299542</v>
      </c>
      <c r="G11" s="15" t="n">
        <v>29.3124320890977</v>
      </c>
      <c r="H11" s="15" t="n">
        <v>36.7904837424877</v>
      </c>
      <c r="I11" s="15" t="n">
        <v>16.9675049628981</v>
      </c>
      <c r="J11" s="15" t="n">
        <v>34.414785158471</v>
      </c>
      <c r="K11" s="15" t="n">
        <v>35.6138023493873</v>
      </c>
      <c r="L11" s="15" t="n">
        <v>33.1489707133617</v>
      </c>
      <c r="M11" s="15" t="n">
        <v>49.810207490279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.70995862594156</v>
      </c>
      <c r="C12" s="15" t="n">
        <v>7.12694318094987</v>
      </c>
      <c r="D12" s="15" t="n">
        <v>6.29893075575113</v>
      </c>
      <c r="E12" s="15" t="n">
        <v>13.0537434311429</v>
      </c>
      <c r="F12" s="15" t="n">
        <v>9.54430186159067</v>
      </c>
      <c r="G12" s="15" t="n">
        <v>8.39737804194871</v>
      </c>
      <c r="H12" s="15" t="n">
        <v>8.55119775591648</v>
      </c>
      <c r="I12" s="15" t="n">
        <v>6.77241041919327</v>
      </c>
      <c r="J12" s="15" t="n">
        <v>9.45632077669372</v>
      </c>
      <c r="K12" s="15" t="n">
        <v>20.690978769593</v>
      </c>
      <c r="L12" s="15" t="n">
        <v>6.17127989817644</v>
      </c>
      <c r="M12" s="15" t="n">
        <v>11.08378400458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0.6476340799364</v>
      </c>
      <c r="C13" s="15" t="n">
        <v>41.4796655266019</v>
      </c>
      <c r="D13" s="15" t="n">
        <v>37.4066570359867</v>
      </c>
      <c r="E13" s="15" t="n">
        <v>35.7100968664541</v>
      </c>
      <c r="F13" s="15" t="n">
        <v>40.0635636593114</v>
      </c>
      <c r="G13" s="15" t="n">
        <v>43.3660778795656</v>
      </c>
      <c r="H13" s="15" t="n">
        <v>35.4476624239572</v>
      </c>
      <c r="I13" s="15" t="n">
        <v>41.9250041237293</v>
      </c>
      <c r="J13" s="15" t="n">
        <v>33.3876334358888</v>
      </c>
      <c r="K13" s="15" t="n">
        <v>27.8596825739726</v>
      </c>
      <c r="L13" s="15" t="n">
        <v>32.682881433674</v>
      </c>
      <c r="M13" s="15" t="n">
        <v>17.062751344664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4.4274483854273</v>
      </c>
      <c r="C14" s="15" t="n">
        <v>23.9102327395212</v>
      </c>
      <c r="D14" s="15" t="n">
        <v>25.4256626114616</v>
      </c>
      <c r="E14" s="15" t="n">
        <v>26.3388363806504</v>
      </c>
      <c r="F14" s="15" t="n">
        <v>26.8824573512849</v>
      </c>
      <c r="G14" s="15" t="n">
        <v>32.3932656536415</v>
      </c>
      <c r="H14" s="15" t="n">
        <v>5.39435032388834</v>
      </c>
      <c r="I14" s="15" t="n">
        <v>28.444120877418</v>
      </c>
      <c r="J14" s="15" t="n">
        <v>16.6551211331578</v>
      </c>
      <c r="K14" s="15" t="n">
        <v>38.2679719923816</v>
      </c>
      <c r="L14" s="15" t="n">
        <v>-0.454529804641379</v>
      </c>
      <c r="M14" s="15" t="n">
        <v>0.19641116240795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.1327675559892</v>
      </c>
      <c r="C15" s="15" t="n">
        <v>11.6871161077523</v>
      </c>
      <c r="D15" s="15" t="n">
        <v>11.2119324746117</v>
      </c>
      <c r="E15" s="15" t="n">
        <v>15.0394739754345</v>
      </c>
      <c r="F15" s="15" t="n">
        <v>7.42603036565441</v>
      </c>
      <c r="G15" s="15" t="n">
        <v>8.869128269064</v>
      </c>
      <c r="H15" s="15" t="n">
        <v>7.2480450367792</v>
      </c>
      <c r="I15" s="15" t="n">
        <v>12.4798982835885</v>
      </c>
      <c r="J15" s="15" t="n">
        <v>10.225940798681</v>
      </c>
      <c r="K15" s="15" t="n">
        <v>5.01058616180936</v>
      </c>
      <c r="L15" s="15" t="n">
        <v>14.2299690404616</v>
      </c>
      <c r="M15" s="15" t="n">
        <v>13.612006258521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4.4397840585835</v>
      </c>
      <c r="C16" s="15" t="n">
        <v>64.4026511527265</v>
      </c>
      <c r="D16" s="15" t="n">
        <v>63.3624049139267</v>
      </c>
      <c r="E16" s="15" t="n">
        <v>58.6216896439151</v>
      </c>
      <c r="F16" s="15" t="n">
        <v>65.6915122830607</v>
      </c>
      <c r="G16" s="15" t="n">
        <v>58.7376060772945</v>
      </c>
      <c r="H16" s="15" t="n">
        <v>87.3576046393325</v>
      </c>
      <c r="I16" s="15" t="n">
        <v>59.0759808389934</v>
      </c>
      <c r="J16" s="15" t="n">
        <v>73.1189380681612</v>
      </c>
      <c r="K16" s="15" t="n">
        <v>56.7214418458091</v>
      </c>
      <c r="L16" s="15" t="n">
        <v>86.2245607641797</v>
      </c>
      <c r="M16" s="15" t="n">
        <v>86.191582579070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.049447181325</v>
      </c>
      <c r="C17" s="15" t="n">
        <v>7.17349076964278</v>
      </c>
      <c r="D17" s="15" t="n">
        <v>6.01265878356474</v>
      </c>
      <c r="E17" s="15" t="n">
        <v>19.1241515158465</v>
      </c>
      <c r="F17" s="15" t="n">
        <v>10.1042786677955</v>
      </c>
      <c r="G17" s="15" t="n">
        <v>22.3382819333175</v>
      </c>
      <c r="H17" s="15" t="n">
        <v>-6.56826071697102</v>
      </c>
      <c r="I17" s="15" t="n">
        <v>6.58893866682725</v>
      </c>
      <c r="J17" s="15" t="n">
        <v>4.13980130289225</v>
      </c>
      <c r="K17" s="15" t="n">
        <v>27.4430218471438</v>
      </c>
      <c r="L17" s="15" t="n">
        <v>-14.2214287189676</v>
      </c>
      <c r="M17" s="15" t="n">
        <v>-8.2348397395438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5.5725516145727</v>
      </c>
      <c r="C20" s="15" t="n">
        <v>76.0897672604788</v>
      </c>
      <c r="D20" s="15" t="n">
        <v>74.5743373885384</v>
      </c>
      <c r="E20" s="15" t="n">
        <v>73.6611636193496</v>
      </c>
      <c r="F20" s="15" t="n">
        <v>73.1175426487151</v>
      </c>
      <c r="G20" s="15" t="n">
        <v>67.6067343463585</v>
      </c>
      <c r="H20" s="15" t="n">
        <v>94.6056496761117</v>
      </c>
      <c r="I20" s="15" t="n">
        <v>71.5558791225819</v>
      </c>
      <c r="J20" s="15" t="n">
        <v>83.3448788668422</v>
      </c>
      <c r="K20" s="15" t="n">
        <v>61.7320280076185</v>
      </c>
      <c r="L20" s="15" t="n">
        <v>100.454529804641</v>
      </c>
      <c r="M20" s="15" t="n">
        <v>99.80358883759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5.0430706935875</v>
      </c>
      <c r="C21" s="15" t="n">
        <v>75.4729934832723</v>
      </c>
      <c r="D21" s="15" t="n">
        <v>68.9771605909036</v>
      </c>
      <c r="E21" s="15" t="n">
        <v>83.1839556208675</v>
      </c>
      <c r="F21" s="15" t="n">
        <v>75.5164005163175</v>
      </c>
      <c r="G21" s="15" t="n">
        <v>88.1266013010426</v>
      </c>
      <c r="H21" s="15" t="n">
        <v>50.3663766440585</v>
      </c>
      <c r="I21" s="15" t="n">
        <v>82.4318341419388</v>
      </c>
      <c r="J21" s="15" t="n">
        <v>58.5948802656892</v>
      </c>
      <c r="K21" s="15" t="n">
        <v>85.5948998538244</v>
      </c>
      <c r="L21" s="15" t="n">
        <v>45.0615938051744</v>
      </c>
      <c r="M21" s="15" t="n">
        <v>32.655782046264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2.1893456201377</v>
      </c>
      <c r="C22" s="15" t="n">
        <v>14.8097238416992</v>
      </c>
      <c r="D22" s="15" t="n">
        <v>-0.336570184613912</v>
      </c>
      <c r="E22" s="15" t="n">
        <v>8.21776183610743</v>
      </c>
      <c r="F22" s="15" t="n">
        <v>8.25836564640605</v>
      </c>
      <c r="G22" s="15" t="n">
        <v>15.3189934281578</v>
      </c>
      <c r="H22" s="15" t="n">
        <v>-62.8570351603819</v>
      </c>
      <c r="I22" s="15" t="n">
        <v>-9.03038227512284</v>
      </c>
      <c r="J22" s="15" t="n">
        <v>-34.730171283573</v>
      </c>
      <c r="K22" s="15" t="n">
        <v>18.706562198527</v>
      </c>
      <c r="L22" s="15" t="n">
        <v>2051.18065912408</v>
      </c>
      <c r="M22" s="15" t="n">
        <v>1904.46171843393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40.88544773713</v>
      </c>
      <c r="C23" s="15" t="n">
        <v>135.288788537378</v>
      </c>
      <c r="D23" s="15" t="n">
        <v>172.778786463893</v>
      </c>
      <c r="E23" s="15" t="n">
        <v>135.28602969976</v>
      </c>
      <c r="F23" s="15" t="n">
        <v>166.785545944348</v>
      </c>
      <c r="G23" s="15" t="n">
        <v>151.842755296777</v>
      </c>
      <c r="H23" s="15" t="n">
        <v>169.571571732592</v>
      </c>
      <c r="I23" s="15" t="n">
        <v>143.08060367411</v>
      </c>
      <c r="J23" s="15" t="n">
        <v>126.058030463101</v>
      </c>
      <c r="K23" s="15" t="n">
        <v>159.320219326062</v>
      </c>
      <c r="L23" s="15" t="n">
        <v>122.633166178986</v>
      </c>
      <c r="M23" s="15" t="n">
        <v>118.72142038766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73.2451561880454</v>
      </c>
      <c r="C9" s="15" t="n">
        <v>72.4264326440022</v>
      </c>
      <c r="D9" s="15" t="n">
        <v>75.6735573448145</v>
      </c>
      <c r="E9" s="15" t="n">
        <v>74.1261744554966</v>
      </c>
      <c r="F9" s="15" t="n">
        <v>73.0507013800229</v>
      </c>
      <c r="G9" s="15" t="n">
        <v>73.8506083620742</v>
      </c>
      <c r="H9" s="15" t="n">
        <v>72.609253087839</v>
      </c>
      <c r="I9" s="15" t="n">
        <v>72.2174496372429</v>
      </c>
      <c r="J9" s="15" t="n">
        <v>74.8000240828635</v>
      </c>
      <c r="K9" s="15" t="n">
        <v>73.7962014637729</v>
      </c>
      <c r="L9" s="15" t="n">
        <v>71.8192530140689</v>
      </c>
      <c r="M9" s="15" t="n">
        <v>73.749176742727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6.7548438119546</v>
      </c>
      <c r="C10" s="15" t="n">
        <v>27.5735673559976</v>
      </c>
      <c r="D10" s="15" t="n">
        <v>24.3264426551856</v>
      </c>
      <c r="E10" s="15" t="n">
        <v>25.8738255445034</v>
      </c>
      <c r="F10" s="15" t="n">
        <v>26.9492986199769</v>
      </c>
      <c r="G10" s="15" t="n">
        <v>26.1493916379258</v>
      </c>
      <c r="H10" s="15" t="n">
        <v>27.390746912161</v>
      </c>
      <c r="I10" s="15" t="n">
        <v>27.7825503627571</v>
      </c>
      <c r="J10" s="15" t="n">
        <v>25.1999759171366</v>
      </c>
      <c r="K10" s="15" t="n">
        <v>26.2037985362271</v>
      </c>
      <c r="L10" s="15" t="n">
        <v>28.1807469859311</v>
      </c>
      <c r="M10" s="15" t="n">
        <v>26.250823257272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.85481120383572</v>
      </c>
      <c r="C11" s="15" t="n">
        <v>6.91188586916097</v>
      </c>
      <c r="D11" s="15" t="n">
        <v>6.39552761358047</v>
      </c>
      <c r="E11" s="15" t="n">
        <v>6.78616822473157</v>
      </c>
      <c r="F11" s="15" t="n">
        <v>7.19010223297212</v>
      </c>
      <c r="G11" s="15" t="n">
        <v>7.09343768974995</v>
      </c>
      <c r="H11" s="15" t="n">
        <v>6.21290127405612</v>
      </c>
      <c r="I11" s="15" t="n">
        <v>6.79504727592816</v>
      </c>
      <c r="J11" s="15" t="n">
        <v>6.35637348010581</v>
      </c>
      <c r="K11" s="15" t="n">
        <v>6.27666503788764</v>
      </c>
      <c r="L11" s="15" t="n">
        <v>7.23671532601921</v>
      </c>
      <c r="M11" s="15" t="n">
        <v>6.8298986196915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6.35217926869446</v>
      </c>
      <c r="C12" s="15" t="n">
        <v>5.67824453078449</v>
      </c>
      <c r="D12" s="15" t="n">
        <v>6.08871854230121</v>
      </c>
      <c r="E12" s="15" t="n">
        <v>6.87288954570085</v>
      </c>
      <c r="F12" s="15" t="n">
        <v>6.84357531949545</v>
      </c>
      <c r="G12" s="15" t="n">
        <v>6.71027382147689</v>
      </c>
      <c r="H12" s="15" t="n">
        <v>7.49366238110118</v>
      </c>
      <c r="I12" s="15" t="n">
        <v>6.54761289018633</v>
      </c>
      <c r="J12" s="15" t="n">
        <v>6.53323415867466</v>
      </c>
      <c r="K12" s="15" t="n">
        <v>7.4588482388244</v>
      </c>
      <c r="L12" s="15" t="n">
        <v>7.31775450084425</v>
      </c>
      <c r="M12" s="15" t="n">
        <v>6.6047171709323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3.5478533394244</v>
      </c>
      <c r="C13" s="15" t="n">
        <v>14.9834369560522</v>
      </c>
      <c r="D13" s="15" t="n">
        <v>11.8421964993039</v>
      </c>
      <c r="E13" s="15" t="n">
        <v>12.214767774071</v>
      </c>
      <c r="F13" s="15" t="n">
        <v>12.9156210675094</v>
      </c>
      <c r="G13" s="15" t="n">
        <v>12.345680126699</v>
      </c>
      <c r="H13" s="15" t="n">
        <v>13.6841832570037</v>
      </c>
      <c r="I13" s="15" t="n">
        <v>14.4398901966426</v>
      </c>
      <c r="J13" s="15" t="n">
        <v>12.3103682783561</v>
      </c>
      <c r="K13" s="15" t="n">
        <v>12.468285259515</v>
      </c>
      <c r="L13" s="15" t="n">
        <v>13.6262771590676</v>
      </c>
      <c r="M13" s="15" t="n">
        <v>12.816207466648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8.445562629972</v>
      </c>
      <c r="C14" s="15" t="n">
        <v>52.4506256409437</v>
      </c>
      <c r="D14" s="15" t="n">
        <v>48.1224994339569</v>
      </c>
      <c r="E14" s="15" t="n">
        <v>46.0165635555178</v>
      </c>
      <c r="F14" s="15" t="n">
        <v>46.3836230474956</v>
      </c>
      <c r="G14" s="15" t="n">
        <v>44.7596889927101</v>
      </c>
      <c r="H14" s="15" t="n">
        <v>43.2746238311536</v>
      </c>
      <c r="I14" s="15" t="n">
        <v>46.8121804195445</v>
      </c>
      <c r="J14" s="15" t="n">
        <v>47.0219352227146</v>
      </c>
      <c r="K14" s="15" t="n">
        <v>44.3059499927051</v>
      </c>
      <c r="L14" s="15" t="n">
        <v>45.4979972988475</v>
      </c>
      <c r="M14" s="15" t="n">
        <v>44.65128706100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2.1940966687742</v>
      </c>
      <c r="C15" s="15" t="n">
        <v>12.2410952995322</v>
      </c>
      <c r="D15" s="15" t="n">
        <v>13.293404244254</v>
      </c>
      <c r="E15" s="15" t="n">
        <v>12.2424304869916</v>
      </c>
      <c r="F15" s="15" t="n">
        <v>11.3617705904027</v>
      </c>
      <c r="G15" s="15" t="n">
        <v>12.6853437164512</v>
      </c>
      <c r="H15" s="15" t="n">
        <v>11.9137706425004</v>
      </c>
      <c r="I15" s="15" t="n">
        <v>12.4539480907824</v>
      </c>
      <c r="J15" s="15" t="n">
        <v>12.4871935912727</v>
      </c>
      <c r="K15" s="15" t="n">
        <v>11.5900929824529</v>
      </c>
      <c r="L15" s="15" t="n">
        <v>11.3193740121208</v>
      </c>
      <c r="M15" s="15" t="n">
        <v>13.093899825000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.3603407012539</v>
      </c>
      <c r="C16" s="15" t="n">
        <v>35.3082790595241</v>
      </c>
      <c r="D16" s="15" t="n">
        <v>38.5840963217892</v>
      </c>
      <c r="E16" s="15" t="n">
        <v>41.7410059574907</v>
      </c>
      <c r="F16" s="15" t="n">
        <v>42.2546063621015</v>
      </c>
      <c r="G16" s="15" t="n">
        <v>42.5549672908388</v>
      </c>
      <c r="H16" s="15" t="n">
        <v>44.811605526346</v>
      </c>
      <c r="I16" s="15" t="n">
        <v>40.7338714896732</v>
      </c>
      <c r="J16" s="15" t="n">
        <v>40.4908711860127</v>
      </c>
      <c r="K16" s="15" t="n">
        <v>44.103957024842</v>
      </c>
      <c r="L16" s="15" t="n">
        <v>43.1826286890316</v>
      </c>
      <c r="M16" s="15" t="n">
        <v>42.254813113994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2.6054968892993</v>
      </c>
      <c r="C17" s="15" t="n">
        <v>-7.73471170352647</v>
      </c>
      <c r="D17" s="15" t="n">
        <v>-14.2576536666036</v>
      </c>
      <c r="E17" s="15" t="n">
        <v>-15.8671804129872</v>
      </c>
      <c r="F17" s="15" t="n">
        <v>-15.3053077421246</v>
      </c>
      <c r="G17" s="15" t="n">
        <v>-16.4055756529129</v>
      </c>
      <c r="H17" s="15" t="n">
        <v>-17.420858614185</v>
      </c>
      <c r="I17" s="15" t="n">
        <v>-12.9513211269161</v>
      </c>
      <c r="J17" s="15" t="n">
        <v>-15.2908952688761</v>
      </c>
      <c r="K17" s="15" t="n">
        <v>-17.9001584886149</v>
      </c>
      <c r="L17" s="15" t="n">
        <v>-15.0018817031005</v>
      </c>
      <c r="M17" s="15" t="n">
        <v>-16.003989856721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1.5544373700281</v>
      </c>
      <c r="C20" s="15" t="n">
        <v>47.5493743590563</v>
      </c>
      <c r="D20" s="15" t="n">
        <v>51.8775005660432</v>
      </c>
      <c r="E20" s="15" t="n">
        <v>53.9834364444823</v>
      </c>
      <c r="F20" s="15" t="n">
        <v>53.6163769525042</v>
      </c>
      <c r="G20" s="15" t="n">
        <v>55.24031100729</v>
      </c>
      <c r="H20" s="15" t="n">
        <v>56.7253761688464</v>
      </c>
      <c r="I20" s="15" t="n">
        <v>53.1878195804556</v>
      </c>
      <c r="J20" s="15" t="n">
        <v>52.9780647772854</v>
      </c>
      <c r="K20" s="15" t="n">
        <v>55.6940500072949</v>
      </c>
      <c r="L20" s="15" t="n">
        <v>54.5020027011525</v>
      </c>
      <c r="M20" s="15" t="n">
        <v>55.348712938995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50.5585882987159</v>
      </c>
      <c r="C21" s="15" t="n">
        <v>58.5179511354954</v>
      </c>
      <c r="D21" s="15" t="n">
        <v>46.472294937433</v>
      </c>
      <c r="E21" s="15" t="n">
        <v>45.7287908662548</v>
      </c>
      <c r="F21" s="15" t="n">
        <v>46.7622304126516</v>
      </c>
      <c r="G21" s="15" t="n">
        <v>44.779623064775</v>
      </c>
      <c r="H21" s="15" t="n">
        <v>47.2597341455526</v>
      </c>
      <c r="I21" s="15" t="n">
        <v>51.5234676187105</v>
      </c>
      <c r="J21" s="15" t="n">
        <v>46.5379031991294</v>
      </c>
      <c r="K21" s="15" t="n">
        <v>45.1821896323617</v>
      </c>
      <c r="L21" s="15" t="n">
        <v>48.5010577071044</v>
      </c>
      <c r="M21" s="15" t="n">
        <v>45.961449610930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.09465793525435</v>
      </c>
      <c r="C22" s="15" t="n">
        <v>1.86907187826758</v>
      </c>
      <c r="D22" s="15" t="n">
        <v>0.206996690558428</v>
      </c>
      <c r="E22" s="15" t="n">
        <v>0.314194031719243</v>
      </c>
      <c r="F22" s="15" t="n">
        <v>0.677532912241358</v>
      </c>
      <c r="G22" s="15" t="n">
        <v>1.05252371611949</v>
      </c>
      <c r="H22" s="15" t="n">
        <v>-0.020591038841825</v>
      </c>
      <c r="I22" s="15" t="n">
        <v>1.73598064091599</v>
      </c>
      <c r="J22" s="15" t="n">
        <v>0.56320257789434</v>
      </c>
      <c r="K22" s="15" t="n">
        <v>-0.0949871120705634</v>
      </c>
      <c r="L22" s="15" t="n">
        <v>0.904055894575316</v>
      </c>
      <c r="M22" s="15" t="n">
        <v>0.171258358144485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7.1676720113484</v>
      </c>
      <c r="C23" s="15" t="n">
        <v>16.4744795137833</v>
      </c>
      <c r="D23" s="15" t="n">
        <v>15.9259950242441</v>
      </c>
      <c r="E23" s="15" t="n">
        <v>16.783743302376</v>
      </c>
      <c r="F23" s="15" t="n">
        <v>18.5532573965659</v>
      </c>
      <c r="G23" s="15" t="n">
        <v>17.9287252472418</v>
      </c>
      <c r="H23" s="15" t="n">
        <v>17.8814115015546</v>
      </c>
      <c r="I23" s="15" t="n">
        <v>19.8351243487282</v>
      </c>
      <c r="J23" s="15" t="n">
        <v>17.4999536026321</v>
      </c>
      <c r="K23" s="15" t="n">
        <v>16.4085952516711</v>
      </c>
      <c r="L23" s="15" t="n">
        <v>17.3624036627855</v>
      </c>
      <c r="M23" s="15" t="n">
        <v>16.9835773533692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4.8139045443217</v>
      </c>
      <c r="C9" s="15" t="n">
        <v>27.4772259360075</v>
      </c>
      <c r="D9" s="15" t="n">
        <v>15.6858929834357</v>
      </c>
      <c r="E9" s="15" t="n">
        <v>31.7006061140678</v>
      </c>
      <c r="F9" s="15" t="n">
        <v>41.7699350847382</v>
      </c>
      <c r="G9" s="15" t="n">
        <v>52.9983229107071</v>
      </c>
      <c r="H9" s="15" t="n">
        <v>15.6246535711943</v>
      </c>
      <c r="I9" s="15" t="n">
        <v>31.1869170692951</v>
      </c>
      <c r="J9" s="15" t="n">
        <v>35.3061394969205</v>
      </c>
      <c r="K9" s="15" t="n">
        <v>35.8214416684809</v>
      </c>
      <c r="L9" s="15" t="n">
        <v>20.5215200253115</v>
      </c>
      <c r="M9" s="15" t="n">
        <v>27.752278462911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5.1860954556783</v>
      </c>
      <c r="C10" s="15" t="n">
        <v>72.5227740639925</v>
      </c>
      <c r="D10" s="15" t="n">
        <v>84.3141070165643</v>
      </c>
      <c r="E10" s="15" t="n">
        <v>68.2993938859322</v>
      </c>
      <c r="F10" s="15" t="n">
        <v>58.2300649152618</v>
      </c>
      <c r="G10" s="15" t="n">
        <v>47.0016770892929</v>
      </c>
      <c r="H10" s="15" t="n">
        <v>84.3753464288057</v>
      </c>
      <c r="I10" s="15" t="n">
        <v>68.8130829307049</v>
      </c>
      <c r="J10" s="15" t="n">
        <v>64.6938605030795</v>
      </c>
      <c r="K10" s="15" t="n">
        <v>64.1785583315191</v>
      </c>
      <c r="L10" s="15" t="n">
        <v>79.4784799746885</v>
      </c>
      <c r="M10" s="15" t="n">
        <v>72.247721537088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9.2744001560112</v>
      </c>
      <c r="C11" s="15" t="n">
        <v>29.0116090824539</v>
      </c>
      <c r="D11" s="15" t="n">
        <v>16.1288897516618</v>
      </c>
      <c r="E11" s="15" t="n">
        <v>17.5418434840983</v>
      </c>
      <c r="F11" s="15" t="n">
        <v>15.1083558043479</v>
      </c>
      <c r="G11" s="15" t="n">
        <v>13.3887430289699</v>
      </c>
      <c r="H11" s="15" t="n">
        <v>21.4694373555068</v>
      </c>
      <c r="I11" s="15" t="n">
        <v>40.1967813511574</v>
      </c>
      <c r="J11" s="15" t="n">
        <v>25.4846021634944</v>
      </c>
      <c r="K11" s="15" t="n">
        <v>17.199133662618</v>
      </c>
      <c r="L11" s="15" t="n">
        <v>26.328419167847</v>
      </c>
      <c r="M11" s="15" t="n">
        <v>30.199022741624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82724555101062</v>
      </c>
      <c r="C12" s="15" t="n">
        <v>8.63936401077447</v>
      </c>
      <c r="D12" s="15" t="n">
        <v>7.23843486586943</v>
      </c>
      <c r="E12" s="15" t="n">
        <v>6.57362762206124</v>
      </c>
      <c r="F12" s="15" t="n">
        <v>2.34127711755517</v>
      </c>
      <c r="G12" s="15" t="n">
        <v>3.00874753999352</v>
      </c>
      <c r="H12" s="15" t="n">
        <v>6.35994379654133</v>
      </c>
      <c r="I12" s="15" t="n">
        <v>2.95152301259823</v>
      </c>
      <c r="J12" s="15" t="n">
        <v>17.6748655815635</v>
      </c>
      <c r="K12" s="15" t="n">
        <v>4.63057403359507</v>
      </c>
      <c r="L12" s="15" t="n">
        <v>16.5536668764934</v>
      </c>
      <c r="M12" s="15" t="n">
        <v>0.6838879205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.0844497486565</v>
      </c>
      <c r="C13" s="15" t="n">
        <v>34.8718009707641</v>
      </c>
      <c r="D13" s="15" t="n">
        <v>60.9467823990331</v>
      </c>
      <c r="E13" s="15" t="n">
        <v>44.1839227797726</v>
      </c>
      <c r="F13" s="15" t="n">
        <v>40.7804319933587</v>
      </c>
      <c r="G13" s="15" t="n">
        <v>30.6041865203295</v>
      </c>
      <c r="H13" s="15" t="n">
        <v>56.5459652767576</v>
      </c>
      <c r="I13" s="15" t="n">
        <v>25.6647785669493</v>
      </c>
      <c r="J13" s="15" t="n">
        <v>21.5343927580217</v>
      </c>
      <c r="K13" s="15" t="n">
        <v>42.3488506353061</v>
      </c>
      <c r="L13" s="15" t="n">
        <v>36.5963939303481</v>
      </c>
      <c r="M13" s="15" t="n">
        <v>41.364810874929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8.3201474369995</v>
      </c>
      <c r="C14" s="15" t="n">
        <v>22.2316978465029</v>
      </c>
      <c r="D14" s="15" t="n">
        <v>45.8459646355488</v>
      </c>
      <c r="E14" s="15" t="n">
        <v>29.3333560098419</v>
      </c>
      <c r="F14" s="15" t="n">
        <v>29.0833405064585</v>
      </c>
      <c r="G14" s="15" t="n">
        <v>20.078172640053</v>
      </c>
      <c r="H14" s="15" t="n">
        <v>-5.29517748087138</v>
      </c>
      <c r="I14" s="15" t="n">
        <v>23.6364507247312</v>
      </c>
      <c r="J14" s="15" t="n">
        <v>29.25326269616</v>
      </c>
      <c r="K14" s="15" t="n">
        <v>-2.55916255594969</v>
      </c>
      <c r="L14" s="15" t="n">
        <v>32.0616777967817</v>
      </c>
      <c r="M14" s="15" t="n">
        <v>6.979222564222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7.40037603831979</v>
      </c>
      <c r="C15" s="15" t="n">
        <v>10.4915906620041</v>
      </c>
      <c r="D15" s="15" t="n">
        <v>1.63733728379539</v>
      </c>
      <c r="E15" s="15" t="n">
        <v>12.0317359847737</v>
      </c>
      <c r="F15" s="15" t="n">
        <v>6.22291471301052</v>
      </c>
      <c r="G15" s="15" t="n">
        <v>10.9157641635276</v>
      </c>
      <c r="H15" s="15" t="n">
        <v>5.87293921610521</v>
      </c>
      <c r="I15" s="15" t="n">
        <v>6.87391038184405</v>
      </c>
      <c r="J15" s="15" t="n">
        <v>12.5567524019277</v>
      </c>
      <c r="K15" s="15" t="n">
        <v>11.0017386947587</v>
      </c>
      <c r="L15" s="15" t="n">
        <v>4.33007471602092</v>
      </c>
      <c r="M15" s="15" t="n">
        <v>5.4774818677707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4.2794765246807</v>
      </c>
      <c r="C16" s="15" t="n">
        <v>67.276711491493</v>
      </c>
      <c r="D16" s="15" t="n">
        <v>52.5166980806559</v>
      </c>
      <c r="E16" s="15" t="n">
        <v>58.6349080053844</v>
      </c>
      <c r="F16" s="15" t="n">
        <v>64.693744780531</v>
      </c>
      <c r="G16" s="15" t="n">
        <v>69.0060631964193</v>
      </c>
      <c r="H16" s="15" t="n">
        <v>99.4222382647662</v>
      </c>
      <c r="I16" s="15" t="n">
        <v>69.4896388934248</v>
      </c>
      <c r="J16" s="15" t="n">
        <v>58.1899849019123</v>
      </c>
      <c r="K16" s="15" t="n">
        <v>91.557423861191</v>
      </c>
      <c r="L16" s="15" t="n">
        <v>63.6082474871974</v>
      </c>
      <c r="M16" s="15" t="n">
        <v>87.543295568006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0.906618930997605</v>
      </c>
      <c r="C17" s="15" t="n">
        <v>5.24606257249944</v>
      </c>
      <c r="D17" s="15" t="n">
        <v>31.7974089359085</v>
      </c>
      <c r="E17" s="15" t="n">
        <v>9.66448588054779</v>
      </c>
      <c r="F17" s="15" t="n">
        <v>-6.46367986526917</v>
      </c>
      <c r="G17" s="15" t="n">
        <v>-22.0043861071264</v>
      </c>
      <c r="H17" s="15" t="n">
        <v>-15.0468918359605</v>
      </c>
      <c r="I17" s="15" t="n">
        <v>-0.676555962719875</v>
      </c>
      <c r="J17" s="15" t="n">
        <v>6.50387560116726</v>
      </c>
      <c r="K17" s="15" t="n">
        <v>-27.3788655296718</v>
      </c>
      <c r="L17" s="15" t="n">
        <v>15.8702324874911</v>
      </c>
      <c r="M17" s="15" t="n">
        <v>-15.295574030918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1.6798525630005</v>
      </c>
      <c r="C20" s="15" t="n">
        <v>77.7683021534971</v>
      </c>
      <c r="D20" s="15" t="n">
        <v>54.1540353644512</v>
      </c>
      <c r="E20" s="15" t="n">
        <v>70.6666439901581</v>
      </c>
      <c r="F20" s="15" t="n">
        <v>70.9166594935415</v>
      </c>
      <c r="G20" s="15" t="n">
        <v>79.921827359947</v>
      </c>
      <c r="H20" s="15" t="n">
        <v>105.295177480871</v>
      </c>
      <c r="I20" s="15" t="n">
        <v>76.3635492752689</v>
      </c>
      <c r="J20" s="15" t="n">
        <v>70.74673730384</v>
      </c>
      <c r="K20" s="15" t="n">
        <v>102.55916255595</v>
      </c>
      <c r="L20" s="15" t="n">
        <v>67.9383222032183</v>
      </c>
      <c r="M20" s="15" t="n">
        <v>93.020777435777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1.4251231993759</v>
      </c>
      <c r="C21" s="15" t="n">
        <v>64.6749283918855</v>
      </c>
      <c r="D21" s="15" t="n">
        <v>129.83530906719</v>
      </c>
      <c r="E21" s="15" t="n">
        <v>86.5654132128472</v>
      </c>
      <c r="F21" s="15" t="n">
        <v>66.6551445695427</v>
      </c>
      <c r="G21" s="15" t="n">
        <v>48.7101169134181</v>
      </c>
      <c r="H21" s="15" t="n">
        <v>63.2714674012643</v>
      </c>
      <c r="I21" s="15" t="n">
        <v>41.1806738892915</v>
      </c>
      <c r="J21" s="15" t="n">
        <v>67.3814547394678</v>
      </c>
      <c r="K21" s="15" t="n">
        <v>51.3114313265585</v>
      </c>
      <c r="L21" s="15" t="n">
        <v>83.5584423506388</v>
      </c>
      <c r="M21" s="15" t="n">
        <v>48.03188927563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0608668931907</v>
      </c>
      <c r="C22" s="15" t="n">
        <v>0.731856754004845</v>
      </c>
      <c r="D22" s="15" t="n">
        <v>64.6795598003385</v>
      </c>
      <c r="E22" s="15" t="n">
        <v>14.5345870082831</v>
      </c>
      <c r="F22" s="15" t="n">
        <v>5.54270706694219</v>
      </c>
      <c r="G22" s="15" t="n">
        <v>20.905242792868</v>
      </c>
      <c r="H22" s="15" t="n">
        <v>137.830241301623</v>
      </c>
      <c r="I22" s="15" t="n">
        <v>-1.90883851958309</v>
      </c>
      <c r="J22" s="15" t="n">
        <v>-1.90038913184186</v>
      </c>
      <c r="K22" s="15" t="n">
        <v>50.3292745527991</v>
      </c>
      <c r="L22" s="15" t="n">
        <v>28.529657721626</v>
      </c>
      <c r="M22" s="15" t="n">
        <v>-72.7731838388222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47.59610238392</v>
      </c>
      <c r="C23" s="15" t="n">
        <v>216.867059984473</v>
      </c>
      <c r="D23" s="15" t="n">
        <v>266.629963632137</v>
      </c>
      <c r="E23" s="15" t="n">
        <v>172.338066499933</v>
      </c>
      <c r="F23" s="15" t="n">
        <v>89.9138233768577</v>
      </c>
      <c r="G23" s="15" t="n">
        <v>77.7343199864885</v>
      </c>
      <c r="H23" s="15" t="n">
        <v>245.584603044853</v>
      </c>
      <c r="I23" s="15" t="n">
        <v>253.913706015618</v>
      </c>
      <c r="J23" s="15" t="n">
        <v>77.1861125903059</v>
      </c>
      <c r="K23" s="15" t="n">
        <v>189.942060358741</v>
      </c>
      <c r="L23" s="15" t="n">
        <v>142.294437070261</v>
      </c>
      <c r="M23" s="15" t="n">
        <v>220.304738601234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2.0233839622891</v>
      </c>
      <c r="C9" s="15" t="n">
        <v>47.229288844635</v>
      </c>
      <c r="D9" s="15" t="n">
        <v>44.8564837740328</v>
      </c>
      <c r="E9" s="15" t="n">
        <v>46.4307432616522</v>
      </c>
      <c r="F9" s="15" t="n">
        <v>68.3917201279834</v>
      </c>
      <c r="G9" s="15" t="n">
        <v>20.5625457147501</v>
      </c>
      <c r="H9" s="15" t="n">
        <v>39.6507891709954</v>
      </c>
      <c r="I9" s="15" t="n">
        <v>42.6981992641413</v>
      </c>
      <c r="J9" s="15" t="n">
        <v>31.0056082207541</v>
      </c>
      <c r="K9" s="15" t="n">
        <v>45.554512774310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7.9766160377109</v>
      </c>
      <c r="C10" s="15" t="n">
        <v>52.770711155365</v>
      </c>
      <c r="D10" s="15" t="n">
        <v>55.1435162259672</v>
      </c>
      <c r="E10" s="15" t="n">
        <v>53.5692567383479</v>
      </c>
      <c r="F10" s="15" t="n">
        <v>31.6082798720166</v>
      </c>
      <c r="G10" s="15" t="n">
        <v>79.4374542852499</v>
      </c>
      <c r="H10" s="15" t="n">
        <v>60.3492108290046</v>
      </c>
      <c r="I10" s="15" t="n">
        <v>57.3018007358587</v>
      </c>
      <c r="J10" s="15" t="n">
        <v>68.9943917792459</v>
      </c>
      <c r="K10" s="15" t="n">
        <v>54.445487225689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70299436303425</v>
      </c>
      <c r="C11" s="15" t="n">
        <v>9.06738588001122</v>
      </c>
      <c r="D11" s="15" t="n">
        <v>16.1072952642897</v>
      </c>
      <c r="E11" s="15" t="n">
        <v>9.14918359978641</v>
      </c>
      <c r="F11" s="15" t="n">
        <v>5.10029180840731</v>
      </c>
      <c r="G11" s="15" t="n">
        <v>6.00765461262863</v>
      </c>
      <c r="H11" s="15" t="n">
        <v>8.49006910548287</v>
      </c>
      <c r="I11" s="15" t="n">
        <v>6.68803484566657</v>
      </c>
      <c r="J11" s="15" t="n">
        <v>9.06998880784611</v>
      </c>
      <c r="K11" s="15" t="n">
        <v>7.20601969838466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44193645341343</v>
      </c>
      <c r="C12" s="15" t="n">
        <v>6.10434847590512</v>
      </c>
      <c r="D12" s="15" t="n">
        <v>3.25268162109311</v>
      </c>
      <c r="E12" s="15" t="n">
        <v>3.43734931381142</v>
      </c>
      <c r="F12" s="15" t="n">
        <v>2.32311132339251</v>
      </c>
      <c r="G12" s="15" t="n">
        <v>21.2850067500315</v>
      </c>
      <c r="H12" s="15" t="n">
        <v>2.87347748434791</v>
      </c>
      <c r="I12" s="15" t="n">
        <v>13.8424145917646</v>
      </c>
      <c r="J12" s="15" t="n">
        <v>3.67820552251817</v>
      </c>
      <c r="K12" s="15" t="n">
        <v>6.54287430812188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5.8316852212632</v>
      </c>
      <c r="C13" s="15" t="n">
        <v>37.5989767994487</v>
      </c>
      <c r="D13" s="15" t="n">
        <v>35.7835393405844</v>
      </c>
      <c r="E13" s="15" t="n">
        <v>40.98272382475</v>
      </c>
      <c r="F13" s="15" t="n">
        <v>24.1848767402168</v>
      </c>
      <c r="G13" s="15" t="n">
        <v>52.1447929225898</v>
      </c>
      <c r="H13" s="15" t="n">
        <v>48.9856642391738</v>
      </c>
      <c r="I13" s="15" t="n">
        <v>36.7713512984276</v>
      </c>
      <c r="J13" s="15" t="n">
        <v>56.2461974488816</v>
      </c>
      <c r="K13" s="15" t="n">
        <v>40.6965932191828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5.4156755830466</v>
      </c>
      <c r="C14" s="15" t="n">
        <v>31.956604687637</v>
      </c>
      <c r="D14" s="15" t="n">
        <v>40.2420124386798</v>
      </c>
      <c r="E14" s="15" t="n">
        <v>47.0245050589974</v>
      </c>
      <c r="F14" s="15" t="n">
        <v>44.8833006621214</v>
      </c>
      <c r="G14" s="15" t="n">
        <v>44.7604469189853</v>
      </c>
      <c r="H14" s="15" t="n">
        <v>65.5319689362855</v>
      </c>
      <c r="I14" s="15" t="n">
        <v>31.9540591579323</v>
      </c>
      <c r="J14" s="15" t="n">
        <v>60.7567781615749</v>
      </c>
      <c r="K14" s="15" t="n">
        <v>31.3034526982365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.9254951521116</v>
      </c>
      <c r="C15" s="15" t="n">
        <v>24.4345053425739</v>
      </c>
      <c r="D15" s="15" t="n">
        <v>11.0574853212115</v>
      </c>
      <c r="E15" s="15" t="n">
        <v>14.5782017122733</v>
      </c>
      <c r="F15" s="15" t="n">
        <v>7.29460340133849</v>
      </c>
      <c r="G15" s="15" t="n">
        <v>2.00988602316464</v>
      </c>
      <c r="H15" s="15" t="n">
        <v>2.74937055161126</v>
      </c>
      <c r="I15" s="15" t="n">
        <v>18.2547157152314</v>
      </c>
      <c r="J15" s="15" t="n">
        <v>7.87027217702492</v>
      </c>
      <c r="K15" s="15" t="n">
        <v>9.47488820566864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.6588292648419</v>
      </c>
      <c r="C16" s="15" t="n">
        <v>43.6088899697891</v>
      </c>
      <c r="D16" s="15" t="n">
        <v>48.7005022401087</v>
      </c>
      <c r="E16" s="15" t="n">
        <v>38.3972932287294</v>
      </c>
      <c r="F16" s="15" t="n">
        <v>47.8220959365402</v>
      </c>
      <c r="G16" s="15" t="n">
        <v>53.2296670578501</v>
      </c>
      <c r="H16" s="15" t="n">
        <v>31.7186605121033</v>
      </c>
      <c r="I16" s="15" t="n">
        <v>49.7912251268363</v>
      </c>
      <c r="J16" s="15" t="n">
        <v>31.3729496614002</v>
      </c>
      <c r="K16" s="15" t="n">
        <v>59.2216590960949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.31778677286908</v>
      </c>
      <c r="C17" s="15" t="n">
        <v>9.16182118557593</v>
      </c>
      <c r="D17" s="15" t="n">
        <v>6.44301398585853</v>
      </c>
      <c r="E17" s="15" t="n">
        <v>15.1719635096185</v>
      </c>
      <c r="F17" s="15" t="n">
        <v>-16.2138160645236</v>
      </c>
      <c r="G17" s="15" t="n">
        <v>26.2077872273999</v>
      </c>
      <c r="H17" s="15" t="n">
        <v>28.6305503169014</v>
      </c>
      <c r="I17" s="15" t="n">
        <v>7.51057560902243</v>
      </c>
      <c r="J17" s="15" t="n">
        <v>37.6214421178457</v>
      </c>
      <c r="K17" s="15" t="n">
        <v>-4.776171870405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4.5843244169534</v>
      </c>
      <c r="C20" s="15" t="n">
        <v>68.043395312363</v>
      </c>
      <c r="D20" s="15" t="n">
        <v>59.7579875613202</v>
      </c>
      <c r="E20" s="15" t="n">
        <v>52.9754949410027</v>
      </c>
      <c r="F20" s="15" t="n">
        <v>55.1166993378787</v>
      </c>
      <c r="G20" s="15" t="n">
        <v>55.2395530810147</v>
      </c>
      <c r="H20" s="15" t="n">
        <v>34.4680310637145</v>
      </c>
      <c r="I20" s="15" t="n">
        <v>68.0459408420677</v>
      </c>
      <c r="J20" s="15" t="n">
        <v>39.2432218384251</v>
      </c>
      <c r="K20" s="15" t="n">
        <v>68.6965473017635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2.0644620386824</v>
      </c>
      <c r="C21" s="15" t="n">
        <v>100.216550583219</v>
      </c>
      <c r="D21" s="15" t="n">
        <v>80.1556845742919</v>
      </c>
      <c r="E21" s="15" t="n">
        <v>115.685428329426</v>
      </c>
      <c r="F21" s="15" t="n">
        <v>55.4304188147365</v>
      </c>
      <c r="G21" s="15" t="n">
        <v>137.949011765972</v>
      </c>
      <c r="H21" s="15" t="n">
        <v>163.497262766608</v>
      </c>
      <c r="I21" s="15" t="n">
        <v>101.651979362349</v>
      </c>
      <c r="J21" s="15" t="n">
        <v>191.0065952298</v>
      </c>
      <c r="K21" s="15" t="n">
        <v>79.767213969221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0.9787486191813</v>
      </c>
      <c r="C22" s="15" t="n">
        <v>23.8007067780571</v>
      </c>
      <c r="D22" s="15" t="n">
        <v>-5.20129212151078</v>
      </c>
      <c r="E22" s="15" t="n">
        <v>15.5853027772638</v>
      </c>
      <c r="F22" s="15" t="n">
        <v>7.35207956260688</v>
      </c>
      <c r="G22" s="15" t="n">
        <v>32.3095492041249</v>
      </c>
      <c r="H22" s="15" t="n">
        <v>17.5732761550121</v>
      </c>
      <c r="I22" s="15" t="n">
        <v>13.0037417371723</v>
      </c>
      <c r="J22" s="15" t="n">
        <v>11.0520750995027</v>
      </c>
      <c r="K22" s="15" t="n">
        <v>0.351583119571077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9.3398842103522</v>
      </c>
      <c r="C23" s="15" t="n">
        <v>109.011755252094</v>
      </c>
      <c r="D23" s="15" t="n">
        <v>105.080730317254</v>
      </c>
      <c r="E23" s="15" t="n">
        <v>114.733116553571</v>
      </c>
      <c r="F23" s="15" t="n">
        <v>69.5750627080829</v>
      </c>
      <c r="G23" s="15" t="n">
        <v>146.629423661346</v>
      </c>
      <c r="H23" s="15" t="n">
        <v>120.627378038103</v>
      </c>
      <c r="I23" s="15" t="n">
        <v>124.07844566061</v>
      </c>
      <c r="J23" s="15" t="n">
        <v>103.414506645606</v>
      </c>
      <c r="K23" s="15" t="n">
        <v>188.521429556045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5.90960521467</v>
      </c>
      <c r="C9" s="15" t="n">
        <v>41.6534860895581</v>
      </c>
      <c r="D9" s="15" t="n">
        <v>54.8641701227593</v>
      </c>
      <c r="E9" s="15" t="n">
        <v>52.654982317027</v>
      </c>
      <c r="F9" s="15" t="n">
        <v>48.2344066172834</v>
      </c>
      <c r="G9" s="15" t="n">
        <v>44.5760583073562</v>
      </c>
      <c r="H9" s="15" t="n">
        <v>40.6764369573848</v>
      </c>
      <c r="I9" s="15" t="n">
        <v>38.991942418746</v>
      </c>
      <c r="J9" s="15" t="n">
        <v>41.8223709350957</v>
      </c>
      <c r="K9" s="15" t="n">
        <v>45.9602575792395</v>
      </c>
      <c r="L9" s="15" t="n">
        <v>33.3723694429104</v>
      </c>
      <c r="M9" s="15" t="n">
        <v>39.539345966961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4.09039478533</v>
      </c>
      <c r="C10" s="15" t="n">
        <v>58.3465139104419</v>
      </c>
      <c r="D10" s="15" t="n">
        <v>45.1358298772407</v>
      </c>
      <c r="E10" s="15" t="n">
        <v>47.345017682973</v>
      </c>
      <c r="F10" s="15" t="n">
        <v>51.7655933827166</v>
      </c>
      <c r="G10" s="15" t="n">
        <v>55.4239416926438</v>
      </c>
      <c r="H10" s="15" t="n">
        <v>59.3235630426152</v>
      </c>
      <c r="I10" s="15" t="n">
        <v>61.008057581254</v>
      </c>
      <c r="J10" s="15" t="n">
        <v>58.1776290649043</v>
      </c>
      <c r="K10" s="15" t="n">
        <v>54.0397424207605</v>
      </c>
      <c r="L10" s="15" t="n">
        <v>66.6276305570896</v>
      </c>
      <c r="M10" s="15" t="n">
        <v>60.46065403303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19115709268573</v>
      </c>
      <c r="C11" s="15" t="n">
        <v>8.87448768161552</v>
      </c>
      <c r="D11" s="15" t="n">
        <v>5.18779935103391</v>
      </c>
      <c r="E11" s="15" t="n">
        <v>6.88952516455972</v>
      </c>
      <c r="F11" s="15" t="n">
        <v>8.30027656703066</v>
      </c>
      <c r="G11" s="15" t="n">
        <v>14.9188138570277</v>
      </c>
      <c r="H11" s="15" t="n">
        <v>7.68571777289285</v>
      </c>
      <c r="I11" s="15" t="n">
        <v>4.46726965426545</v>
      </c>
      <c r="J11" s="15" t="n">
        <v>4.94463014336289</v>
      </c>
      <c r="K11" s="15" t="n">
        <v>6.54072484630141</v>
      </c>
      <c r="L11" s="15" t="n">
        <v>7.21957160684797</v>
      </c>
      <c r="M11" s="15" t="n">
        <v>9.0005433624293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03143643957186</v>
      </c>
      <c r="C12" s="15" t="n">
        <v>4.32941737366829</v>
      </c>
      <c r="D12" s="15" t="n">
        <v>2.69132666287105</v>
      </c>
      <c r="E12" s="15" t="n">
        <v>3.50192667176606</v>
      </c>
      <c r="F12" s="15" t="n">
        <v>3.9799080878158</v>
      </c>
      <c r="G12" s="15" t="n">
        <v>6.30896719417373</v>
      </c>
      <c r="H12" s="15" t="n">
        <v>11.6505742642639</v>
      </c>
      <c r="I12" s="15" t="n">
        <v>14.6008752897152</v>
      </c>
      <c r="J12" s="15" t="n">
        <v>12.0285346068002</v>
      </c>
      <c r="K12" s="15" t="n">
        <v>2.35124168936902</v>
      </c>
      <c r="L12" s="15" t="n">
        <v>5.05072180288212</v>
      </c>
      <c r="M12" s="15" t="n">
        <v>13.9192499155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.8678012530724</v>
      </c>
      <c r="C13" s="15" t="n">
        <v>45.1426088551581</v>
      </c>
      <c r="D13" s="15" t="n">
        <v>37.2567038633357</v>
      </c>
      <c r="E13" s="15" t="n">
        <v>36.9535658466472</v>
      </c>
      <c r="F13" s="15" t="n">
        <v>39.4854087278701</v>
      </c>
      <c r="G13" s="15" t="n">
        <v>34.1961606414424</v>
      </c>
      <c r="H13" s="15" t="n">
        <v>39.9872710054585</v>
      </c>
      <c r="I13" s="15" t="n">
        <v>41.9399126372734</v>
      </c>
      <c r="J13" s="15" t="n">
        <v>41.2044643147412</v>
      </c>
      <c r="K13" s="15" t="n">
        <v>45.1477758850901</v>
      </c>
      <c r="L13" s="15" t="n">
        <v>54.3573371473595</v>
      </c>
      <c r="M13" s="15" t="n">
        <v>37.540860755080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3.0076186846663</v>
      </c>
      <c r="C14" s="15" t="n">
        <v>32.6369168892828</v>
      </c>
      <c r="D14" s="15" t="n">
        <v>40.6495055863353</v>
      </c>
      <c r="E14" s="15" t="n">
        <v>37.5626546678737</v>
      </c>
      <c r="F14" s="15" t="n">
        <v>28.980844190283</v>
      </c>
      <c r="G14" s="15" t="n">
        <v>29.5880429477187</v>
      </c>
      <c r="H14" s="15" t="n">
        <v>24.4039938542997</v>
      </c>
      <c r="I14" s="15" t="n">
        <v>20.8223876521583</v>
      </c>
      <c r="J14" s="15" t="n">
        <v>17.9391462256929</v>
      </c>
      <c r="K14" s="15" t="n">
        <v>27.3728110751007</v>
      </c>
      <c r="L14" s="15" t="n">
        <v>2.76705777525834</v>
      </c>
      <c r="M14" s="15" t="n">
        <v>11.39085867828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.09217352451</v>
      </c>
      <c r="C15" s="15" t="n">
        <v>14.999140238924</v>
      </c>
      <c r="D15" s="15" t="n">
        <v>14.473760326542</v>
      </c>
      <c r="E15" s="15" t="n">
        <v>17.6365138098078</v>
      </c>
      <c r="F15" s="15" t="n">
        <v>22.2805796324305</v>
      </c>
      <c r="G15" s="15" t="n">
        <v>14.4617980267465</v>
      </c>
      <c r="H15" s="15" t="n">
        <v>15.0313087908088</v>
      </c>
      <c r="I15" s="15" t="n">
        <v>16.1992696496315</v>
      </c>
      <c r="J15" s="15" t="n">
        <v>19.8422308513411</v>
      </c>
      <c r="K15" s="15" t="n">
        <v>25.7932887682134</v>
      </c>
      <c r="L15" s="15" t="n">
        <v>9.50938957133098</v>
      </c>
      <c r="M15" s="15" t="n">
        <v>16.18044180854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9.9002077908238</v>
      </c>
      <c r="C16" s="15" t="n">
        <v>52.3639428717932</v>
      </c>
      <c r="D16" s="15" t="n">
        <v>44.8767340871227</v>
      </c>
      <c r="E16" s="15" t="n">
        <v>44.8008315223185</v>
      </c>
      <c r="F16" s="15" t="n">
        <v>48.7385761772865</v>
      </c>
      <c r="G16" s="15" t="n">
        <v>55.9501590255348</v>
      </c>
      <c r="H16" s="15" t="n">
        <v>60.5646973548916</v>
      </c>
      <c r="I16" s="15" t="n">
        <v>62.9783426982101</v>
      </c>
      <c r="J16" s="15" t="n">
        <v>62.218622922966</v>
      </c>
      <c r="K16" s="15" t="n">
        <v>46.833900156686</v>
      </c>
      <c r="L16" s="15" t="n">
        <v>87.7235526534107</v>
      </c>
      <c r="M16" s="15" t="n">
        <v>72.42869951317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.19018699450618</v>
      </c>
      <c r="C17" s="15" t="n">
        <v>5.9825710386487</v>
      </c>
      <c r="D17" s="15" t="n">
        <v>0.25909579011799</v>
      </c>
      <c r="E17" s="15" t="n">
        <v>2.54418616065448</v>
      </c>
      <c r="F17" s="15" t="n">
        <v>3.02701720543011</v>
      </c>
      <c r="G17" s="15" t="n">
        <v>-0.526217332890973</v>
      </c>
      <c r="H17" s="15" t="n">
        <v>-1.24113431227634</v>
      </c>
      <c r="I17" s="15" t="n">
        <v>-1.97028511695612</v>
      </c>
      <c r="J17" s="15" t="n">
        <v>-4.04099385806172</v>
      </c>
      <c r="K17" s="15" t="n">
        <v>7.20584226407453</v>
      </c>
      <c r="L17" s="15" t="n">
        <v>-21.0959220963211</v>
      </c>
      <c r="M17" s="15" t="n">
        <v>-11.968045480131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6.9923813153337</v>
      </c>
      <c r="C20" s="15" t="n">
        <v>67.3630831107172</v>
      </c>
      <c r="D20" s="15" t="n">
        <v>59.3504944136647</v>
      </c>
      <c r="E20" s="15" t="n">
        <v>62.4373453321263</v>
      </c>
      <c r="F20" s="15" t="n">
        <v>71.019155809717</v>
      </c>
      <c r="G20" s="15" t="n">
        <v>70.4119570522813</v>
      </c>
      <c r="H20" s="15" t="n">
        <v>75.5960061457003</v>
      </c>
      <c r="I20" s="15" t="n">
        <v>79.1776123478417</v>
      </c>
      <c r="J20" s="15" t="n">
        <v>82.0608537743071</v>
      </c>
      <c r="K20" s="15" t="n">
        <v>72.6271889248993</v>
      </c>
      <c r="L20" s="15" t="n">
        <v>97.2329422247417</v>
      </c>
      <c r="M20" s="15" t="n">
        <v>88.60914132171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1.982057239218</v>
      </c>
      <c r="C21" s="15" t="n">
        <v>94.4772748491317</v>
      </c>
      <c r="D21" s="15" t="n">
        <v>89.0172409798194</v>
      </c>
      <c r="E21" s="15" t="n">
        <v>90.3007626058447</v>
      </c>
      <c r="F21" s="15" t="n">
        <v>89.1805223393907</v>
      </c>
      <c r="G21" s="15" t="n">
        <v>72.3950182467403</v>
      </c>
      <c r="H21" s="15" t="n">
        <v>85.2606345362209</v>
      </c>
      <c r="I21" s="15" t="n">
        <v>89.7781451600432</v>
      </c>
      <c r="J21" s="15" t="n">
        <v>85.5579831579528</v>
      </c>
      <c r="K21" s="15" t="n">
        <v>101.420162351519</v>
      </c>
      <c r="L21" s="15" t="n">
        <v>67.721902674141</v>
      </c>
      <c r="M21" s="15" t="n">
        <v>71.04933681882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2.8600884251263</v>
      </c>
      <c r="C22" s="15" t="n">
        <v>19.3156058374241</v>
      </c>
      <c r="D22" s="15" t="n">
        <v>1.76835909635737</v>
      </c>
      <c r="E22" s="15" t="n">
        <v>12.1163598618347</v>
      </c>
      <c r="F22" s="15" t="n">
        <v>4.1114225201049</v>
      </c>
      <c r="G22" s="15" t="n">
        <v>7.85150153755365</v>
      </c>
      <c r="H22" s="15" t="n">
        <v>0.358314020765201</v>
      </c>
      <c r="I22" s="15" t="n">
        <v>22.9941614233368</v>
      </c>
      <c r="J22" s="15" t="n">
        <v>-29.4645807751317</v>
      </c>
      <c r="K22" s="15" t="n">
        <v>6.32909260583116</v>
      </c>
      <c r="L22" s="15" t="n">
        <v>-37.3189502221932</v>
      </c>
      <c r="M22" s="15" t="n">
        <v>23.062449667435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4.1936825486012</v>
      </c>
      <c r="C23" s="15" t="n">
        <v>93.8477271675331</v>
      </c>
      <c r="D23" s="15" t="n">
        <v>87.4006157625251</v>
      </c>
      <c r="E23" s="15" t="n">
        <v>91.2887309990753</v>
      </c>
      <c r="F23" s="15" t="n">
        <v>98.5979208705193</v>
      </c>
      <c r="G23" s="15" t="n">
        <v>105.753001885879</v>
      </c>
      <c r="H23" s="15" t="n">
        <v>74.5795567523328</v>
      </c>
      <c r="I23" s="15" t="n">
        <v>108.605014813171</v>
      </c>
      <c r="J23" s="15" t="n">
        <v>110.008733579998</v>
      </c>
      <c r="K23" s="15" t="n">
        <v>86.5249340112595</v>
      </c>
      <c r="L23" s="15" t="n">
        <v>159.681023042393</v>
      </c>
      <c r="M23" s="15" t="n">
        <v>121.65215626726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5.8308955073045</v>
      </c>
      <c r="C9" s="15" t="n">
        <v>36.0270988549684</v>
      </c>
      <c r="D9" s="15" t="n">
        <v>38.5557918647884</v>
      </c>
      <c r="E9" s="15" t="n">
        <v>32.3985848954173</v>
      </c>
      <c r="F9" s="15" t="n">
        <v>30.8695700570252</v>
      </c>
      <c r="G9" s="15" t="n">
        <v>33.8696900607961</v>
      </c>
      <c r="H9" s="15" t="n">
        <v>22.4013284895868</v>
      </c>
      <c r="I9" s="15" t="n">
        <v>8.61620755092208</v>
      </c>
      <c r="J9" s="15" t="n">
        <v>30.6576613218408</v>
      </c>
      <c r="K9" s="15" t="n">
        <v>30.9931602171278</v>
      </c>
      <c r="L9" s="15" t="n">
        <v>31.54237490024</v>
      </c>
      <c r="M9" s="15" t="n">
        <v>33.429245336210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4.1691044926955</v>
      </c>
      <c r="C10" s="15" t="n">
        <v>63.9729011450316</v>
      </c>
      <c r="D10" s="15" t="n">
        <v>61.4442081352116</v>
      </c>
      <c r="E10" s="15" t="n">
        <v>67.6014151045827</v>
      </c>
      <c r="F10" s="15" t="n">
        <v>69.1304299429749</v>
      </c>
      <c r="G10" s="15" t="n">
        <v>66.1303099392039</v>
      </c>
      <c r="H10" s="15" t="n">
        <v>77.5986715104132</v>
      </c>
      <c r="I10" s="15" t="n">
        <v>91.3837924490779</v>
      </c>
      <c r="J10" s="15" t="n">
        <v>69.3423386781592</v>
      </c>
      <c r="K10" s="15" t="n">
        <v>69.0068397828722</v>
      </c>
      <c r="L10" s="15" t="n">
        <v>68.45762509976</v>
      </c>
      <c r="M10" s="15" t="n">
        <v>66.570754663789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7.96325040033468</v>
      </c>
      <c r="C11" s="15" t="n">
        <v>7.29356771113261</v>
      </c>
      <c r="D11" s="15" t="n">
        <v>13.7993917744731</v>
      </c>
      <c r="E11" s="15" t="n">
        <v>16.7303768125096</v>
      </c>
      <c r="F11" s="15" t="n">
        <v>11.6680366084566</v>
      </c>
      <c r="G11" s="15" t="n">
        <v>9.03746047542597</v>
      </c>
      <c r="H11" s="15" t="n">
        <v>18.9421694230141</v>
      </c>
      <c r="I11" s="15" t="n">
        <v>8.4117078099581</v>
      </c>
      <c r="J11" s="15" t="n">
        <v>9.72380607791048</v>
      </c>
      <c r="K11" s="15" t="n">
        <v>16.0316719235645</v>
      </c>
      <c r="L11" s="15" t="n">
        <v>0</v>
      </c>
      <c r="M11" s="15" t="n">
        <v>12.734439951483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7674492664858</v>
      </c>
      <c r="C12" s="15" t="n">
        <v>4.5335920224137</v>
      </c>
      <c r="D12" s="15" t="n">
        <v>3.8029388775738</v>
      </c>
      <c r="E12" s="15" t="n">
        <v>5.4308172916689</v>
      </c>
      <c r="F12" s="15" t="n">
        <v>11.3981990972525</v>
      </c>
      <c r="G12" s="15" t="n">
        <v>6.66520192843045</v>
      </c>
      <c r="H12" s="15" t="n">
        <v>6.60366474618993</v>
      </c>
      <c r="I12" s="15" t="n">
        <v>5.43528821640203</v>
      </c>
      <c r="J12" s="15" t="n">
        <v>19.2712598880626</v>
      </c>
      <c r="K12" s="15" t="n">
        <v>6.8552220420925</v>
      </c>
      <c r="L12" s="15" t="n">
        <v>30.2926798812047</v>
      </c>
      <c r="M12" s="15" t="n">
        <v>11.819860978753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1.438404825875</v>
      </c>
      <c r="C13" s="15" t="n">
        <v>52.1457414114853</v>
      </c>
      <c r="D13" s="15" t="n">
        <v>43.8418774831647</v>
      </c>
      <c r="E13" s="15" t="n">
        <v>45.4402210004041</v>
      </c>
      <c r="F13" s="15" t="n">
        <v>46.0641942372657</v>
      </c>
      <c r="G13" s="15" t="n">
        <v>50.4276475353475</v>
      </c>
      <c r="H13" s="15" t="n">
        <v>52.0528373412092</v>
      </c>
      <c r="I13" s="15" t="n">
        <v>77.5367964227178</v>
      </c>
      <c r="J13" s="15" t="n">
        <v>40.3472727121861</v>
      </c>
      <c r="K13" s="15" t="n">
        <v>46.1199458172152</v>
      </c>
      <c r="L13" s="15" t="n">
        <v>38.1649452185553</v>
      </c>
      <c r="M13" s="15" t="n">
        <v>42.016453733552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4.1568586298407</v>
      </c>
      <c r="C14" s="15" t="n">
        <v>45.3310296446084</v>
      </c>
      <c r="D14" s="15" t="n">
        <v>33.4647079223007</v>
      </c>
      <c r="E14" s="15" t="n">
        <v>31.9615475198941</v>
      </c>
      <c r="F14" s="15" t="n">
        <v>41.2728489285745</v>
      </c>
      <c r="G14" s="15" t="n">
        <v>34.9380764955193</v>
      </c>
      <c r="H14" s="15" t="n">
        <v>29.727399522841</v>
      </c>
      <c r="I14" s="15" t="n">
        <v>23.7978087123039</v>
      </c>
      <c r="J14" s="15" t="n">
        <v>26.88991995138</v>
      </c>
      <c r="K14" s="15" t="n">
        <v>22.6149432349344</v>
      </c>
      <c r="L14" s="15" t="n">
        <v>-83.7390275118291</v>
      </c>
      <c r="M14" s="15" t="n">
        <v>41.17162574597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.9138100763279</v>
      </c>
      <c r="C15" s="15" t="n">
        <v>10.7180843630825</v>
      </c>
      <c r="D15" s="15" t="n">
        <v>14.4041222393215</v>
      </c>
      <c r="E15" s="15" t="n">
        <v>16.4881013271819</v>
      </c>
      <c r="F15" s="15" t="n">
        <v>9.32204544694732</v>
      </c>
      <c r="G15" s="15" t="n">
        <v>8.04982513833379</v>
      </c>
      <c r="H15" s="15" t="n">
        <v>3.93275680332536</v>
      </c>
      <c r="I15" s="15" t="n">
        <v>1.2004595897086</v>
      </c>
      <c r="J15" s="15" t="n">
        <v>13.2916437987369</v>
      </c>
      <c r="K15" s="15" t="n">
        <v>18.1191546774424</v>
      </c>
      <c r="L15" s="15" t="n">
        <v>10.5186809235643</v>
      </c>
      <c r="M15" s="15" t="n">
        <v>6.5679568368086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4.9293312938314</v>
      </c>
      <c r="C16" s="15" t="n">
        <v>43.950885992309</v>
      </c>
      <c r="D16" s="15" t="n">
        <v>52.1311698383777</v>
      </c>
      <c r="E16" s="15" t="n">
        <v>51.5503511529241</v>
      </c>
      <c r="F16" s="15" t="n">
        <v>49.4051056244782</v>
      </c>
      <c r="G16" s="15" t="n">
        <v>57.0120983661469</v>
      </c>
      <c r="H16" s="15" t="n">
        <v>66.3398436738336</v>
      </c>
      <c r="I16" s="15" t="n">
        <v>75.0017316979875</v>
      </c>
      <c r="J16" s="15" t="n">
        <v>59.8184362498831</v>
      </c>
      <c r="K16" s="15" t="n">
        <v>59.2659020876233</v>
      </c>
      <c r="L16" s="15" t="n">
        <v>173.220346588265</v>
      </c>
      <c r="M16" s="15" t="n">
        <v>52.260417417211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9.2397731988641</v>
      </c>
      <c r="C17" s="15" t="n">
        <v>20.0220151527225</v>
      </c>
      <c r="D17" s="15" t="n">
        <v>9.31303829683386</v>
      </c>
      <c r="E17" s="15" t="n">
        <v>16.0510639516586</v>
      </c>
      <c r="F17" s="15" t="n">
        <v>19.7253243184966</v>
      </c>
      <c r="G17" s="15" t="n">
        <v>9.11821157305698</v>
      </c>
      <c r="H17" s="15" t="n">
        <v>11.2588278365796</v>
      </c>
      <c r="I17" s="15" t="n">
        <v>16.3820607510904</v>
      </c>
      <c r="J17" s="15" t="n">
        <v>9.52390242827605</v>
      </c>
      <c r="K17" s="15" t="n">
        <v>9.74093769524896</v>
      </c>
      <c r="L17" s="15" t="n">
        <v>-104.762721488505</v>
      </c>
      <c r="M17" s="15" t="n">
        <v>14.310337246578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5.8431413701593</v>
      </c>
      <c r="C20" s="15" t="n">
        <v>54.6689703553916</v>
      </c>
      <c r="D20" s="15" t="n">
        <v>66.5352920776993</v>
      </c>
      <c r="E20" s="15" t="n">
        <v>68.0384524801059</v>
      </c>
      <c r="F20" s="15" t="n">
        <v>58.7271510714256</v>
      </c>
      <c r="G20" s="15" t="n">
        <v>65.0619235044807</v>
      </c>
      <c r="H20" s="15" t="n">
        <v>70.272600477159</v>
      </c>
      <c r="I20" s="15" t="n">
        <v>76.2021912876961</v>
      </c>
      <c r="J20" s="15" t="n">
        <v>73.1100800486201</v>
      </c>
      <c r="K20" s="15" t="n">
        <v>77.3850567650656</v>
      </c>
      <c r="L20" s="15" t="n">
        <v>183.739027511829</v>
      </c>
      <c r="M20" s="15" t="n">
        <v>58.828374254020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25.0983544019</v>
      </c>
      <c r="C21" s="15" t="n">
        <v>128.96061627476</v>
      </c>
      <c r="D21" s="15" t="n">
        <v>91.3941055005128</v>
      </c>
      <c r="E21" s="15" t="n">
        <v>98.6822342706535</v>
      </c>
      <c r="F21" s="15" t="n">
        <v>116.30861346858</v>
      </c>
      <c r="G21" s="15" t="n">
        <v>100.141638529269</v>
      </c>
      <c r="H21" s="15" t="n">
        <v>88.418209689775</v>
      </c>
      <c r="I21" s="15" t="n">
        <v>110.626891887279</v>
      </c>
      <c r="J21" s="15" t="n">
        <v>99.6658159889046</v>
      </c>
      <c r="K21" s="15" t="n">
        <v>89.3855758425564</v>
      </c>
      <c r="L21" s="15" t="n">
        <v>39.520545044561</v>
      </c>
      <c r="M21" s="15" t="n">
        <v>103.01547016456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6.6066016737792</v>
      </c>
      <c r="C22" s="15" t="n">
        <v>16.6598367809837</v>
      </c>
      <c r="D22" s="15" t="n">
        <v>12.4635291801369</v>
      </c>
      <c r="E22" s="15" t="n">
        <v>3.81526365475868</v>
      </c>
      <c r="F22" s="15" t="n">
        <v>14.5056920453</v>
      </c>
      <c r="G22" s="15" t="n">
        <v>37.1698483482133</v>
      </c>
      <c r="H22" s="15" t="n">
        <v>10.0548741632105</v>
      </c>
      <c r="I22" s="15" t="n">
        <v>69.8133257362713</v>
      </c>
      <c r="J22" s="15" t="n">
        <v>11.923181903589</v>
      </c>
      <c r="K22" s="15" t="n">
        <v>23.3977871174879</v>
      </c>
      <c r="L22" s="15" t="n">
        <v>20.9192308573625</v>
      </c>
      <c r="M22" s="15" t="n">
        <v>26.127057055440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6.011609505105</v>
      </c>
      <c r="C23" s="15" t="n">
        <v>95.2296219340328</v>
      </c>
      <c r="D23" s="15" t="n">
        <v>94.9843383494856</v>
      </c>
      <c r="E23" s="15" t="n">
        <v>93.302513800466</v>
      </c>
      <c r="F23" s="15" t="n">
        <v>133.003396890892</v>
      </c>
      <c r="G23" s="15" t="n">
        <v>83.2945498512087</v>
      </c>
      <c r="H23" s="15" t="n">
        <v>81.3308627089137</v>
      </c>
      <c r="I23" s="15" t="n">
        <v>118.672214524029</v>
      </c>
      <c r="J23" s="15" t="n">
        <v>96.6429198135274</v>
      </c>
      <c r="K23" s="15" t="n">
        <v>148.057621311916</v>
      </c>
      <c r="L23" s="15" t="n">
        <v>157.616465090178</v>
      </c>
      <c r="M23" s="15" t="n">
        <v>114.97563767005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1.5455965740973</v>
      </c>
      <c r="C9" s="15" t="n">
        <v>28.2289661784819</v>
      </c>
      <c r="D9" s="15" t="n">
        <v>26.9332902150955</v>
      </c>
      <c r="E9" s="15" t="n">
        <v>36.7944212907067</v>
      </c>
      <c r="F9" s="15" t="n">
        <v>50.8625553249075</v>
      </c>
      <c r="G9" s="15" t="n">
        <v>42.2042730056024</v>
      </c>
      <c r="H9" s="15" t="n">
        <v>32.7789840581131</v>
      </c>
      <c r="I9" s="15" t="n">
        <v>25.4703778742766</v>
      </c>
      <c r="J9" s="15" t="n">
        <v>31.4946220471697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8.4544034259027</v>
      </c>
      <c r="C10" s="15" t="n">
        <v>71.7710338215181</v>
      </c>
      <c r="D10" s="15" t="n">
        <v>73.0667097849045</v>
      </c>
      <c r="E10" s="15" t="n">
        <v>63.2055787092933</v>
      </c>
      <c r="F10" s="15" t="n">
        <v>49.1374446750925</v>
      </c>
      <c r="G10" s="15" t="n">
        <v>57.7957269943976</v>
      </c>
      <c r="H10" s="15" t="n">
        <v>67.2210159418869</v>
      </c>
      <c r="I10" s="15" t="n">
        <v>74.5296221257234</v>
      </c>
      <c r="J10" s="15" t="n">
        <v>68.5053779528303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5.9573255351889</v>
      </c>
      <c r="C11" s="15" t="n">
        <v>13.1981683754884</v>
      </c>
      <c r="D11" s="15" t="n">
        <v>22.8754594978542</v>
      </c>
      <c r="E11" s="15" t="n">
        <v>12.1776874237474</v>
      </c>
      <c r="F11" s="15" t="n">
        <v>15.9551592184406</v>
      </c>
      <c r="G11" s="15" t="n">
        <v>6.25650372621203</v>
      </c>
      <c r="H11" s="15" t="n">
        <v>6.03711179981435</v>
      </c>
      <c r="I11" s="15" t="n">
        <v>11.3731722508016</v>
      </c>
      <c r="J11" s="15" t="n">
        <v>10.2455644613105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.67134066298583</v>
      </c>
      <c r="C12" s="15" t="n">
        <v>1.07562428964401</v>
      </c>
      <c r="D12" s="15" t="n">
        <v>1.39701987492191</v>
      </c>
      <c r="E12" s="15" t="n">
        <v>6.39843900273263</v>
      </c>
      <c r="F12" s="15" t="n">
        <v>0.78803936063579</v>
      </c>
      <c r="G12" s="15" t="n">
        <v>4.02322415874136</v>
      </c>
      <c r="H12" s="15" t="n">
        <v>8.9055392026248</v>
      </c>
      <c r="I12" s="15" t="n">
        <v>21.2853430121651</v>
      </c>
      <c r="J12" s="15" t="n">
        <v>7.5193313723821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0.825737227728</v>
      </c>
      <c r="C13" s="15" t="n">
        <v>57.4972411563857</v>
      </c>
      <c r="D13" s="15" t="n">
        <v>48.7942304121284</v>
      </c>
      <c r="E13" s="15" t="n">
        <v>44.6294522828132</v>
      </c>
      <c r="F13" s="15" t="n">
        <v>32.3942460960161</v>
      </c>
      <c r="G13" s="15" t="n">
        <v>47.5159991094442</v>
      </c>
      <c r="H13" s="15" t="n">
        <v>52.2783649394478</v>
      </c>
      <c r="I13" s="15" t="n">
        <v>41.8711068627567</v>
      </c>
      <c r="J13" s="15" t="n">
        <v>50.7404821191377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0.4260876265031</v>
      </c>
      <c r="C14" s="15" t="n">
        <v>40.6247828560862</v>
      </c>
      <c r="D14" s="15" t="n">
        <v>42.4020176263996</v>
      </c>
      <c r="E14" s="15" t="n">
        <v>48.1588823850816</v>
      </c>
      <c r="F14" s="15" t="n">
        <v>27.4326355966912</v>
      </c>
      <c r="G14" s="15" t="n">
        <v>57.8438222495435</v>
      </c>
      <c r="H14" s="15" t="n">
        <v>69.057940528736</v>
      </c>
      <c r="I14" s="15" t="n">
        <v>46.8935283241295</v>
      </c>
      <c r="J14" s="15" t="n">
        <v>23.4423250377228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.97182407846603</v>
      </c>
      <c r="C15" s="15" t="n">
        <v>8.04146967718286</v>
      </c>
      <c r="D15" s="15" t="n">
        <v>7.25893003375142</v>
      </c>
      <c r="E15" s="15" t="n">
        <v>7.80122352912015</v>
      </c>
      <c r="F15" s="15" t="n">
        <v>1.31940169363301</v>
      </c>
      <c r="G15" s="15" t="n">
        <v>4.40344304105861</v>
      </c>
      <c r="H15" s="15" t="n">
        <v>10.8381873596559</v>
      </c>
      <c r="I15" s="15" t="n">
        <v>7.39810649623943</v>
      </c>
      <c r="J15" s="15" t="n">
        <v>25.3891197515757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2.6020882950309</v>
      </c>
      <c r="C16" s="15" t="n">
        <v>51.333747466731</v>
      </c>
      <c r="D16" s="15" t="n">
        <v>50.339052339849</v>
      </c>
      <c r="E16" s="15" t="n">
        <v>44.0398940857982</v>
      </c>
      <c r="F16" s="15" t="n">
        <v>71.2479627096757</v>
      </c>
      <c r="G16" s="15" t="n">
        <v>37.7527347093979</v>
      </c>
      <c r="H16" s="15" t="n">
        <v>20.1038721116081</v>
      </c>
      <c r="I16" s="15" t="n">
        <v>45.7083651796311</v>
      </c>
      <c r="J16" s="15" t="n">
        <v>51.1685552107015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5.8523151308718</v>
      </c>
      <c r="C17" s="15" t="n">
        <v>20.4372863547871</v>
      </c>
      <c r="D17" s="15" t="n">
        <v>22.7276574450555</v>
      </c>
      <c r="E17" s="15" t="n">
        <v>19.1656846234951</v>
      </c>
      <c r="F17" s="15" t="n">
        <v>-22.1105180345832</v>
      </c>
      <c r="G17" s="15" t="n">
        <v>20.0429922849997</v>
      </c>
      <c r="H17" s="15" t="n">
        <v>47.1171438302788</v>
      </c>
      <c r="I17" s="15" t="n">
        <v>28.8212569460922</v>
      </c>
      <c r="J17" s="15" t="n">
        <v>17.3368227421289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9.5739123734969</v>
      </c>
      <c r="C20" s="15" t="n">
        <v>59.3752171439138</v>
      </c>
      <c r="D20" s="15" t="n">
        <v>57.5979823736004</v>
      </c>
      <c r="E20" s="15" t="n">
        <v>51.8411176149184</v>
      </c>
      <c r="F20" s="15" t="n">
        <v>72.5673644033087</v>
      </c>
      <c r="G20" s="15" t="n">
        <v>42.1561777504565</v>
      </c>
      <c r="H20" s="15" t="n">
        <v>30.942059471264</v>
      </c>
      <c r="I20" s="15" t="n">
        <v>53.1064716758706</v>
      </c>
      <c r="J20" s="15" t="n">
        <v>76.5576749622772</v>
      </c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9.8003683737268</v>
      </c>
      <c r="C21" s="15" t="n">
        <v>114.102064112873</v>
      </c>
      <c r="D21" s="15" t="n">
        <v>99.7063868985837</v>
      </c>
      <c r="E21" s="15" t="n">
        <v>115.867425080845</v>
      </c>
      <c r="F21" s="15" t="n">
        <v>46.5729603972882</v>
      </c>
      <c r="G21" s="15" t="n">
        <v>136.517854043977</v>
      </c>
      <c r="H21" s="15" t="n">
        <v>304.338904477733</v>
      </c>
      <c r="I21" s="15" t="n">
        <v>138.172629072864</v>
      </c>
      <c r="J21" s="15" t="n">
        <v>113.858625188102</v>
      </c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1921112933914</v>
      </c>
      <c r="C22" s="15" t="n">
        <v>16.7308673480505</v>
      </c>
      <c r="D22" s="15" t="n">
        <v>18.0024491622831</v>
      </c>
      <c r="E22" s="15" t="n">
        <v>14.7846961662714</v>
      </c>
      <c r="F22" s="15" t="n">
        <v>16.2559415638425</v>
      </c>
      <c r="G22" s="15" t="n">
        <v>42.085496972951</v>
      </c>
      <c r="H22" s="15" t="n">
        <v>21.7108352709497</v>
      </c>
      <c r="I22" s="15" t="n">
        <v>16.9513374042126</v>
      </c>
      <c r="J22" s="15" t="n">
        <v>-15.1869096933489</v>
      </c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6.9007835600517</v>
      </c>
      <c r="C23" s="15" t="n">
        <v>86.7691128189264</v>
      </c>
      <c r="D23" s="15" t="n">
        <v>120.674282067324</v>
      </c>
      <c r="E23" s="15" t="n">
        <v>101.798915908858</v>
      </c>
      <c r="F23" s="15" t="n">
        <v>78.0104772585609</v>
      </c>
      <c r="G23" s="15" t="n">
        <v>157.547413740488</v>
      </c>
      <c r="H23" s="15" t="n">
        <v>85.7454506375529</v>
      </c>
      <c r="I23" s="15" t="n">
        <v>128.459341201048</v>
      </c>
      <c r="J23" s="15" t="n">
        <v>122.965510595887</v>
      </c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8.8906848782486</v>
      </c>
      <c r="C9" s="15" t="n">
        <v>13.5434518686949</v>
      </c>
      <c r="D9" s="15" t="n">
        <v>42.1642628939167</v>
      </c>
      <c r="E9" s="15" t="n">
        <v>37.3848759579234</v>
      </c>
      <c r="F9" s="15" t="n">
        <v>37.0637378622051</v>
      </c>
      <c r="G9" s="15" t="n">
        <v>37.1232170093224</v>
      </c>
      <c r="H9" s="15" t="n">
        <v>31.1249725819429</v>
      </c>
      <c r="I9" s="15" t="n">
        <v>30.0713589028938</v>
      </c>
      <c r="J9" s="15" t="n">
        <v>22.3546581269394</v>
      </c>
      <c r="K9" s="15" t="n">
        <v>34.09052078211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1.1093151217514</v>
      </c>
      <c r="C10" s="15" t="n">
        <v>86.4565481313051</v>
      </c>
      <c r="D10" s="15" t="n">
        <v>57.8357371060833</v>
      </c>
      <c r="E10" s="15" t="n">
        <v>62.6151240420767</v>
      </c>
      <c r="F10" s="15" t="n">
        <v>62.9362621377949</v>
      </c>
      <c r="G10" s="15" t="n">
        <v>62.8767829906776</v>
      </c>
      <c r="H10" s="15" t="n">
        <v>68.8750274180571</v>
      </c>
      <c r="I10" s="15" t="n">
        <v>69.9286410971063</v>
      </c>
      <c r="J10" s="15" t="n">
        <v>77.6453418730606</v>
      </c>
      <c r="K10" s="15" t="n">
        <v>65.90947921788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6.4802641191805</v>
      </c>
      <c r="C11" s="15" t="n">
        <v>14.4014284631776</v>
      </c>
      <c r="D11" s="15" t="n">
        <v>20.7660135534461</v>
      </c>
      <c r="E11" s="15" t="n">
        <v>15.6432982412123</v>
      </c>
      <c r="F11" s="15" t="n">
        <v>17.1234718662778</v>
      </c>
      <c r="G11" s="15" t="n">
        <v>24.9012307276429</v>
      </c>
      <c r="H11" s="15" t="n">
        <v>11.1666093222182</v>
      </c>
      <c r="I11" s="15" t="n">
        <v>26.4692803970786</v>
      </c>
      <c r="J11" s="15" t="n">
        <v>25.8256434095328</v>
      </c>
      <c r="K11" s="15" t="n">
        <v>4.66003785688545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.24588461010652</v>
      </c>
      <c r="C12" s="15" t="n">
        <v>2.76917881491157</v>
      </c>
      <c r="D12" s="15" t="n">
        <v>1.74430091919303</v>
      </c>
      <c r="E12" s="15" t="n">
        <v>1.54049105165813</v>
      </c>
      <c r="F12" s="15" t="n">
        <v>1.91487319508079</v>
      </c>
      <c r="G12" s="15" t="n">
        <v>9.68442474518071</v>
      </c>
      <c r="H12" s="15" t="n">
        <v>8.40120805666673</v>
      </c>
      <c r="I12" s="15" t="n">
        <v>6.5425464823213</v>
      </c>
      <c r="J12" s="15" t="n">
        <v>5.83091258844852</v>
      </c>
      <c r="K12" s="15" t="n">
        <v>0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2.3831663924644</v>
      </c>
      <c r="C13" s="15" t="n">
        <v>69.285940853216</v>
      </c>
      <c r="D13" s="15" t="n">
        <v>35.3254226334441</v>
      </c>
      <c r="E13" s="15" t="n">
        <v>45.4313347492062</v>
      </c>
      <c r="F13" s="15" t="n">
        <v>43.8979170764363</v>
      </c>
      <c r="G13" s="15" t="n">
        <v>28.291127517854</v>
      </c>
      <c r="H13" s="15" t="n">
        <v>49.3072100391722</v>
      </c>
      <c r="I13" s="15" t="n">
        <v>36.9168142177063</v>
      </c>
      <c r="J13" s="15" t="n">
        <v>45.9887858750793</v>
      </c>
      <c r="K13" s="15" t="n">
        <v>61.2494413609976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4.4820367947424</v>
      </c>
      <c r="C14" s="15" t="n">
        <v>20.3697552562577</v>
      </c>
      <c r="D14" s="15" t="n">
        <v>43.2413652588445</v>
      </c>
      <c r="E14" s="15" t="n">
        <v>54.6670158581366</v>
      </c>
      <c r="F14" s="15" t="n">
        <v>34.8214244201306</v>
      </c>
      <c r="G14" s="15" t="n">
        <v>37.5931341416147</v>
      </c>
      <c r="H14" s="15" t="n">
        <v>-2.74766119834577</v>
      </c>
      <c r="I14" s="15" t="n">
        <v>12.0757103513012</v>
      </c>
      <c r="J14" s="15" t="n">
        <v>25.8185365351644</v>
      </c>
      <c r="K14" s="15" t="n">
        <v>-206.79023375918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.02062545777881</v>
      </c>
      <c r="C15" s="15" t="n">
        <v>1.68485766422274</v>
      </c>
      <c r="D15" s="15" t="n">
        <v>4.56549093264398</v>
      </c>
      <c r="E15" s="15" t="n">
        <v>3.17063962358847</v>
      </c>
      <c r="F15" s="15" t="n">
        <v>13.9854641038175</v>
      </c>
      <c r="G15" s="15" t="n">
        <v>9.1113381124956</v>
      </c>
      <c r="H15" s="15" t="n">
        <v>11.2330256541693</v>
      </c>
      <c r="I15" s="15" t="n">
        <v>16.4915019896712</v>
      </c>
      <c r="J15" s="15" t="n">
        <v>20.4281601817259</v>
      </c>
      <c r="K15" s="15" t="n">
        <v>16.5694006838711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0.4973377474788</v>
      </c>
      <c r="C16" s="15" t="n">
        <v>77.9453870795195</v>
      </c>
      <c r="D16" s="15" t="n">
        <v>52.1931438085115</v>
      </c>
      <c r="E16" s="15" t="n">
        <v>42.1623445182749</v>
      </c>
      <c r="F16" s="15" t="n">
        <v>51.1931114760519</v>
      </c>
      <c r="G16" s="15" t="n">
        <v>53.2955277458897</v>
      </c>
      <c r="H16" s="15" t="n">
        <v>91.5146355441764</v>
      </c>
      <c r="I16" s="15" t="n">
        <v>71.4327876590276</v>
      </c>
      <c r="J16" s="15" t="n">
        <v>53.7533032831097</v>
      </c>
      <c r="K16" s="15" t="n">
        <v>290.220833075309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.6119773742726</v>
      </c>
      <c r="C17" s="15" t="n">
        <v>8.51116105178554</v>
      </c>
      <c r="D17" s="15" t="n">
        <v>5.64259329757179</v>
      </c>
      <c r="E17" s="15" t="n">
        <v>20.4527795238018</v>
      </c>
      <c r="F17" s="15" t="n">
        <v>11.743150661743</v>
      </c>
      <c r="G17" s="15" t="n">
        <v>9.58125524478792</v>
      </c>
      <c r="H17" s="15" t="n">
        <v>-22.6396081261193</v>
      </c>
      <c r="I17" s="15" t="n">
        <v>-1.50414656192138</v>
      </c>
      <c r="J17" s="15" t="n">
        <v>23.8920385899509</v>
      </c>
      <c r="K17" s="15" t="n">
        <v>-224.31135385742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5.5179632052576</v>
      </c>
      <c r="C20" s="15" t="n">
        <v>79.6302447437423</v>
      </c>
      <c r="D20" s="15" t="n">
        <v>56.7586347411555</v>
      </c>
      <c r="E20" s="15" t="n">
        <v>45.3329841418634</v>
      </c>
      <c r="F20" s="15" t="n">
        <v>65.1785755798694</v>
      </c>
      <c r="G20" s="15" t="n">
        <v>62.4068658583853</v>
      </c>
      <c r="H20" s="15" t="n">
        <v>102.747661198346</v>
      </c>
      <c r="I20" s="15" t="n">
        <v>87.9242896486988</v>
      </c>
      <c r="J20" s="15" t="n">
        <v>74.1814634648356</v>
      </c>
      <c r="K20" s="15" t="n">
        <v>306.79023375918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0.2999256439967</v>
      </c>
      <c r="C21" s="15" t="n">
        <v>92.4430840206326</v>
      </c>
      <c r="D21" s="15" t="n">
        <v>71.0241247176836</v>
      </c>
      <c r="E21" s="15" t="n">
        <v>111.407053705244</v>
      </c>
      <c r="F21" s="15" t="n">
        <v>89.4901461360643</v>
      </c>
      <c r="G21" s="15" t="n">
        <v>71.2546697053085</v>
      </c>
      <c r="H21" s="15" t="n">
        <v>63.0592229895092</v>
      </c>
      <c r="I21" s="15" t="n">
        <v>60.8395137922848</v>
      </c>
      <c r="J21" s="15" t="n">
        <v>96.402816754539</v>
      </c>
      <c r="K21" s="15" t="n">
        <v>21.1044261405948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7.286979706035</v>
      </c>
      <c r="C22" s="15" t="n">
        <v>47.4219536226717</v>
      </c>
      <c r="D22" s="15" t="n">
        <v>20.2864413366832</v>
      </c>
      <c r="E22" s="15" t="n">
        <v>21.5511400440954</v>
      </c>
      <c r="F22" s="15" t="n">
        <v>23.8029126070363</v>
      </c>
      <c r="G22" s="15" t="n">
        <v>14.3241558589446</v>
      </c>
      <c r="H22" s="15" t="n">
        <v>322.799031860007</v>
      </c>
      <c r="I22" s="15" t="n">
        <v>13.0438679179085</v>
      </c>
      <c r="J22" s="15" t="n">
        <v>30.5076866752898</v>
      </c>
      <c r="K22" s="15" t="n">
        <v>3.10027601966315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53.211659220506</v>
      </c>
      <c r="C23" s="15" t="n">
        <v>162.496193972804</v>
      </c>
      <c r="D23" s="15" t="n">
        <v>144.867339616195</v>
      </c>
      <c r="E23" s="15" t="n">
        <v>125.270213961722</v>
      </c>
      <c r="F23" s="15" t="n">
        <v>178.417181518442</v>
      </c>
      <c r="G23" s="15" t="n">
        <v>110.929702890225</v>
      </c>
      <c r="H23" s="15" t="n">
        <v>116.023120436169</v>
      </c>
      <c r="I23" s="15" t="n">
        <v>131.100662120209</v>
      </c>
      <c r="J23" s="15" t="n">
        <v>151.000937900715</v>
      </c>
      <c r="K23" s="15" t="n">
        <v>248.225878173051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7.6188405727246</v>
      </c>
      <c r="C9" s="15" t="n">
        <v>48.5656114130269</v>
      </c>
      <c r="D9" s="15" t="n">
        <v>28.6551450153495</v>
      </c>
      <c r="E9" s="15" t="n">
        <v>35.0009734005214</v>
      </c>
      <c r="F9" s="15" t="n">
        <v>37.4049478709919</v>
      </c>
      <c r="G9" s="15" t="n">
        <v>27.9925271992483</v>
      </c>
      <c r="H9" s="15" t="n">
        <v>39.189647397417</v>
      </c>
      <c r="I9" s="15" t="n">
        <v>24.4530964564576</v>
      </c>
      <c r="J9" s="15" t="n">
        <v>46.8732917958636</v>
      </c>
      <c r="K9" s="15" t="n">
        <v>24.0827143883197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2.3811594272754</v>
      </c>
      <c r="C10" s="15" t="n">
        <v>51.4343885869731</v>
      </c>
      <c r="D10" s="15" t="n">
        <v>71.3448549846505</v>
      </c>
      <c r="E10" s="15" t="n">
        <v>64.9990265994786</v>
      </c>
      <c r="F10" s="15" t="n">
        <v>62.5950521290081</v>
      </c>
      <c r="G10" s="15" t="n">
        <v>72.0074728007517</v>
      </c>
      <c r="H10" s="15" t="n">
        <v>60.810352602583</v>
      </c>
      <c r="I10" s="15" t="n">
        <v>75.5469035435424</v>
      </c>
      <c r="J10" s="15" t="n">
        <v>53.1267082041364</v>
      </c>
      <c r="K10" s="15" t="n">
        <v>75.917285611680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3.0031399144824</v>
      </c>
      <c r="C11" s="15" t="n">
        <v>9.97392407830848</v>
      </c>
      <c r="D11" s="15" t="n">
        <v>13.7607739538243</v>
      </c>
      <c r="E11" s="15" t="n">
        <v>12.255648338815</v>
      </c>
      <c r="F11" s="15" t="n">
        <v>14.9141403552043</v>
      </c>
      <c r="G11" s="15" t="n">
        <v>12.8717387883161</v>
      </c>
      <c r="H11" s="15" t="n">
        <v>14.1786798747584</v>
      </c>
      <c r="I11" s="15" t="n">
        <v>18.7244003498445</v>
      </c>
      <c r="J11" s="15" t="n">
        <v>8.76628350602239</v>
      </c>
      <c r="K11" s="15" t="n">
        <v>22.3396508111686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64924169452063</v>
      </c>
      <c r="C12" s="15" t="n">
        <v>1.86961144177889</v>
      </c>
      <c r="D12" s="15" t="n">
        <v>9.19007967268757</v>
      </c>
      <c r="E12" s="15" t="n">
        <v>7.33979556216858</v>
      </c>
      <c r="F12" s="15" t="n">
        <v>5.69483641829274</v>
      </c>
      <c r="G12" s="15" t="n">
        <v>6.79989140781209</v>
      </c>
      <c r="H12" s="15" t="n">
        <v>4.25178003960835</v>
      </c>
      <c r="I12" s="15" t="n">
        <v>2.77779831087926</v>
      </c>
      <c r="J12" s="15" t="n">
        <v>12.536025686991</v>
      </c>
      <c r="K12" s="15" t="n">
        <v>11.0998336940126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3.7287778182724</v>
      </c>
      <c r="C13" s="15" t="n">
        <v>39.5908530668857</v>
      </c>
      <c r="D13" s="15" t="n">
        <v>48.3940013581386</v>
      </c>
      <c r="E13" s="15" t="n">
        <v>45.403582698495</v>
      </c>
      <c r="F13" s="15" t="n">
        <v>41.9860753555111</v>
      </c>
      <c r="G13" s="15" t="n">
        <v>52.3358426046235</v>
      </c>
      <c r="H13" s="15" t="n">
        <v>42.3798926882162</v>
      </c>
      <c r="I13" s="15" t="n">
        <v>54.0447048828186</v>
      </c>
      <c r="J13" s="15" t="n">
        <v>31.824399011123</v>
      </c>
      <c r="K13" s="15" t="n">
        <v>42.4778011064991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.0231268968687</v>
      </c>
      <c r="C14" s="15" t="n">
        <v>31.8437099492193</v>
      </c>
      <c r="D14" s="15" t="n">
        <v>63.1077912079089</v>
      </c>
      <c r="E14" s="15" t="n">
        <v>43.9306510672643</v>
      </c>
      <c r="F14" s="15" t="n">
        <v>25.9583519419924</v>
      </c>
      <c r="G14" s="15" t="n">
        <v>41.9645188871988</v>
      </c>
      <c r="H14" s="15" t="n">
        <v>22.0773848466296</v>
      </c>
      <c r="I14" s="15" t="n">
        <v>38.676667970707</v>
      </c>
      <c r="J14" s="15" t="n">
        <v>28.4855924150476</v>
      </c>
      <c r="K14" s="15" t="n">
        <v>22.3755814338513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.1143055580797</v>
      </c>
      <c r="C15" s="15" t="n">
        <v>21.9620749069242</v>
      </c>
      <c r="D15" s="15" t="n">
        <v>1.71837305638972</v>
      </c>
      <c r="E15" s="15" t="n">
        <v>7.88189746369287</v>
      </c>
      <c r="F15" s="15" t="n">
        <v>18.0021003310157</v>
      </c>
      <c r="G15" s="15" t="n">
        <v>2.21028206318069</v>
      </c>
      <c r="H15" s="15" t="n">
        <v>15.0838773810777</v>
      </c>
      <c r="I15" s="15" t="n">
        <v>28.98774590626</v>
      </c>
      <c r="J15" s="15" t="n">
        <v>14.0128532486007</v>
      </c>
      <c r="K15" s="15" t="n">
        <v>7.51351311993534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7.8625675450516</v>
      </c>
      <c r="C16" s="15" t="n">
        <v>46.1942151438564</v>
      </c>
      <c r="D16" s="15" t="n">
        <v>35.1738357357014</v>
      </c>
      <c r="E16" s="15" t="n">
        <v>48.1874514690429</v>
      </c>
      <c r="F16" s="15" t="n">
        <v>56.0395477269919</v>
      </c>
      <c r="G16" s="15" t="n">
        <v>55.8251990496206</v>
      </c>
      <c r="H16" s="15" t="n">
        <v>62.8387377722927</v>
      </c>
      <c r="I16" s="15" t="n">
        <v>32.335586123033</v>
      </c>
      <c r="J16" s="15" t="n">
        <v>57.5015543363517</v>
      </c>
      <c r="K16" s="15" t="n">
        <v>70.1109054462134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4.5185918822239</v>
      </c>
      <c r="C17" s="15" t="n">
        <v>5.24017344311667</v>
      </c>
      <c r="D17" s="15" t="n">
        <v>36.1710192489491</v>
      </c>
      <c r="E17" s="15" t="n">
        <v>16.8115751304357</v>
      </c>
      <c r="F17" s="15" t="n">
        <v>6.5555044020162</v>
      </c>
      <c r="G17" s="15" t="n">
        <v>16.1822737511311</v>
      </c>
      <c r="H17" s="15" t="n">
        <v>-2.02838516970977</v>
      </c>
      <c r="I17" s="15" t="n">
        <v>43.2113174205094</v>
      </c>
      <c r="J17" s="15" t="n">
        <v>-4.37484613221527</v>
      </c>
      <c r="K17" s="15" t="n">
        <v>5.8063801654669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1.9768731031313</v>
      </c>
      <c r="C20" s="15" t="n">
        <v>68.1562900507807</v>
      </c>
      <c r="D20" s="15" t="n">
        <v>36.8922087920911</v>
      </c>
      <c r="E20" s="15" t="n">
        <v>56.0693489327357</v>
      </c>
      <c r="F20" s="15" t="n">
        <v>74.0416480580076</v>
      </c>
      <c r="G20" s="15" t="n">
        <v>58.0354811128013</v>
      </c>
      <c r="H20" s="15" t="n">
        <v>77.9226151533704</v>
      </c>
      <c r="I20" s="15" t="n">
        <v>61.323332029293</v>
      </c>
      <c r="J20" s="15" t="n">
        <v>71.5144075849524</v>
      </c>
      <c r="K20" s="15" t="n">
        <v>77.6244185661487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03.166257151405</v>
      </c>
      <c r="C21" s="15" t="n">
        <v>89.7525033806719</v>
      </c>
      <c r="D21" s="15" t="n">
        <v>163.712827521903</v>
      </c>
      <c r="E21" s="15" t="n">
        <v>109.454591709519</v>
      </c>
      <c r="F21" s="15" t="n">
        <v>85.0843979078688</v>
      </c>
      <c r="G21" s="15" t="n">
        <v>105.930180311354</v>
      </c>
      <c r="H21" s="15" t="n">
        <v>74.208480916346</v>
      </c>
      <c r="I21" s="15" t="n">
        <v>175.727456980353</v>
      </c>
      <c r="J21" s="15" t="n">
        <v>77.1464792736394</v>
      </c>
      <c r="K21" s="15" t="n">
        <v>76.4184037554822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8043318947195</v>
      </c>
      <c r="C22" s="15" t="n">
        <v>2.50716516451155</v>
      </c>
      <c r="D22" s="15" t="n">
        <v>29.8436494707476</v>
      </c>
      <c r="E22" s="15" t="n">
        <v>23.0534759825746</v>
      </c>
      <c r="F22" s="15" t="n">
        <v>12.9762494513009</v>
      </c>
      <c r="G22" s="15" t="n">
        <v>-36.1402099681955</v>
      </c>
      <c r="H22" s="15" t="n">
        <v>11.5446431792172</v>
      </c>
      <c r="I22" s="15" t="n">
        <v>15.2045191000288</v>
      </c>
      <c r="J22" s="15" t="n">
        <v>23.2786504073186</v>
      </c>
      <c r="K22" s="15" t="n">
        <v>-8.36809015007699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47.838020554994</v>
      </c>
      <c r="C23" s="15" t="n">
        <v>104.151317429886</v>
      </c>
      <c r="D23" s="15" t="n">
        <v>134.108402955153</v>
      </c>
      <c r="E23" s="15" t="n">
        <v>144.522278300344</v>
      </c>
      <c r="F23" s="15" t="n">
        <v>200.956570561157</v>
      </c>
      <c r="G23" s="15" t="n">
        <v>137.997880161153</v>
      </c>
      <c r="H23" s="15" t="n">
        <v>127.818039349373</v>
      </c>
      <c r="I23" s="15" t="n">
        <v>112.666702022689</v>
      </c>
      <c r="J23" s="15" t="n">
        <v>111.288830816927</v>
      </c>
      <c r="K23" s="15" t="n">
        <v>160.976150788718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7.3300659328281</v>
      </c>
      <c r="C9" s="15" t="n">
        <v>52.1626081358543</v>
      </c>
      <c r="D9" s="15" t="n">
        <v>38.0602167638059</v>
      </c>
      <c r="E9" s="15" t="n">
        <v>43.2822365942223</v>
      </c>
      <c r="F9" s="15" t="n">
        <v>45.4130460405141</v>
      </c>
      <c r="G9" s="15" t="n">
        <v>60.9623892252396</v>
      </c>
      <c r="H9" s="15" t="n">
        <v>30.2182966029482</v>
      </c>
      <c r="I9" s="15" t="n">
        <v>22.6390322471702</v>
      </c>
      <c r="J9" s="15" t="n">
        <v>30.4528338121589</v>
      </c>
      <c r="K9" s="15" t="n">
        <v>56.6273966654725</v>
      </c>
      <c r="L9" s="15" t="n">
        <v>37.0786180177684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2.6699340671719</v>
      </c>
      <c r="C10" s="15" t="n">
        <v>47.8373918641457</v>
      </c>
      <c r="D10" s="15" t="n">
        <v>61.9397832361941</v>
      </c>
      <c r="E10" s="15" t="n">
        <v>56.7177634057777</v>
      </c>
      <c r="F10" s="15" t="n">
        <v>54.5869539594859</v>
      </c>
      <c r="G10" s="15" t="n">
        <v>39.0376107747604</v>
      </c>
      <c r="H10" s="15" t="n">
        <v>69.7817033970518</v>
      </c>
      <c r="I10" s="15" t="n">
        <v>77.3609677528298</v>
      </c>
      <c r="J10" s="15" t="n">
        <v>69.5471661878411</v>
      </c>
      <c r="K10" s="15" t="n">
        <v>43.3726033345276</v>
      </c>
      <c r="L10" s="15" t="n">
        <v>62.9213819822316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9.19897161887264</v>
      </c>
      <c r="C11" s="15" t="n">
        <v>4.42041207645047</v>
      </c>
      <c r="D11" s="15" t="n">
        <v>13.8876499255786</v>
      </c>
      <c r="E11" s="15" t="n">
        <v>13.8053012018451</v>
      </c>
      <c r="F11" s="15" t="n">
        <v>12.0556610581358</v>
      </c>
      <c r="G11" s="15" t="n">
        <v>2.21632144644144</v>
      </c>
      <c r="H11" s="15" t="n">
        <v>10.3578524554354</v>
      </c>
      <c r="I11" s="15" t="n">
        <v>25.2062746693013</v>
      </c>
      <c r="J11" s="15" t="n">
        <v>27.4329904034924</v>
      </c>
      <c r="K11" s="15" t="n">
        <v>8.1658080906773</v>
      </c>
      <c r="L11" s="15" t="n">
        <v>33.3514948246877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03428144825099</v>
      </c>
      <c r="C12" s="15" t="n">
        <v>1.66488335017879</v>
      </c>
      <c r="D12" s="15" t="n">
        <v>12.5463078122953</v>
      </c>
      <c r="E12" s="15" t="n">
        <v>5.30600945664242</v>
      </c>
      <c r="F12" s="15" t="n">
        <v>3.20566268184193</v>
      </c>
      <c r="G12" s="15" t="n">
        <v>5.20987485255966</v>
      </c>
      <c r="H12" s="15" t="n">
        <v>3.99207367150826</v>
      </c>
      <c r="I12" s="15" t="n">
        <v>5.66764550906173</v>
      </c>
      <c r="J12" s="15" t="n">
        <v>1.78561925932879</v>
      </c>
      <c r="K12" s="15" t="n">
        <v>2.25533177427965</v>
      </c>
      <c r="L12" s="15" t="n">
        <v>8.0810346839700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0.4366810000483</v>
      </c>
      <c r="C13" s="15" t="n">
        <v>41.7520964375165</v>
      </c>
      <c r="D13" s="15" t="n">
        <v>35.5058254983203</v>
      </c>
      <c r="E13" s="15" t="n">
        <v>37.6064527472902</v>
      </c>
      <c r="F13" s="15" t="n">
        <v>39.3256302195082</v>
      </c>
      <c r="G13" s="15" t="n">
        <v>31.6114144757593</v>
      </c>
      <c r="H13" s="15" t="n">
        <v>55.4317772701082</v>
      </c>
      <c r="I13" s="15" t="n">
        <v>46.4870475744668</v>
      </c>
      <c r="J13" s="15" t="n">
        <v>40.3285565250199</v>
      </c>
      <c r="K13" s="15" t="n">
        <v>32.9514634695706</v>
      </c>
      <c r="L13" s="15" t="n">
        <v>21.4888524735739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.5889113109011</v>
      </c>
      <c r="C14" s="15" t="n">
        <v>45.3781239786519</v>
      </c>
      <c r="D14" s="15" t="n">
        <v>40.2262419356964</v>
      </c>
      <c r="E14" s="15" t="n">
        <v>24.2598576777901</v>
      </c>
      <c r="F14" s="15" t="n">
        <v>45.6053822403394</v>
      </c>
      <c r="G14" s="15" t="n">
        <v>36.0029833045465</v>
      </c>
      <c r="H14" s="15" t="n">
        <v>27.103585384407</v>
      </c>
      <c r="I14" s="15" t="n">
        <v>23.3239106980505</v>
      </c>
      <c r="J14" s="15" t="n">
        <v>10.1810196700658</v>
      </c>
      <c r="K14" s="15" t="n">
        <v>31.391415766214</v>
      </c>
      <c r="L14" s="15" t="n">
        <v>22.4906722823029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.1179205720298</v>
      </c>
      <c r="C15" s="15" t="n">
        <v>13.6514909616694</v>
      </c>
      <c r="D15" s="15" t="n">
        <v>3.34542226005605</v>
      </c>
      <c r="E15" s="15" t="n">
        <v>8.22889178998173</v>
      </c>
      <c r="F15" s="15" t="n">
        <v>8.12656607344093</v>
      </c>
      <c r="G15" s="15" t="n">
        <v>13.7351365242391</v>
      </c>
      <c r="H15" s="15" t="n">
        <v>0.521840653648456</v>
      </c>
      <c r="I15" s="15" t="n">
        <v>7.2443507583911</v>
      </c>
      <c r="J15" s="15" t="n">
        <v>19.1934884775538</v>
      </c>
      <c r="K15" s="15" t="n">
        <v>13.0704765269245</v>
      </c>
      <c r="L15" s="15" t="n">
        <v>2.78191992550442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0.2931681170692</v>
      </c>
      <c r="C16" s="15" t="n">
        <v>40.9703850596788</v>
      </c>
      <c r="D16" s="15" t="n">
        <v>56.4283358042476</v>
      </c>
      <c r="E16" s="15" t="n">
        <v>67.5112505322281</v>
      </c>
      <c r="F16" s="15" t="n">
        <v>46.2680516862196</v>
      </c>
      <c r="G16" s="15" t="n">
        <v>50.2618801712145</v>
      </c>
      <c r="H16" s="15" t="n">
        <v>72.3745739619445</v>
      </c>
      <c r="I16" s="15" t="n">
        <v>69.4317385435584</v>
      </c>
      <c r="J16" s="15" t="n">
        <v>70.6254918523804</v>
      </c>
      <c r="K16" s="15" t="n">
        <v>55.5381077068615</v>
      </c>
      <c r="L16" s="15" t="n">
        <v>74.7274077921927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.37676595010274</v>
      </c>
      <c r="C17" s="15" t="n">
        <v>6.86700680446697</v>
      </c>
      <c r="D17" s="15" t="n">
        <v>5.51144743194657</v>
      </c>
      <c r="E17" s="15" t="n">
        <v>-10.7934871264504</v>
      </c>
      <c r="F17" s="15" t="n">
        <v>8.31890227326624</v>
      </c>
      <c r="G17" s="15" t="n">
        <v>-11.2242693964541</v>
      </c>
      <c r="H17" s="15" t="n">
        <v>-2.5928705648927</v>
      </c>
      <c r="I17" s="15" t="n">
        <v>7.92922920927138</v>
      </c>
      <c r="J17" s="15" t="n">
        <v>-1.07832566453935</v>
      </c>
      <c r="K17" s="15" t="n">
        <v>-12.1655043723339</v>
      </c>
      <c r="L17" s="15" t="n">
        <v>-11.8060258099611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1.4110886890989</v>
      </c>
      <c r="C20" s="15" t="n">
        <v>54.6218760213481</v>
      </c>
      <c r="D20" s="15" t="n">
        <v>59.7737580643036</v>
      </c>
      <c r="E20" s="15" t="n">
        <v>75.7401423222099</v>
      </c>
      <c r="F20" s="15" t="n">
        <v>54.3946177596606</v>
      </c>
      <c r="G20" s="15" t="n">
        <v>63.9970166954535</v>
      </c>
      <c r="H20" s="15" t="n">
        <v>72.896414615593</v>
      </c>
      <c r="I20" s="15" t="n">
        <v>76.6760893019495</v>
      </c>
      <c r="J20" s="15" t="n">
        <v>89.8189803299342</v>
      </c>
      <c r="K20" s="15" t="n">
        <v>68.6085842337861</v>
      </c>
      <c r="L20" s="15" t="n">
        <v>77.5093277176971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6.4351244429669</v>
      </c>
      <c r="C21" s="15" t="n">
        <v>105.971617607334</v>
      </c>
      <c r="D21" s="15" t="n">
        <v>85.1560348639565</v>
      </c>
      <c r="E21" s="15" t="n">
        <v>63.5634236747657</v>
      </c>
      <c r="F21" s="15" t="n">
        <v>91.9236737906937</v>
      </c>
      <c r="G21" s="15" t="n">
        <v>73.2588777078953</v>
      </c>
      <c r="H21" s="15" t="n">
        <v>82.1059768488064</v>
      </c>
      <c r="I21" s="15" t="n">
        <v>75.1165017289737</v>
      </c>
      <c r="J21" s="15" t="n">
        <v>59.6302760940408</v>
      </c>
      <c r="K21" s="15" t="n">
        <v>63.3921404554816</v>
      </c>
      <c r="L21" s="15" t="n">
        <v>39.5703370840509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1108875149659</v>
      </c>
      <c r="C22" s="15" t="n">
        <v>24.4075618506363</v>
      </c>
      <c r="D22" s="15" t="n">
        <v>38.043025752499</v>
      </c>
      <c r="E22" s="15" t="n">
        <v>-36.0697252145047</v>
      </c>
      <c r="F22" s="15" t="n">
        <v>24.5766048733101</v>
      </c>
      <c r="G22" s="15" t="n">
        <v>15.7013620952667</v>
      </c>
      <c r="H22" s="15" t="n">
        <v>14.5805939462993</v>
      </c>
      <c r="I22" s="15" t="n">
        <v>-6.16691656081233</v>
      </c>
      <c r="J22" s="15" t="n">
        <v>-24.8196732158147</v>
      </c>
      <c r="K22" s="15" t="n">
        <v>18.0874694073791</v>
      </c>
      <c r="L22" s="15" t="n">
        <v>1.38760839889958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05.711720300439</v>
      </c>
      <c r="C23" s="15" t="n">
        <v>91.4736295631864</v>
      </c>
      <c r="D23" s="15" t="n">
        <v>104.22921706145</v>
      </c>
      <c r="E23" s="15" t="n">
        <v>115.565511822597</v>
      </c>
      <c r="F23" s="15" t="n">
        <v>104.980596778333</v>
      </c>
      <c r="G23" s="15" t="n">
        <v>215.318397514888</v>
      </c>
      <c r="H23" s="15" t="n">
        <v>120.765841769492</v>
      </c>
      <c r="I23" s="15" t="n">
        <v>192.706509215235</v>
      </c>
      <c r="J23" s="15" t="n">
        <v>220.9858725851</v>
      </c>
      <c r="K23" s="15" t="n">
        <v>87.2604859152872</v>
      </c>
      <c r="L23" s="15" t="n">
        <v>72.5550164293511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2.3749457311144</v>
      </c>
      <c r="C9" s="15" t="n">
        <v>68.4377683524135</v>
      </c>
      <c r="D9" s="15" t="n">
        <v>24.7846302359334</v>
      </c>
      <c r="E9" s="15" t="n">
        <v>60.8504942191642</v>
      </c>
      <c r="F9" s="15" t="n">
        <v>42.4080575249748</v>
      </c>
      <c r="G9" s="15" t="n">
        <v>66.957019205354</v>
      </c>
      <c r="H9" s="15" t="n">
        <v>19.9602882743007</v>
      </c>
      <c r="I9" s="15" t="n">
        <v>33.2909084075769</v>
      </c>
      <c r="J9" s="15" t="n">
        <v>23.7481208879352</v>
      </c>
      <c r="K9" s="15" t="n">
        <v>34.2199642768878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7.6250542688856</v>
      </c>
      <c r="C10" s="15" t="n">
        <v>31.5622316475865</v>
      </c>
      <c r="D10" s="15" t="n">
        <v>75.2153697640666</v>
      </c>
      <c r="E10" s="15" t="n">
        <v>39.1495057808358</v>
      </c>
      <c r="F10" s="15" t="n">
        <v>57.5919424750252</v>
      </c>
      <c r="G10" s="15" t="n">
        <v>33.042980794646</v>
      </c>
      <c r="H10" s="15" t="n">
        <v>80.0397117256993</v>
      </c>
      <c r="I10" s="15" t="n">
        <v>66.7090915924231</v>
      </c>
      <c r="J10" s="15" t="n">
        <v>76.2518791120648</v>
      </c>
      <c r="K10" s="15" t="n">
        <v>65.7800357231122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61548277231477</v>
      </c>
      <c r="C11" s="15" t="n">
        <v>6.03948652953053</v>
      </c>
      <c r="D11" s="15" t="n">
        <v>14.0153363163949</v>
      </c>
      <c r="E11" s="15" t="n">
        <v>10.1965404365247</v>
      </c>
      <c r="F11" s="15" t="n">
        <v>16.1400735273405</v>
      </c>
      <c r="G11" s="15" t="n">
        <v>19.6704988203652</v>
      </c>
      <c r="H11" s="15" t="n">
        <v>16.2681540139975</v>
      </c>
      <c r="I11" s="15" t="n">
        <v>22.0884156215579</v>
      </c>
      <c r="J11" s="15" t="n">
        <v>15.4608222379401</v>
      </c>
      <c r="K11" s="15" t="n">
        <v>10.854030552979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.88647141293927</v>
      </c>
      <c r="C12" s="15" t="n">
        <v>1.15486539678249</v>
      </c>
      <c r="D12" s="15" t="n">
        <v>9.43172495725043</v>
      </c>
      <c r="E12" s="15" t="n">
        <v>1.31203628611023</v>
      </c>
      <c r="F12" s="15" t="n">
        <v>5.70255874563023</v>
      </c>
      <c r="G12" s="15" t="n">
        <v>13.372268986136</v>
      </c>
      <c r="H12" s="15" t="n">
        <v>10.639033645052</v>
      </c>
      <c r="I12" s="15" t="n">
        <v>9.73740889106739</v>
      </c>
      <c r="J12" s="15" t="n">
        <v>6.83982791777633</v>
      </c>
      <c r="K12" s="15" t="n">
        <v>13.3824720928807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7.1231000836316</v>
      </c>
      <c r="C13" s="15" t="n">
        <v>24.3678797212735</v>
      </c>
      <c r="D13" s="15" t="n">
        <v>51.7683084904212</v>
      </c>
      <c r="E13" s="15" t="n">
        <v>27.6409290582009</v>
      </c>
      <c r="F13" s="15" t="n">
        <v>35.7493102020544</v>
      </c>
      <c r="G13" s="15" t="n">
        <v>0.000212988144866869</v>
      </c>
      <c r="H13" s="15" t="n">
        <v>53.1325240666499</v>
      </c>
      <c r="I13" s="15" t="n">
        <v>34.8832670797977</v>
      </c>
      <c r="J13" s="15" t="n">
        <v>53.9512289563484</v>
      </c>
      <c r="K13" s="15" t="n">
        <v>41.5435330772525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4.848055387638</v>
      </c>
      <c r="C14" s="15" t="n">
        <v>49.513494057903</v>
      </c>
      <c r="D14" s="15" t="n">
        <v>43.5054837763234</v>
      </c>
      <c r="E14" s="15" t="n">
        <v>40.9783997175008</v>
      </c>
      <c r="F14" s="15" t="n">
        <v>30.5362704414836</v>
      </c>
      <c r="G14" s="15" t="n">
        <v>-5.22387503389174</v>
      </c>
      <c r="H14" s="15" t="n">
        <v>59.6967287724168</v>
      </c>
      <c r="I14" s="15" t="n">
        <v>36.0899829261963</v>
      </c>
      <c r="J14" s="15" t="n">
        <v>31.1304917415663</v>
      </c>
      <c r="K14" s="15" t="n">
        <v>20.0726459140937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3.3336529472696</v>
      </c>
      <c r="C15" s="15" t="n">
        <v>20.1519430690501</v>
      </c>
      <c r="D15" s="15" t="n">
        <v>13.139287940494</v>
      </c>
      <c r="E15" s="15" t="n">
        <v>31.2949997758411</v>
      </c>
      <c r="F15" s="15" t="n">
        <v>19.8854578488013</v>
      </c>
      <c r="G15" s="15" t="n">
        <v>98.3228248532459</v>
      </c>
      <c r="H15" s="15" t="n">
        <v>5.51511350648801</v>
      </c>
      <c r="I15" s="15" t="n">
        <v>11.4067703559262</v>
      </c>
      <c r="J15" s="15" t="n">
        <v>11.0710716539373</v>
      </c>
      <c r="K15" s="15" t="n">
        <v>16.5528064137527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1.8182916650924</v>
      </c>
      <c r="C16" s="15" t="n">
        <v>30.3345628730469</v>
      </c>
      <c r="D16" s="15" t="n">
        <v>43.3552282831826</v>
      </c>
      <c r="E16" s="15" t="n">
        <v>27.7266005066582</v>
      </c>
      <c r="F16" s="15" t="n">
        <v>49.5782717097151</v>
      </c>
      <c r="G16" s="15" t="n">
        <v>6.9010501806459</v>
      </c>
      <c r="H16" s="15" t="n">
        <v>34.7881577210952</v>
      </c>
      <c r="I16" s="15" t="n">
        <v>52.5032467178775</v>
      </c>
      <c r="J16" s="15" t="n">
        <v>57.7984366044964</v>
      </c>
      <c r="K16" s="15" t="n">
        <v>63.3745476721536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.80676260379319</v>
      </c>
      <c r="C17" s="15" t="n">
        <v>1.22766877453963</v>
      </c>
      <c r="D17" s="15" t="n">
        <v>31.860141480884</v>
      </c>
      <c r="E17" s="15" t="n">
        <v>11.4229052741777</v>
      </c>
      <c r="F17" s="15" t="n">
        <v>8.01367076531009</v>
      </c>
      <c r="G17" s="15" t="n">
        <v>26.1419306140001</v>
      </c>
      <c r="H17" s="15" t="n">
        <v>45.2515540046041</v>
      </c>
      <c r="I17" s="15" t="n">
        <v>14.2058448745456</v>
      </c>
      <c r="J17" s="15" t="n">
        <v>18.4534425075685</v>
      </c>
      <c r="K17" s="15" t="n">
        <v>2.405488050958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5.151944612362</v>
      </c>
      <c r="C20" s="15" t="n">
        <v>50.486505942097</v>
      </c>
      <c r="D20" s="15" t="n">
        <v>56.4945162236766</v>
      </c>
      <c r="E20" s="15" t="n">
        <v>59.0216002824992</v>
      </c>
      <c r="F20" s="15" t="n">
        <v>69.4637295585164</v>
      </c>
      <c r="G20" s="15" t="n">
        <v>105.223875033892</v>
      </c>
      <c r="H20" s="15" t="n">
        <v>40.3032712275832</v>
      </c>
      <c r="I20" s="15" t="n">
        <v>63.9100170738037</v>
      </c>
      <c r="J20" s="15" t="n">
        <v>68.8695082584337</v>
      </c>
      <c r="K20" s="15" t="n">
        <v>79.9273540859063</v>
      </c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1.1726242311022</v>
      </c>
      <c r="C21" s="15" t="n">
        <v>84.1375075186386</v>
      </c>
      <c r="D21" s="15" t="n">
        <v>141.15952301746</v>
      </c>
      <c r="E21" s="15" t="n">
        <v>104.423062385013</v>
      </c>
      <c r="F21" s="15" t="n">
        <v>83.6089430272777</v>
      </c>
      <c r="G21" s="15" t="n">
        <v>193.774594072423</v>
      </c>
      <c r="H21" s="15" t="n">
        <v>183.313983519833</v>
      </c>
      <c r="I21" s="15" t="n">
        <v>84.9865079975552</v>
      </c>
      <c r="J21" s="15" t="n">
        <v>105.177683766961</v>
      </c>
      <c r="K21" s="15" t="n">
        <v>86.6688713176684</v>
      </c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5.6235099579027</v>
      </c>
      <c r="C22" s="15" t="n">
        <v>11.0373691493594</v>
      </c>
      <c r="D22" s="15" t="n">
        <v>29.1523147658358</v>
      </c>
      <c r="E22" s="15" t="n">
        <v>25.5367282920404</v>
      </c>
      <c r="F22" s="15" t="n">
        <v>14.0108186761098</v>
      </c>
      <c r="G22" s="15" t="n">
        <v>-21.4336679360369</v>
      </c>
      <c r="H22" s="15" t="n">
        <v>5.58707963463879</v>
      </c>
      <c r="I22" s="15" t="n">
        <v>21.6075513892887</v>
      </c>
      <c r="J22" s="15" t="n">
        <v>22.9477312989156</v>
      </c>
      <c r="K22" s="15" t="n">
        <v>12.2899260451787</v>
      </c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64.3893358052052</v>
      </c>
      <c r="C23" s="15" t="n">
        <v>44.5669111190201</v>
      </c>
      <c r="D23" s="15" t="n">
        <v>135.563311840069</v>
      </c>
      <c r="E23" s="15" t="n">
        <v>73.8256294403747</v>
      </c>
      <c r="F23" s="15" t="n">
        <v>129.657158771264</v>
      </c>
      <c r="G23" s="15" t="n">
        <v>136.467255096114</v>
      </c>
      <c r="H23" s="15" t="n">
        <v>142.881737721582</v>
      </c>
      <c r="I23" s="15" t="n">
        <v>120.172644718865</v>
      </c>
      <c r="J23" s="15" t="n">
        <v>153.026854562786</v>
      </c>
      <c r="K23" s="15" t="n">
        <v>146.243221790128</v>
      </c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7.3487960284423</v>
      </c>
      <c r="C9" s="15" t="n">
        <v>42.8854716054045</v>
      </c>
      <c r="D9" s="15" t="n">
        <v>38.86905890837</v>
      </c>
      <c r="E9" s="15" t="n">
        <v>79.3826437115246</v>
      </c>
      <c r="F9" s="15" t="n">
        <v>50.6199755559418</v>
      </c>
      <c r="G9" s="15" t="n">
        <v>27.4260885710606</v>
      </c>
      <c r="H9" s="15" t="n">
        <v>31.979879388951</v>
      </c>
      <c r="I9" s="15" t="n">
        <v>24.2368096974747</v>
      </c>
      <c r="J9" s="15" t="n">
        <v>31.8696269847025</v>
      </c>
      <c r="K9" s="15" t="n">
        <v>35.5467066816181</v>
      </c>
      <c r="L9" s="15" t="n">
        <v>32.6438497620145</v>
      </c>
      <c r="M9" s="15" t="n">
        <v>52.275832318457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2.6512039715577</v>
      </c>
      <c r="C10" s="15" t="n">
        <v>57.1145283945955</v>
      </c>
      <c r="D10" s="15" t="n">
        <v>61.13094109163</v>
      </c>
      <c r="E10" s="15" t="n">
        <v>20.6173562884754</v>
      </c>
      <c r="F10" s="15" t="n">
        <v>49.3800244440581</v>
      </c>
      <c r="G10" s="15" t="n">
        <v>72.5739114289394</v>
      </c>
      <c r="H10" s="15" t="n">
        <v>68.020120611049</v>
      </c>
      <c r="I10" s="15" t="n">
        <v>75.7631903025253</v>
      </c>
      <c r="J10" s="15" t="n">
        <v>68.1303730152975</v>
      </c>
      <c r="K10" s="15" t="n">
        <v>64.4532933183819</v>
      </c>
      <c r="L10" s="15" t="n">
        <v>67.3561502379855</v>
      </c>
      <c r="M10" s="15" t="n">
        <v>47.724167681542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.99203955092499</v>
      </c>
      <c r="C11" s="15" t="n">
        <v>5.28000923807147</v>
      </c>
      <c r="D11" s="15" t="n">
        <v>5.75503540761396</v>
      </c>
      <c r="E11" s="15" t="n">
        <v>4.30314304987875</v>
      </c>
      <c r="F11" s="15" t="n">
        <v>6.66392195869949</v>
      </c>
      <c r="G11" s="15" t="n">
        <v>9.20295852734213</v>
      </c>
      <c r="H11" s="15" t="n">
        <v>6.19212038989696</v>
      </c>
      <c r="I11" s="15" t="n">
        <v>12.4607361072445</v>
      </c>
      <c r="J11" s="15" t="n">
        <v>11.4463359277316</v>
      </c>
      <c r="K11" s="15" t="n">
        <v>3.37681061374818</v>
      </c>
      <c r="L11" s="15" t="n">
        <v>19.8385593370306</v>
      </c>
      <c r="M11" s="15" t="n">
        <v>4.4258342572576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.76185559837367</v>
      </c>
      <c r="C12" s="15" t="n">
        <v>2.8343653608498</v>
      </c>
      <c r="D12" s="15" t="n">
        <v>6.23829288828526</v>
      </c>
      <c r="E12" s="15" t="n">
        <v>0.643215632131432</v>
      </c>
      <c r="F12" s="15" t="n">
        <v>1.58924698540372</v>
      </c>
      <c r="G12" s="15" t="n">
        <v>3.59869665919799</v>
      </c>
      <c r="H12" s="15" t="n">
        <v>3.71839128919354</v>
      </c>
      <c r="I12" s="15" t="n">
        <v>2.23282256893536</v>
      </c>
      <c r="J12" s="15" t="n">
        <v>3.93436114269603</v>
      </c>
      <c r="K12" s="15" t="n">
        <v>4.92133692967045</v>
      </c>
      <c r="L12" s="15" t="n">
        <v>2.90017946057529</v>
      </c>
      <c r="M12" s="15" t="n">
        <v>3.1260196538099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4.8973088222591</v>
      </c>
      <c r="C13" s="15" t="n">
        <v>49.0001537956742</v>
      </c>
      <c r="D13" s="15" t="n">
        <v>49.1376127957308</v>
      </c>
      <c r="E13" s="15" t="n">
        <v>15.6709976064652</v>
      </c>
      <c r="F13" s="15" t="n">
        <v>41.1268554999549</v>
      </c>
      <c r="G13" s="15" t="n">
        <v>59.7722562423993</v>
      </c>
      <c r="H13" s="15" t="n">
        <v>58.1096089319585</v>
      </c>
      <c r="I13" s="15" t="n">
        <v>61.0696316263455</v>
      </c>
      <c r="J13" s="15" t="n">
        <v>52.7496759448698</v>
      </c>
      <c r="K13" s="15" t="n">
        <v>56.1551457749633</v>
      </c>
      <c r="L13" s="15" t="n">
        <v>44.6174114403796</v>
      </c>
      <c r="M13" s="15" t="n">
        <v>40.17231377047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3.0288670517977</v>
      </c>
      <c r="C14" s="15" t="n">
        <v>34.7699621284292</v>
      </c>
      <c r="D14" s="15" t="n">
        <v>38.7423995479926</v>
      </c>
      <c r="E14" s="15" t="n">
        <v>60.7586003501574</v>
      </c>
      <c r="F14" s="15" t="n">
        <v>29.9175529035225</v>
      </c>
      <c r="G14" s="15" t="n">
        <v>32.4361109362815</v>
      </c>
      <c r="H14" s="15" t="n">
        <v>35.9762967836766</v>
      </c>
      <c r="I14" s="15" t="n">
        <v>17.3606246260704</v>
      </c>
      <c r="J14" s="15" t="n">
        <v>36.9739621658069</v>
      </c>
      <c r="K14" s="15" t="n">
        <v>26.9419066303237</v>
      </c>
      <c r="L14" s="15" t="n">
        <v>26.1460103524404</v>
      </c>
      <c r="M14" s="15" t="n">
        <v>32.71842435363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.4297605099356</v>
      </c>
      <c r="C15" s="15" t="n">
        <v>19.1597478535199</v>
      </c>
      <c r="D15" s="15" t="n">
        <v>14.5640431337499</v>
      </c>
      <c r="E15" s="15" t="n">
        <v>11.3920454899214</v>
      </c>
      <c r="F15" s="15" t="n">
        <v>20.459287966513</v>
      </c>
      <c r="G15" s="15" t="n">
        <v>6.3524857007761</v>
      </c>
      <c r="H15" s="15" t="n">
        <v>3.1950237256844</v>
      </c>
      <c r="I15" s="15" t="n">
        <v>5.10485949074178</v>
      </c>
      <c r="J15" s="15" t="n">
        <v>7.5669438117307</v>
      </c>
      <c r="K15" s="15" t="n">
        <v>11.2799786519131</v>
      </c>
      <c r="L15" s="15" t="n">
        <v>9.96615261126151</v>
      </c>
      <c r="M15" s="15" t="n">
        <v>11.005832044840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.5413724382668</v>
      </c>
      <c r="C16" s="15" t="n">
        <v>46.0702900180508</v>
      </c>
      <c r="D16" s="15" t="n">
        <v>46.6935573182575</v>
      </c>
      <c r="E16" s="15" t="n">
        <v>27.8493541599212</v>
      </c>
      <c r="F16" s="15" t="n">
        <v>49.6231591299645</v>
      </c>
      <c r="G16" s="15" t="n">
        <v>61.2114033629424</v>
      </c>
      <c r="H16" s="15" t="n">
        <v>60.828679490639</v>
      </c>
      <c r="I16" s="15" t="n">
        <v>77.5345158831878</v>
      </c>
      <c r="J16" s="15" t="n">
        <v>55.4590940224624</v>
      </c>
      <c r="K16" s="15" t="n">
        <v>61.7781147177631</v>
      </c>
      <c r="L16" s="15" t="n">
        <v>63.8878370362981</v>
      </c>
      <c r="M16" s="15" t="n">
        <v>56.27574360152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0.10983153329093</v>
      </c>
      <c r="C17" s="15" t="n">
        <v>11.0442383765447</v>
      </c>
      <c r="D17" s="15" t="n">
        <v>14.4373837733725</v>
      </c>
      <c r="E17" s="15" t="n">
        <v>-7.23199787144584</v>
      </c>
      <c r="F17" s="15" t="n">
        <v>-0.243134685906351</v>
      </c>
      <c r="G17" s="15" t="n">
        <v>11.362508065997</v>
      </c>
      <c r="H17" s="15" t="n">
        <v>7.19144112041</v>
      </c>
      <c r="I17" s="15" t="n">
        <v>-1.77132558066251</v>
      </c>
      <c r="J17" s="15" t="n">
        <v>12.6712789928351</v>
      </c>
      <c r="K17" s="15" t="n">
        <v>2.67517860061875</v>
      </c>
      <c r="L17" s="15" t="n">
        <v>3.46831320168742</v>
      </c>
      <c r="M17" s="15" t="n">
        <v>-8.5515759199785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6.9711329482023</v>
      </c>
      <c r="C20" s="15" t="n">
        <v>65.2300378715707</v>
      </c>
      <c r="D20" s="15" t="n">
        <v>61.2576004520074</v>
      </c>
      <c r="E20" s="15" t="n">
        <v>39.2413996498426</v>
      </c>
      <c r="F20" s="15" t="n">
        <v>70.0824470964775</v>
      </c>
      <c r="G20" s="15" t="n">
        <v>67.5638890637185</v>
      </c>
      <c r="H20" s="15" t="n">
        <v>64.0237032163234</v>
      </c>
      <c r="I20" s="15" t="n">
        <v>82.6393753739296</v>
      </c>
      <c r="J20" s="15" t="n">
        <v>63.0260378341931</v>
      </c>
      <c r="K20" s="15" t="n">
        <v>73.0580933696763</v>
      </c>
      <c r="L20" s="15" t="n">
        <v>73.8539896475596</v>
      </c>
      <c r="M20" s="15" t="n">
        <v>67.28157564636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6.1729707329731</v>
      </c>
      <c r="C21" s="15" t="n">
        <v>112.511814308559</v>
      </c>
      <c r="D21" s="15" t="n">
        <v>118.594317641256</v>
      </c>
      <c r="E21" s="15" t="n">
        <v>58.5802210884835</v>
      </c>
      <c r="F21" s="15" t="n">
        <v>86.0809816107917</v>
      </c>
      <c r="G21" s="15" t="n">
        <v>103.528018343004</v>
      </c>
      <c r="H21" s="15" t="n">
        <v>101.642844689185</v>
      </c>
      <c r="I21" s="15" t="n">
        <v>81.6442244775878</v>
      </c>
      <c r="J21" s="15" t="n">
        <v>102.2087325563</v>
      </c>
      <c r="K21" s="15" t="n">
        <v>98.8642709212884</v>
      </c>
      <c r="L21" s="15" t="n">
        <v>74.3765841907555</v>
      </c>
      <c r="M21" s="15" t="n">
        <v>76.939602488192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5.9722422609337</v>
      </c>
      <c r="C22" s="15" t="n">
        <v>37.9194941093311</v>
      </c>
      <c r="D22" s="15" t="n">
        <v>22.6818920781695</v>
      </c>
      <c r="E22" s="15" t="n">
        <v>21.7724508939071</v>
      </c>
      <c r="F22" s="15" t="n">
        <v>26.2757386823852</v>
      </c>
      <c r="G22" s="15" t="n">
        <v>27.3519972153438</v>
      </c>
      <c r="H22" s="15" t="n">
        <v>19.1203878496141</v>
      </c>
      <c r="I22" s="15" t="n">
        <v>49.9251932322115</v>
      </c>
      <c r="J22" s="15" t="n">
        <v>23.023933351204</v>
      </c>
      <c r="K22" s="15" t="n">
        <v>23.4235799378934</v>
      </c>
      <c r="L22" s="15" t="n">
        <v>20.2385312598491</v>
      </c>
      <c r="M22" s="15" t="n">
        <v>23.7126893111612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5.7860222150475</v>
      </c>
      <c r="C23" s="15" t="n">
        <v>122.742316994613</v>
      </c>
      <c r="D23" s="15" t="n">
        <v>115.52973521561</v>
      </c>
      <c r="E23" s="15" t="n">
        <v>56.8810527459851</v>
      </c>
      <c r="F23" s="15" t="n">
        <v>105.32569129568</v>
      </c>
      <c r="G23" s="15" t="n">
        <v>161.712318253737</v>
      </c>
      <c r="H23" s="15" t="n">
        <v>212.840866677051</v>
      </c>
      <c r="I23" s="15" t="n">
        <v>147.988158265314</v>
      </c>
      <c r="J23" s="15" t="n">
        <v>120.91285127697</v>
      </c>
      <c r="K23" s="15" t="n">
        <v>173.30297858934</v>
      </c>
      <c r="L23" s="15" t="n">
        <v>127.198185555634</v>
      </c>
      <c r="M23" s="15" t="n">
        <v>165.01422364111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84.7504428718432</v>
      </c>
      <c r="C9" s="15" t="n">
        <v>85.1005048379098</v>
      </c>
      <c r="D9" s="15" t="n">
        <v>84.7248256149957</v>
      </c>
      <c r="E9" s="15" t="n">
        <v>77.3449472860345</v>
      </c>
      <c r="F9" s="15" t="n">
        <v>69.8312973914582</v>
      </c>
      <c r="G9" s="15" t="n">
        <v>78.7341104154728</v>
      </c>
      <c r="H9" s="15" t="n">
        <v>82.5073776824225</v>
      </c>
      <c r="I9" s="15" t="n">
        <v>54.7022365042867</v>
      </c>
      <c r="J9" s="15" t="n">
        <v>80.925781677669</v>
      </c>
      <c r="K9" s="15" t="n">
        <v>78.3036745224714</v>
      </c>
      <c r="L9" s="15" t="n">
        <v>45.5038105960118</v>
      </c>
      <c r="M9" s="15" t="n">
        <v>42.623981720017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5.2495571281569</v>
      </c>
      <c r="C10" s="15" t="n">
        <v>14.8994951620903</v>
      </c>
      <c r="D10" s="15" t="n">
        <v>15.2751743850043</v>
      </c>
      <c r="E10" s="15" t="n">
        <v>22.6550527139655</v>
      </c>
      <c r="F10" s="15" t="n">
        <v>30.1687026085418</v>
      </c>
      <c r="G10" s="15" t="n">
        <v>21.2658895845273</v>
      </c>
      <c r="H10" s="15" t="n">
        <v>17.4926223175775</v>
      </c>
      <c r="I10" s="15" t="n">
        <v>45.2977634957134</v>
      </c>
      <c r="J10" s="15" t="n">
        <v>19.074218322331</v>
      </c>
      <c r="K10" s="15" t="n">
        <v>21.6963254775287</v>
      </c>
      <c r="L10" s="15" t="n">
        <v>54.4961894039882</v>
      </c>
      <c r="M10" s="15" t="n">
        <v>57.376018279982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0.598377676063725</v>
      </c>
      <c r="C11" s="15" t="n">
        <v>0.585870896637313</v>
      </c>
      <c r="D11" s="15" t="n">
        <v>0.450929204237255</v>
      </c>
      <c r="E11" s="15" t="n">
        <v>0.772923674374404</v>
      </c>
      <c r="F11" s="15" t="n">
        <v>2.41773959514039</v>
      </c>
      <c r="G11" s="15" t="n">
        <v>0.101543423599563</v>
      </c>
      <c r="H11" s="15" t="n">
        <v>0.758687150938107</v>
      </c>
      <c r="I11" s="15" t="n">
        <v>4.19367488699863</v>
      </c>
      <c r="J11" s="15" t="n">
        <v>0.906963479580759</v>
      </c>
      <c r="K11" s="15" t="n">
        <v>0.286884144848927</v>
      </c>
      <c r="L11" s="15" t="n">
        <v>10.6048165222189</v>
      </c>
      <c r="M11" s="15" t="n">
        <v>9.6069193822879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0.184250659603024</v>
      </c>
      <c r="C12" s="15" t="n">
        <v>0.163904456194205</v>
      </c>
      <c r="D12" s="15" t="n">
        <v>0.120966645892444</v>
      </c>
      <c r="E12" s="15" t="n">
        <v>0.476833234709403</v>
      </c>
      <c r="F12" s="15" t="n">
        <v>1.77854442555477</v>
      </c>
      <c r="G12" s="15" t="n">
        <v>0.209372961299998</v>
      </c>
      <c r="H12" s="15" t="n">
        <v>0.910546368067312</v>
      </c>
      <c r="I12" s="15" t="n">
        <v>1.12490682200375</v>
      </c>
      <c r="J12" s="15" t="n">
        <v>0.430205181723221</v>
      </c>
      <c r="K12" s="15" t="n">
        <v>0.524687609819102</v>
      </c>
      <c r="L12" s="15" t="n">
        <v>1.15619650361496</v>
      </c>
      <c r="M12" s="15" t="n">
        <v>5.2425052736331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4.4669287924901</v>
      </c>
      <c r="C13" s="15" t="n">
        <v>14.1497198092587</v>
      </c>
      <c r="D13" s="15" t="n">
        <v>14.7032785348746</v>
      </c>
      <c r="E13" s="15" t="n">
        <v>21.4052958048817</v>
      </c>
      <c r="F13" s="15" t="n">
        <v>25.9724185878467</v>
      </c>
      <c r="G13" s="15" t="n">
        <v>20.9549731996277</v>
      </c>
      <c r="H13" s="15" t="n">
        <v>15.8233887985721</v>
      </c>
      <c r="I13" s="15" t="n">
        <v>39.979181786711</v>
      </c>
      <c r="J13" s="15" t="n">
        <v>17.7370496610271</v>
      </c>
      <c r="K13" s="15" t="n">
        <v>20.8847537228607</v>
      </c>
      <c r="L13" s="15" t="n">
        <v>42.7351763781543</v>
      </c>
      <c r="M13" s="15" t="n">
        <v>42.52659362406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.6156318007277</v>
      </c>
      <c r="C14" s="15" t="n">
        <v>35.2457334534684</v>
      </c>
      <c r="D14" s="15" t="n">
        <v>36.077537376499</v>
      </c>
      <c r="E14" s="15" t="n">
        <v>43.450594781022</v>
      </c>
      <c r="F14" s="15" t="n">
        <v>51.5689350941857</v>
      </c>
      <c r="G14" s="15" t="n">
        <v>39.658154299153</v>
      </c>
      <c r="H14" s="15" t="n">
        <v>34.8550487401532</v>
      </c>
      <c r="I14" s="15" t="n">
        <v>49.3674358998787</v>
      </c>
      <c r="J14" s="15" t="n">
        <v>43.6076243807111</v>
      </c>
      <c r="K14" s="15" t="n">
        <v>39.0070495379075</v>
      </c>
      <c r="L14" s="15" t="n">
        <v>46.5917597606676</v>
      </c>
      <c r="M14" s="15" t="n">
        <v>39.543160122471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2.6795291042555</v>
      </c>
      <c r="C15" s="15" t="n">
        <v>44.421534018886</v>
      </c>
      <c r="D15" s="15" t="n">
        <v>19.9753416208305</v>
      </c>
      <c r="E15" s="15" t="n">
        <v>27.2170077039364</v>
      </c>
      <c r="F15" s="15" t="n">
        <v>24.1421478152857</v>
      </c>
      <c r="G15" s="15" t="n">
        <v>35.0852953299759</v>
      </c>
      <c r="H15" s="15" t="n">
        <v>44.1794562516527</v>
      </c>
      <c r="I15" s="15" t="n">
        <v>21.2035320914698</v>
      </c>
      <c r="J15" s="15" t="n">
        <v>40.1665363185841</v>
      </c>
      <c r="K15" s="15" t="n">
        <v>34.7699260255639</v>
      </c>
      <c r="L15" s="15" t="n">
        <v>16.2442369216089</v>
      </c>
      <c r="M15" s="15" t="n">
        <v>10.39215615359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1.7048390950168</v>
      </c>
      <c r="C16" s="15" t="n">
        <v>20.3327325276456</v>
      </c>
      <c r="D16" s="15" t="n">
        <v>43.9471210026705</v>
      </c>
      <c r="E16" s="15" t="n">
        <v>29.3323975150417</v>
      </c>
      <c r="F16" s="15" t="n">
        <v>24.2889170905286</v>
      </c>
      <c r="G16" s="15" t="n">
        <v>25.2565503708711</v>
      </c>
      <c r="H16" s="15" t="n">
        <v>20.9654950081941</v>
      </c>
      <c r="I16" s="15" t="n">
        <v>29.4290320086515</v>
      </c>
      <c r="J16" s="15" t="n">
        <v>16.2258393007049</v>
      </c>
      <c r="K16" s="15" t="n">
        <v>26.2230244365286</v>
      </c>
      <c r="L16" s="15" t="n">
        <v>37.1640033177235</v>
      </c>
      <c r="M16" s="15" t="n">
        <v>50.064683723928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6.45528196685995</v>
      </c>
      <c r="C17" s="15" t="n">
        <v>-5.4332373655553</v>
      </c>
      <c r="D17" s="15" t="n">
        <v>-28.6719466176662</v>
      </c>
      <c r="E17" s="15" t="n">
        <v>-6.67734480107615</v>
      </c>
      <c r="F17" s="15" t="n">
        <v>5.87978551801323</v>
      </c>
      <c r="G17" s="15" t="n">
        <v>-3.99066078634381</v>
      </c>
      <c r="H17" s="15" t="n">
        <v>-3.47287269061659</v>
      </c>
      <c r="I17" s="15" t="n">
        <v>15.8687314870618</v>
      </c>
      <c r="J17" s="15" t="n">
        <v>2.84837902162616</v>
      </c>
      <c r="K17" s="15" t="n">
        <v>-4.52669895899997</v>
      </c>
      <c r="L17" s="15" t="n">
        <v>17.3321860862647</v>
      </c>
      <c r="M17" s="15" t="n">
        <v>7.3113345560539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4.3843681992723</v>
      </c>
      <c r="C20" s="15" t="n">
        <v>64.7542665465316</v>
      </c>
      <c r="D20" s="15" t="n">
        <v>63.922462623501</v>
      </c>
      <c r="E20" s="15" t="n">
        <v>56.549405218978</v>
      </c>
      <c r="F20" s="15" t="n">
        <v>48.4310649058143</v>
      </c>
      <c r="G20" s="15" t="n">
        <v>60.341845700847</v>
      </c>
      <c r="H20" s="15" t="n">
        <v>65.1449512598468</v>
      </c>
      <c r="I20" s="15" t="n">
        <v>50.6325641001213</v>
      </c>
      <c r="J20" s="15" t="n">
        <v>56.3923756192889</v>
      </c>
      <c r="K20" s="15" t="n">
        <v>60.9929504620925</v>
      </c>
      <c r="L20" s="15" t="n">
        <v>53.4082402393324</v>
      </c>
      <c r="M20" s="15" t="n">
        <v>60.45683987752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67.5019030915409</v>
      </c>
      <c r="C21" s="15" t="n">
        <v>70.3969535132148</v>
      </c>
      <c r="D21" s="15" t="n">
        <v>33.7320052885063</v>
      </c>
      <c r="E21" s="15" t="n">
        <v>74.6005471539445</v>
      </c>
      <c r="F21" s="15" t="n">
        <v>114.253603443782</v>
      </c>
      <c r="G21" s="15" t="n">
        <v>83.7974539283758</v>
      </c>
      <c r="H21" s="15" t="n">
        <v>79.8165517203345</v>
      </c>
      <c r="I21" s="15" t="n">
        <v>139.671901531219</v>
      </c>
      <c r="J21" s="15" t="n">
        <v>111.964962219003</v>
      </c>
      <c r="K21" s="15" t="n">
        <v>81.6436768554295</v>
      </c>
      <c r="L21" s="15" t="n">
        <v>118.101843083297</v>
      </c>
      <c r="M21" s="15" t="n">
        <v>95.414762152713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2.0431248180836</v>
      </c>
      <c r="C22" s="15" t="n">
        <v>11.809369900251</v>
      </c>
      <c r="D22" s="15" t="n">
        <v>14.6924538732537</v>
      </c>
      <c r="E22" s="15" t="n">
        <v>10.5449385172147</v>
      </c>
      <c r="F22" s="15" t="n">
        <v>24.4878956613266</v>
      </c>
      <c r="G22" s="15" t="n">
        <v>5.28055545706177</v>
      </c>
      <c r="H22" s="15" t="n">
        <v>4.65272745901145</v>
      </c>
      <c r="I22" s="15" t="n">
        <v>16.9356636849563</v>
      </c>
      <c r="J22" s="15" t="n">
        <v>13.7276411487992</v>
      </c>
      <c r="K22" s="15" t="n">
        <v>5.32955956650803</v>
      </c>
      <c r="L22" s="15" t="n">
        <v>45.5001190557855</v>
      </c>
      <c r="M22" s="15" t="n">
        <v>33.8100770836785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4.5151426514672</v>
      </c>
      <c r="C23" s="15" t="n">
        <v>13.5172159803772</v>
      </c>
      <c r="D23" s="15" t="n">
        <v>22.6490230909649</v>
      </c>
      <c r="E23" s="15" t="n">
        <v>35.250070436961</v>
      </c>
      <c r="F23" s="15" t="n">
        <v>44.1049960066828</v>
      </c>
      <c r="G23" s="15" t="n">
        <v>8.9425678297439</v>
      </c>
      <c r="H23" s="15" t="n">
        <v>15.112050280862</v>
      </c>
      <c r="I23" s="15" t="n">
        <v>57.4214046535307</v>
      </c>
      <c r="J23" s="15" t="n">
        <v>19.7399604331939</v>
      </c>
      <c r="K23" s="15" t="n">
        <v>10.6304744837128</v>
      </c>
      <c r="L23" s="15" t="n">
        <v>113.776692874243</v>
      </c>
      <c r="M23" s="15" t="n">
        <v>139.83169592571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4.3113240187134</v>
      </c>
      <c r="C9" s="15" t="n">
        <v>55.3868454599647</v>
      </c>
      <c r="D9" s="15" t="n">
        <v>29.1138680252905</v>
      </c>
      <c r="E9" s="15" t="n">
        <v>40.1514050434907</v>
      </c>
      <c r="F9" s="15" t="n">
        <v>32.1280743415753</v>
      </c>
      <c r="G9" s="15" t="n">
        <v>36.9917381913015</v>
      </c>
      <c r="H9" s="15" t="n">
        <v>24.3519286171226</v>
      </c>
      <c r="I9" s="15" t="n">
        <v>45.9272756014944</v>
      </c>
      <c r="J9" s="15" t="n">
        <v>56.9273618730724</v>
      </c>
      <c r="K9" s="15" t="n">
        <v>34.3180938157162</v>
      </c>
      <c r="L9" s="15" t="n">
        <v>33.1626515723119</v>
      </c>
      <c r="M9" s="15" t="n">
        <v>25.12879028296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5.6886759812865</v>
      </c>
      <c r="C10" s="15" t="n">
        <v>44.6131545400353</v>
      </c>
      <c r="D10" s="15" t="n">
        <v>70.8861319747095</v>
      </c>
      <c r="E10" s="15" t="n">
        <v>59.8485949565093</v>
      </c>
      <c r="F10" s="15" t="n">
        <v>67.8719256584247</v>
      </c>
      <c r="G10" s="15" t="n">
        <v>63.0082618086985</v>
      </c>
      <c r="H10" s="15" t="n">
        <v>75.6480713828774</v>
      </c>
      <c r="I10" s="15" t="n">
        <v>54.0727243985056</v>
      </c>
      <c r="J10" s="15" t="n">
        <v>43.0726381269276</v>
      </c>
      <c r="K10" s="15" t="n">
        <v>65.6819061842838</v>
      </c>
      <c r="L10" s="15" t="n">
        <v>66.8373484276881</v>
      </c>
      <c r="M10" s="15" t="n">
        <v>74.871209717035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3.8969400308444</v>
      </c>
      <c r="C11" s="15" t="n">
        <v>11.5280308978184</v>
      </c>
      <c r="D11" s="15" t="n">
        <v>10.3715818856074</v>
      </c>
      <c r="E11" s="15" t="n">
        <v>14.8340528340387</v>
      </c>
      <c r="F11" s="15" t="n">
        <v>14.3701161329105</v>
      </c>
      <c r="G11" s="15" t="n">
        <v>9.1280168193948</v>
      </c>
      <c r="H11" s="15" t="n">
        <v>19.2892775934291</v>
      </c>
      <c r="I11" s="15" t="n">
        <v>18.1039512719549</v>
      </c>
      <c r="J11" s="15" t="n">
        <v>11.102171692204</v>
      </c>
      <c r="K11" s="15" t="n">
        <v>13.8265162027703</v>
      </c>
      <c r="L11" s="15" t="n">
        <v>22.0870646772316</v>
      </c>
      <c r="M11" s="15" t="n">
        <v>34.32744224828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75387077347338</v>
      </c>
      <c r="C12" s="15" t="n">
        <v>3.14901847979683</v>
      </c>
      <c r="D12" s="15" t="n">
        <v>5.70350406366598</v>
      </c>
      <c r="E12" s="15" t="n">
        <v>2.52890794922643</v>
      </c>
      <c r="F12" s="15" t="n">
        <v>7.44574999698895</v>
      </c>
      <c r="G12" s="15" t="n">
        <v>3.89514056008847</v>
      </c>
      <c r="H12" s="15" t="n">
        <v>8.90279716889455</v>
      </c>
      <c r="I12" s="15" t="n">
        <v>1.32795283211991</v>
      </c>
      <c r="J12" s="15" t="n">
        <v>3.13518011906094</v>
      </c>
      <c r="K12" s="15" t="n">
        <v>10.4465029596913</v>
      </c>
      <c r="L12" s="15" t="n">
        <v>3.63915450530442</v>
      </c>
      <c r="M12" s="15" t="n">
        <v>5.9633712249964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8.0378651769687</v>
      </c>
      <c r="C13" s="15" t="n">
        <v>29.9361051624201</v>
      </c>
      <c r="D13" s="15" t="n">
        <v>54.8110460254361</v>
      </c>
      <c r="E13" s="15" t="n">
        <v>42.4856341732442</v>
      </c>
      <c r="F13" s="15" t="n">
        <v>46.0560595285253</v>
      </c>
      <c r="G13" s="15" t="n">
        <v>49.9851044292152</v>
      </c>
      <c r="H13" s="15" t="n">
        <v>47.4559966205537</v>
      </c>
      <c r="I13" s="15" t="n">
        <v>34.6408202944308</v>
      </c>
      <c r="J13" s="15" t="n">
        <v>28.8352863156627</v>
      </c>
      <c r="K13" s="15" t="n">
        <v>41.4088870218222</v>
      </c>
      <c r="L13" s="15" t="n">
        <v>41.111129245152</v>
      </c>
      <c r="M13" s="15" t="n">
        <v>34.58039624375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4.3923579585567</v>
      </c>
      <c r="C14" s="15" t="n">
        <v>56.2920341291011</v>
      </c>
      <c r="D14" s="15" t="n">
        <v>29.4140054445638</v>
      </c>
      <c r="E14" s="15" t="n">
        <v>41.138682129858</v>
      </c>
      <c r="F14" s="15" t="n">
        <v>35.1969204114335</v>
      </c>
      <c r="G14" s="15" t="n">
        <v>52.7743131418611</v>
      </c>
      <c r="H14" s="15" t="n">
        <v>51.2130722895215</v>
      </c>
      <c r="I14" s="15" t="n">
        <v>60.189918098562</v>
      </c>
      <c r="J14" s="15" t="n">
        <v>21.9696313917512</v>
      </c>
      <c r="K14" s="15" t="n">
        <v>24.5998104036841</v>
      </c>
      <c r="L14" s="15" t="n">
        <v>17.6254342920098</v>
      </c>
      <c r="M14" s="15" t="n">
        <v>18.668923840479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2.961784846799</v>
      </c>
      <c r="C15" s="15" t="n">
        <v>12.1352644904968</v>
      </c>
      <c r="D15" s="15" t="n">
        <v>1.49176958420579</v>
      </c>
      <c r="E15" s="15" t="n">
        <v>12.3810424532965</v>
      </c>
      <c r="F15" s="15" t="n">
        <v>9.06850987394333</v>
      </c>
      <c r="G15" s="15" t="n">
        <v>4.48228459526158</v>
      </c>
      <c r="H15" s="15" t="n">
        <v>3.59241074688485</v>
      </c>
      <c r="I15" s="15" t="n">
        <v>14.8418736804681</v>
      </c>
      <c r="J15" s="15" t="n">
        <v>38.7065779696696</v>
      </c>
      <c r="K15" s="15" t="n">
        <v>16.6013485758086</v>
      </c>
      <c r="L15" s="15" t="n">
        <v>14.2563917235829</v>
      </c>
      <c r="M15" s="15" t="n">
        <v>12.257332629565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.6458571946444</v>
      </c>
      <c r="C16" s="15" t="n">
        <v>31.572701380402</v>
      </c>
      <c r="D16" s="15" t="n">
        <v>69.0942249712305</v>
      </c>
      <c r="E16" s="15" t="n">
        <v>46.4802754168455</v>
      </c>
      <c r="F16" s="15" t="n">
        <v>55.7345697146232</v>
      </c>
      <c r="G16" s="15" t="n">
        <v>42.7434022628774</v>
      </c>
      <c r="H16" s="15" t="n">
        <v>45.1945169635937</v>
      </c>
      <c r="I16" s="15" t="n">
        <v>24.9682082209699</v>
      </c>
      <c r="J16" s="15" t="n">
        <v>39.3237906385792</v>
      </c>
      <c r="K16" s="15" t="n">
        <v>58.7988410205073</v>
      </c>
      <c r="L16" s="15" t="n">
        <v>68.1181739844073</v>
      </c>
      <c r="M16" s="15" t="n">
        <v>69.073743529954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3.0428187866422</v>
      </c>
      <c r="C17" s="15" t="n">
        <v>13.0404531596333</v>
      </c>
      <c r="D17" s="15" t="n">
        <v>1.79190700347905</v>
      </c>
      <c r="E17" s="15" t="n">
        <v>13.3683195396638</v>
      </c>
      <c r="F17" s="15" t="n">
        <v>12.1373559438015</v>
      </c>
      <c r="G17" s="15" t="n">
        <v>20.2648595458211</v>
      </c>
      <c r="H17" s="15" t="n">
        <v>30.4535544192837</v>
      </c>
      <c r="I17" s="15" t="n">
        <v>29.1045161775357</v>
      </c>
      <c r="J17" s="15" t="n">
        <v>3.74884748834848</v>
      </c>
      <c r="K17" s="15" t="n">
        <v>6.88306516377645</v>
      </c>
      <c r="L17" s="15" t="n">
        <v>-1.28082555671923</v>
      </c>
      <c r="M17" s="15" t="n">
        <v>5.797466187080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5.6076420414433</v>
      </c>
      <c r="C20" s="15" t="n">
        <v>43.7079658708989</v>
      </c>
      <c r="D20" s="15" t="n">
        <v>70.5859945554363</v>
      </c>
      <c r="E20" s="15" t="n">
        <v>58.861317870142</v>
      </c>
      <c r="F20" s="15" t="n">
        <v>64.8030795885666</v>
      </c>
      <c r="G20" s="15" t="n">
        <v>47.225686858139</v>
      </c>
      <c r="H20" s="15" t="n">
        <v>48.7869277104785</v>
      </c>
      <c r="I20" s="15" t="n">
        <v>39.810081901438</v>
      </c>
      <c r="J20" s="15" t="n">
        <v>78.0303686082488</v>
      </c>
      <c r="K20" s="15" t="n">
        <v>75.4001895963159</v>
      </c>
      <c r="L20" s="15" t="n">
        <v>82.3745657079902</v>
      </c>
      <c r="M20" s="15" t="n">
        <v>81.331076159520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7.9971765128231</v>
      </c>
      <c r="C21" s="15" t="n">
        <v>104.790284630994</v>
      </c>
      <c r="D21" s="15" t="n">
        <v>87.5826454588632</v>
      </c>
      <c r="E21" s="15" t="n">
        <v>96.8465477426072</v>
      </c>
      <c r="F21" s="15" t="n">
        <v>95.9939402052598</v>
      </c>
      <c r="G21" s="15" t="n">
        <v>126.055115261844</v>
      </c>
      <c r="H21" s="15" t="n">
        <v>124.702724082322</v>
      </c>
      <c r="I21" s="15" t="n">
        <v>144.058287275664</v>
      </c>
      <c r="J21" s="15" t="n">
        <v>81.3005712713732</v>
      </c>
      <c r="K21" s="15" t="n">
        <v>88.1911770394043</v>
      </c>
      <c r="L21" s="15" t="n">
        <v>65.6950724496814</v>
      </c>
      <c r="M21" s="15" t="n">
        <v>58.696351749298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5.6430177785481</v>
      </c>
      <c r="C22" s="15" t="n">
        <v>9.64917857486413</v>
      </c>
      <c r="D22" s="15" t="n">
        <v>13.0723532579815</v>
      </c>
      <c r="E22" s="15" t="n">
        <v>54.5547549063364</v>
      </c>
      <c r="F22" s="15" t="n">
        <v>32.3200882452303</v>
      </c>
      <c r="G22" s="15" t="n">
        <v>183.867866511982</v>
      </c>
      <c r="H22" s="15" t="n">
        <v>-2.84068427686909</v>
      </c>
      <c r="I22" s="15" t="n">
        <v>10.0877570894492</v>
      </c>
      <c r="J22" s="15" t="n">
        <v>7.3596282150481</v>
      </c>
      <c r="K22" s="15" t="n">
        <v>14.5778562987507</v>
      </c>
      <c r="L22" s="15" t="n">
        <v>62.5810454827322</v>
      </c>
      <c r="M22" s="15" t="n">
        <v>10.3318834405599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17.064036786591</v>
      </c>
      <c r="C23" s="15" t="n">
        <v>83.3649149119487</v>
      </c>
      <c r="D23" s="15" t="n">
        <v>119.142123230409</v>
      </c>
      <c r="E23" s="15" t="n">
        <v>175.738152730746</v>
      </c>
      <c r="F23" s="15" t="n">
        <v>157.224222603395</v>
      </c>
      <c r="G23" s="15" t="n">
        <v>125.459082337819</v>
      </c>
      <c r="H23" s="15" t="n">
        <v>78.3937261308301</v>
      </c>
      <c r="I23" s="15" t="n">
        <v>75.0373125722232</v>
      </c>
      <c r="J23" s="15" t="n">
        <v>71.5374990080101</v>
      </c>
      <c r="K23" s="15" t="n">
        <v>149.36277158754</v>
      </c>
      <c r="L23" s="15" t="n">
        <v>91.5466536935332</v>
      </c>
      <c r="M23" s="15" t="n">
        <v>86.17351305599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5.7353349484792</v>
      </c>
      <c r="C9" s="15" t="n">
        <v>37.9368888835207</v>
      </c>
      <c r="D9" s="15" t="n">
        <v>81.0687865895862</v>
      </c>
      <c r="E9" s="15" t="n">
        <v>33.8616519744972</v>
      </c>
      <c r="F9" s="15" t="n">
        <v>26.6356330363469</v>
      </c>
      <c r="G9" s="15" t="n">
        <v>39.4352025439305</v>
      </c>
      <c r="H9" s="15" t="n">
        <v>33.5013214058185</v>
      </c>
      <c r="I9" s="15" t="n">
        <v>20.0327328395565</v>
      </c>
      <c r="J9" s="15" t="n">
        <v>39.2839955588308</v>
      </c>
      <c r="K9" s="15" t="n">
        <v>26.0787306185676</v>
      </c>
      <c r="L9" s="15" t="n">
        <v>40.9267695233617</v>
      </c>
      <c r="M9" s="15" t="n">
        <v>42.644737734436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4.2646650515209</v>
      </c>
      <c r="C10" s="15" t="n">
        <v>62.0631111164793</v>
      </c>
      <c r="D10" s="15" t="n">
        <v>18.9312134104139</v>
      </c>
      <c r="E10" s="15" t="n">
        <v>66.1383480255028</v>
      </c>
      <c r="F10" s="15" t="n">
        <v>73.364366963653</v>
      </c>
      <c r="G10" s="15" t="n">
        <v>60.5647974560695</v>
      </c>
      <c r="H10" s="15" t="n">
        <v>66.4986785941815</v>
      </c>
      <c r="I10" s="15" t="n">
        <v>79.9672671604435</v>
      </c>
      <c r="J10" s="15" t="n">
        <v>60.7160044411692</v>
      </c>
      <c r="K10" s="15" t="n">
        <v>73.9212693814324</v>
      </c>
      <c r="L10" s="15" t="n">
        <v>59.0732304766383</v>
      </c>
      <c r="M10" s="15" t="n">
        <v>57.355262265563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.5552845278494</v>
      </c>
      <c r="C11" s="15" t="n">
        <v>17.4668920617216</v>
      </c>
      <c r="D11" s="15" t="n">
        <v>4.16082982207371</v>
      </c>
      <c r="E11" s="15" t="n">
        <v>19.0016839165614</v>
      </c>
      <c r="F11" s="15" t="n">
        <v>22.1062213787998</v>
      </c>
      <c r="G11" s="15" t="n">
        <v>22.3195512210658</v>
      </c>
      <c r="H11" s="15" t="n">
        <v>21.2958150885795</v>
      </c>
      <c r="I11" s="15" t="n">
        <v>31.9834883959814</v>
      </c>
      <c r="J11" s="15" t="n">
        <v>19.1925497741549</v>
      </c>
      <c r="K11" s="15" t="n">
        <v>27.6350851525838</v>
      </c>
      <c r="L11" s="15" t="n">
        <v>35.73383337906</v>
      </c>
      <c r="M11" s="15" t="n">
        <v>19.628230454384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82942169828171</v>
      </c>
      <c r="C12" s="15" t="n">
        <v>5.81812665093522</v>
      </c>
      <c r="D12" s="15" t="n">
        <v>1.09703704581501</v>
      </c>
      <c r="E12" s="15" t="n">
        <v>6.06396501384379</v>
      </c>
      <c r="F12" s="15" t="n">
        <v>6.76020657078387</v>
      </c>
      <c r="G12" s="15" t="n">
        <v>8.12942946202972</v>
      </c>
      <c r="H12" s="15" t="n">
        <v>8.63924076628388</v>
      </c>
      <c r="I12" s="15" t="n">
        <v>13.2369561308284</v>
      </c>
      <c r="J12" s="15" t="n">
        <v>4.94518874689782</v>
      </c>
      <c r="K12" s="15" t="n">
        <v>6.72330741549904</v>
      </c>
      <c r="L12" s="15" t="n">
        <v>4.65310748316145</v>
      </c>
      <c r="M12" s="15" t="n">
        <v>6.1663068128295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7.8799588253898</v>
      </c>
      <c r="C13" s="15" t="n">
        <v>38.7780924038224</v>
      </c>
      <c r="D13" s="15" t="n">
        <v>13.6733465425252</v>
      </c>
      <c r="E13" s="15" t="n">
        <v>41.0726990950976</v>
      </c>
      <c r="F13" s="15" t="n">
        <v>44.4979390140693</v>
      </c>
      <c r="G13" s="15" t="n">
        <v>30.115816772974</v>
      </c>
      <c r="H13" s="15" t="n">
        <v>36.5636227393182</v>
      </c>
      <c r="I13" s="15" t="n">
        <v>34.7468226336338</v>
      </c>
      <c r="J13" s="15" t="n">
        <v>36.5782659201165</v>
      </c>
      <c r="K13" s="15" t="n">
        <v>39.5628768133496</v>
      </c>
      <c r="L13" s="15" t="n">
        <v>18.6862896144168</v>
      </c>
      <c r="M13" s="15" t="n">
        <v>31.560724998349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8.8364367944749</v>
      </c>
      <c r="C14" s="15" t="n">
        <v>23.1200576525372</v>
      </c>
      <c r="D14" s="15" t="n">
        <v>15.539748534381</v>
      </c>
      <c r="E14" s="15" t="n">
        <v>18.685053769843</v>
      </c>
      <c r="F14" s="15" t="n">
        <v>25.0813164394336</v>
      </c>
      <c r="G14" s="15" t="n">
        <v>-1.18509355132501</v>
      </c>
      <c r="H14" s="15" t="n">
        <v>31.0584268047872</v>
      </c>
      <c r="I14" s="15" t="n">
        <v>2.95449093335495</v>
      </c>
      <c r="J14" s="15" t="n">
        <v>12.1696211346251</v>
      </c>
      <c r="K14" s="15" t="n">
        <v>16.9555004545149</v>
      </c>
      <c r="L14" s="15" t="n">
        <v>11.0545425753527</v>
      </c>
      <c r="M14" s="15" t="n">
        <v>17.55140238812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32.2713522842975</v>
      </c>
      <c r="C15" s="15" t="n">
        <v>15.8208792856788</v>
      </c>
      <c r="D15" s="15" t="n">
        <v>52.2084051145672</v>
      </c>
      <c r="E15" s="15" t="n">
        <v>15.9276228052658</v>
      </c>
      <c r="F15" s="15" t="n">
        <v>10.8054709237343</v>
      </c>
      <c r="G15" s="15" t="n">
        <v>18.7530785863026</v>
      </c>
      <c r="H15" s="15" t="n">
        <v>14.0009709435022</v>
      </c>
      <c r="I15" s="15" t="n">
        <v>11.7476425115115</v>
      </c>
      <c r="J15" s="15" t="n">
        <v>15.7131009515143</v>
      </c>
      <c r="K15" s="15" t="n">
        <v>18.0706393346735</v>
      </c>
      <c r="L15" s="15" t="n">
        <v>27.4520690679894</v>
      </c>
      <c r="M15" s="15" t="n">
        <v>13.43555588299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8.8922109212276</v>
      </c>
      <c r="C16" s="15" t="n">
        <v>61.0590630617841</v>
      </c>
      <c r="D16" s="15" t="n">
        <v>32.2518463510518</v>
      </c>
      <c r="E16" s="15" t="n">
        <v>65.3873234248911</v>
      </c>
      <c r="F16" s="15" t="n">
        <v>64.1132126368321</v>
      </c>
      <c r="G16" s="15" t="n">
        <v>82.4320149650224</v>
      </c>
      <c r="H16" s="15" t="n">
        <v>54.9406022517106</v>
      </c>
      <c r="I16" s="15" t="n">
        <v>85.2978665551335</v>
      </c>
      <c r="J16" s="15" t="n">
        <v>72.1172779138606</v>
      </c>
      <c r="K16" s="15" t="n">
        <v>64.9738602108115</v>
      </c>
      <c r="L16" s="15" t="n">
        <v>61.4933883566579</v>
      </c>
      <c r="M16" s="15" t="n">
        <v>69.01304172888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4.62754586970672</v>
      </c>
      <c r="C17" s="15" t="n">
        <v>1.00404805469524</v>
      </c>
      <c r="D17" s="15" t="n">
        <v>-13.320632940638</v>
      </c>
      <c r="E17" s="15" t="n">
        <v>0.751024600611628</v>
      </c>
      <c r="F17" s="15" t="n">
        <v>9.25115432682089</v>
      </c>
      <c r="G17" s="15" t="n">
        <v>-21.8672175089528</v>
      </c>
      <c r="H17" s="15" t="n">
        <v>11.5580763424709</v>
      </c>
      <c r="I17" s="15" t="n">
        <v>-5.33059939468997</v>
      </c>
      <c r="J17" s="15" t="n">
        <v>-11.4012734726914</v>
      </c>
      <c r="K17" s="15" t="n">
        <v>8.94740917062087</v>
      </c>
      <c r="L17" s="15" t="n">
        <v>-2.42015788001962</v>
      </c>
      <c r="M17" s="15" t="n">
        <v>-11.657779463318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81.1635632055251</v>
      </c>
      <c r="C20" s="15" t="n">
        <v>76.8799423474629</v>
      </c>
      <c r="D20" s="15" t="n">
        <v>84.460251465619</v>
      </c>
      <c r="E20" s="15" t="n">
        <v>81.314946230157</v>
      </c>
      <c r="F20" s="15" t="n">
        <v>74.9186835605664</v>
      </c>
      <c r="G20" s="15" t="n">
        <v>101.185093551325</v>
      </c>
      <c r="H20" s="15" t="n">
        <v>68.9415731952128</v>
      </c>
      <c r="I20" s="15" t="n">
        <v>97.0455090666451</v>
      </c>
      <c r="J20" s="15" t="n">
        <v>87.8303788653749</v>
      </c>
      <c r="K20" s="15" t="n">
        <v>83.0444995454851</v>
      </c>
      <c r="L20" s="15" t="n">
        <v>88.9454574246473</v>
      </c>
      <c r="M20" s="15" t="n">
        <v>82.44859761187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64.8556895386872</v>
      </c>
      <c r="C21" s="15" t="n">
        <v>73.0378371669934</v>
      </c>
      <c r="D21" s="15" t="n">
        <v>45.7970170996379</v>
      </c>
      <c r="E21" s="15" t="n">
        <v>72.0883829464072</v>
      </c>
      <c r="F21" s="15" t="n">
        <v>79.9494261427887</v>
      </c>
      <c r="G21" s="15" t="n">
        <v>46.3961074483403</v>
      </c>
      <c r="H21" s="15" t="n">
        <v>82.2758791367174</v>
      </c>
      <c r="I21" s="15" t="n">
        <v>56.2543715363</v>
      </c>
      <c r="J21" s="15" t="n">
        <v>57.5776788422483</v>
      </c>
      <c r="K21" s="15" t="n">
        <v>71.2381626682952</v>
      </c>
      <c r="L21" s="15" t="n">
        <v>37.9543195151504</v>
      </c>
      <c r="M21" s="15" t="n">
        <v>54.666525146637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-33.4585105883066</v>
      </c>
      <c r="C22" s="15" t="n">
        <v>9.6628082296761</v>
      </c>
      <c r="D22" s="15" t="n">
        <v>-108.212348288746</v>
      </c>
      <c r="E22" s="15" t="n">
        <v>18.6417288026615</v>
      </c>
      <c r="F22" s="15" t="n">
        <v>17.7770739368352</v>
      </c>
      <c r="G22" s="15" t="n">
        <v>352.509326973955</v>
      </c>
      <c r="H22" s="15" t="n">
        <v>-4.59930159972188</v>
      </c>
      <c r="I22" s="15" t="n">
        <v>206.785764387863</v>
      </c>
      <c r="J22" s="15" t="n">
        <v>6.58371148071371</v>
      </c>
      <c r="K22" s="15" t="n">
        <v>37.112864753967</v>
      </c>
      <c r="L22" s="15" t="n">
        <v>14.7660381552287</v>
      </c>
      <c r="M22" s="15" t="n">
        <v>4.71495393893316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81.0061448693255</v>
      </c>
      <c r="C23" s="15" t="n">
        <v>116.23577161705</v>
      </c>
      <c r="D23" s="15" t="n">
        <v>27.1278274906637</v>
      </c>
      <c r="E23" s="15" t="n">
        <v>138.107284261461</v>
      </c>
      <c r="F23" s="15" t="n">
        <v>134.544979549346</v>
      </c>
      <c r="G23" s="15" t="n">
        <v>117.909101485558</v>
      </c>
      <c r="H23" s="15" t="n">
        <v>112.632634002681</v>
      </c>
      <c r="I23" s="15" t="n">
        <v>143.120023119138</v>
      </c>
      <c r="J23" s="15" t="n">
        <v>131.887378955956</v>
      </c>
      <c r="K23" s="15" t="n">
        <v>172.472083169709</v>
      </c>
      <c r="L23" s="15" t="n">
        <v>178.448889660538</v>
      </c>
      <c r="M23" s="15" t="n">
        <v>130.18890258337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8.6551292408568</v>
      </c>
      <c r="C9" s="15" t="n">
        <v>48.9100500995277</v>
      </c>
      <c r="D9" s="15" t="n">
        <v>34.9536164797638</v>
      </c>
      <c r="E9" s="15" t="n">
        <v>35.4016077290449</v>
      </c>
      <c r="F9" s="15" t="n">
        <v>38.0459430925473</v>
      </c>
      <c r="G9" s="15" t="n">
        <v>40.4794999141393</v>
      </c>
      <c r="H9" s="15" t="n">
        <v>43.8735826846548</v>
      </c>
      <c r="I9" s="15" t="n">
        <v>40.8061627652796</v>
      </c>
      <c r="J9" s="15" t="n">
        <v>41.3658260913332</v>
      </c>
      <c r="K9" s="15" t="n">
        <v>44.7634955190932</v>
      </c>
      <c r="L9" s="15" t="n">
        <v>30.2342874306023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1.3448707591432</v>
      </c>
      <c r="C10" s="15" t="n">
        <v>51.0899499004723</v>
      </c>
      <c r="D10" s="15" t="n">
        <v>65.0463835202362</v>
      </c>
      <c r="E10" s="15" t="n">
        <v>64.5983922709551</v>
      </c>
      <c r="F10" s="15" t="n">
        <v>61.9540569074527</v>
      </c>
      <c r="G10" s="15" t="n">
        <v>59.5205000858608</v>
      </c>
      <c r="H10" s="15" t="n">
        <v>56.1264173153452</v>
      </c>
      <c r="I10" s="15" t="n">
        <v>59.1938372347205</v>
      </c>
      <c r="J10" s="15" t="n">
        <v>58.6341739086669</v>
      </c>
      <c r="K10" s="15" t="n">
        <v>55.2365044809068</v>
      </c>
      <c r="L10" s="15" t="n">
        <v>69.7657125693977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.7021893185065</v>
      </c>
      <c r="C11" s="15" t="n">
        <v>10.7390658099077</v>
      </c>
      <c r="D11" s="15" t="n">
        <v>14.4567564653184</v>
      </c>
      <c r="E11" s="15" t="n">
        <v>12.166088227623</v>
      </c>
      <c r="F11" s="15" t="n">
        <v>14.0563707743488</v>
      </c>
      <c r="G11" s="15" t="n">
        <v>14.3816514415516</v>
      </c>
      <c r="H11" s="15" t="n">
        <v>12.4513139922853</v>
      </c>
      <c r="I11" s="15" t="n">
        <v>13.7629978057276</v>
      </c>
      <c r="J11" s="15" t="n">
        <v>9.6303580739547</v>
      </c>
      <c r="K11" s="15" t="n">
        <v>0.629332639092741</v>
      </c>
      <c r="L11" s="15" t="n">
        <v>13.1014249438657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46378600619233</v>
      </c>
      <c r="C12" s="15" t="n">
        <v>6.23439061784763</v>
      </c>
      <c r="D12" s="15" t="n">
        <v>3.40455865319127</v>
      </c>
      <c r="E12" s="15" t="n">
        <v>3.84231713125423</v>
      </c>
      <c r="F12" s="15" t="n">
        <v>4.82219604736482</v>
      </c>
      <c r="G12" s="15" t="n">
        <v>6.58060357384466</v>
      </c>
      <c r="H12" s="15" t="n">
        <v>2.96299652490313</v>
      </c>
      <c r="I12" s="15" t="n">
        <v>8.62530944961247</v>
      </c>
      <c r="J12" s="15" t="n">
        <v>4.31786306861151</v>
      </c>
      <c r="K12" s="15" t="n">
        <v>39.5234489943473</v>
      </c>
      <c r="L12" s="15" t="n">
        <v>10.0798486950522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4.1788954344445</v>
      </c>
      <c r="C13" s="15" t="n">
        <v>34.116493472717</v>
      </c>
      <c r="D13" s="15" t="n">
        <v>47.1850684017266</v>
      </c>
      <c r="E13" s="15" t="n">
        <v>48.5899869120779</v>
      </c>
      <c r="F13" s="15" t="n">
        <v>43.0754900857391</v>
      </c>
      <c r="G13" s="15" t="n">
        <v>38.5582450704644</v>
      </c>
      <c r="H13" s="15" t="n">
        <v>40.7121067981567</v>
      </c>
      <c r="I13" s="15" t="n">
        <v>36.8055299793804</v>
      </c>
      <c r="J13" s="15" t="n">
        <v>44.6859527661007</v>
      </c>
      <c r="K13" s="15" t="n">
        <v>15.0837228474668</v>
      </c>
      <c r="L13" s="15" t="n">
        <v>46.5844389304799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.5329109700169</v>
      </c>
      <c r="C14" s="15" t="n">
        <v>34.6177844573941</v>
      </c>
      <c r="D14" s="15" t="n">
        <v>42.8772791539639</v>
      </c>
      <c r="E14" s="15" t="n">
        <v>32.6540076754842</v>
      </c>
      <c r="F14" s="15" t="n">
        <v>34.1042061104011</v>
      </c>
      <c r="G14" s="15" t="n">
        <v>27.6438077417866</v>
      </c>
      <c r="H14" s="15" t="n">
        <v>51.0272985714706</v>
      </c>
      <c r="I14" s="15" t="n">
        <v>31.6389793396375</v>
      </c>
      <c r="J14" s="15" t="n">
        <v>39.8936809793512</v>
      </c>
      <c r="K14" s="15" t="n">
        <v>18.3623404585973</v>
      </c>
      <c r="L14" s="15" t="n">
        <v>20.1253964839743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3.5851683239343</v>
      </c>
      <c r="C15" s="15" t="n">
        <v>20.3244834184467</v>
      </c>
      <c r="D15" s="15" t="n">
        <v>14.8848482720676</v>
      </c>
      <c r="E15" s="15" t="n">
        <v>10.962143699292</v>
      </c>
      <c r="F15" s="15" t="n">
        <v>13.2066767636601</v>
      </c>
      <c r="G15" s="15" t="n">
        <v>16.982942224875</v>
      </c>
      <c r="H15" s="15" t="n">
        <v>10.5581253823729</v>
      </c>
      <c r="I15" s="15" t="n">
        <v>13.2348115451334</v>
      </c>
      <c r="J15" s="15" t="n">
        <v>13.1890377689335</v>
      </c>
      <c r="K15" s="15" t="n">
        <v>37.5310759002436</v>
      </c>
      <c r="L15" s="15" t="n">
        <v>15.6553825816694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0.8819207060488</v>
      </c>
      <c r="C16" s="15" t="n">
        <v>45.0577321241592</v>
      </c>
      <c r="D16" s="15" t="n">
        <v>42.2378725739685</v>
      </c>
      <c r="E16" s="15" t="n">
        <v>56.3838486252238</v>
      </c>
      <c r="F16" s="15" t="n">
        <v>52.6891171259388</v>
      </c>
      <c r="G16" s="15" t="n">
        <v>55.3732500333384</v>
      </c>
      <c r="H16" s="15" t="n">
        <v>38.4145760461565</v>
      </c>
      <c r="I16" s="15" t="n">
        <v>55.1262091152291</v>
      </c>
      <c r="J16" s="15" t="n">
        <v>46.9172812517153</v>
      </c>
      <c r="K16" s="15" t="n">
        <v>44.1065836411591</v>
      </c>
      <c r="L16" s="15" t="n">
        <v>64.2192209343562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.4629500530945</v>
      </c>
      <c r="C17" s="15" t="n">
        <v>6.03221777631317</v>
      </c>
      <c r="D17" s="15" t="n">
        <v>22.8085109462678</v>
      </c>
      <c r="E17" s="15" t="n">
        <v>8.21454364573127</v>
      </c>
      <c r="F17" s="15" t="n">
        <v>9.26493978151389</v>
      </c>
      <c r="G17" s="15" t="n">
        <v>4.14725005252235</v>
      </c>
      <c r="H17" s="15" t="n">
        <v>17.7118412691887</v>
      </c>
      <c r="I17" s="15" t="n">
        <v>4.06762811949133</v>
      </c>
      <c r="J17" s="15" t="n">
        <v>11.7168926569515</v>
      </c>
      <c r="K17" s="15" t="n">
        <v>11.1299208397478</v>
      </c>
      <c r="L17" s="15" t="n">
        <v>5.54649163504149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4.4670890299831</v>
      </c>
      <c r="C20" s="15" t="n">
        <v>65.3822155426059</v>
      </c>
      <c r="D20" s="15" t="n">
        <v>57.1227208460361</v>
      </c>
      <c r="E20" s="15" t="n">
        <v>67.3459923245158</v>
      </c>
      <c r="F20" s="15" t="n">
        <v>65.8957938895989</v>
      </c>
      <c r="G20" s="15" t="n">
        <v>72.3561922582134</v>
      </c>
      <c r="H20" s="15" t="n">
        <v>48.9727014285294</v>
      </c>
      <c r="I20" s="15" t="n">
        <v>68.3610206603626</v>
      </c>
      <c r="J20" s="15" t="n">
        <v>60.1063190206488</v>
      </c>
      <c r="K20" s="15" t="n">
        <v>81.6376595414027</v>
      </c>
      <c r="L20" s="15" t="n">
        <v>79.8746035160257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5.5991455622355</v>
      </c>
      <c r="C21" s="15" t="n">
        <v>89.5537395876372</v>
      </c>
      <c r="D21" s="15" t="n">
        <v>119.773141903214</v>
      </c>
      <c r="E21" s="15" t="n">
        <v>92.9917083025724</v>
      </c>
      <c r="F21" s="15" t="n">
        <v>90.9062226619165</v>
      </c>
      <c r="G21" s="15" t="n">
        <v>81.5174269473663</v>
      </c>
      <c r="H21" s="15" t="n">
        <v>113.694091718161</v>
      </c>
      <c r="I21" s="15" t="n">
        <v>82.4124135473016</v>
      </c>
      <c r="J21" s="15" t="n">
        <v>104.447262346261</v>
      </c>
      <c r="K21" s="15" t="n">
        <v>123.807303431355</v>
      </c>
      <c r="L21" s="15" t="n">
        <v>88.2357132352217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4601246767253</v>
      </c>
      <c r="C22" s="15" t="n">
        <v>13.0323395345293</v>
      </c>
      <c r="D22" s="15" t="n">
        <v>31.2555437697478</v>
      </c>
      <c r="E22" s="15" t="n">
        <v>5.92576423784024</v>
      </c>
      <c r="F22" s="15" t="n">
        <v>13.6017691346296</v>
      </c>
      <c r="G22" s="15" t="n">
        <v>5.78732408009712</v>
      </c>
      <c r="H22" s="15" t="n">
        <v>30.7834245946824</v>
      </c>
      <c r="I22" s="15" t="n">
        <v>23.0212476434479</v>
      </c>
      <c r="J22" s="15" t="n">
        <v>11.4976414638547</v>
      </c>
      <c r="K22" s="15" t="n">
        <v>51.4705396564069</v>
      </c>
      <c r="L22" s="15" t="n">
        <v>25.0200765921993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3.289160744425</v>
      </c>
      <c r="C23" s="15" t="n">
        <v>109.85921644021</v>
      </c>
      <c r="D23" s="15" t="n">
        <v>145.335687091221</v>
      </c>
      <c r="E23" s="15" t="n">
        <v>134.935223393427</v>
      </c>
      <c r="F23" s="15" t="n">
        <v>105.26629952244</v>
      </c>
      <c r="G23" s="15" t="n">
        <v>133.360332319888</v>
      </c>
      <c r="H23" s="15" t="n">
        <v>124.599412398528</v>
      </c>
      <c r="I23" s="15" t="n">
        <v>132.109116875782</v>
      </c>
      <c r="J23" s="15" t="n">
        <v>122.179879918423</v>
      </c>
      <c r="K23" s="15" t="n">
        <v>124.825317466748</v>
      </c>
      <c r="L23" s="15" t="n">
        <v>131.27488654059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8.5205975320009</v>
      </c>
      <c r="C9" s="15" t="n">
        <v>29.5931635714258</v>
      </c>
      <c r="D9" s="15" t="n">
        <v>67.2579080401676</v>
      </c>
      <c r="E9" s="15" t="n">
        <v>30.9946474969427</v>
      </c>
      <c r="F9" s="15" t="n">
        <v>36.778280190817</v>
      </c>
      <c r="G9" s="15" t="n">
        <v>33.5834314665134</v>
      </c>
      <c r="H9" s="15" t="n">
        <v>39.5921850033862</v>
      </c>
      <c r="I9" s="15" t="n">
        <v>34.4148380056959</v>
      </c>
      <c r="J9" s="15" t="n">
        <v>36.2773829263706</v>
      </c>
      <c r="K9" s="15" t="n">
        <v>41.7395350352288</v>
      </c>
      <c r="L9" s="15" t="n">
        <v>37.779272839781</v>
      </c>
      <c r="M9" s="15" t="n">
        <v>23.29242620484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1.4794024679991</v>
      </c>
      <c r="C10" s="15" t="n">
        <v>70.4068364285742</v>
      </c>
      <c r="D10" s="15" t="n">
        <v>32.7420919598324</v>
      </c>
      <c r="E10" s="15" t="n">
        <v>69.0053525030573</v>
      </c>
      <c r="F10" s="15" t="n">
        <v>63.221719809183</v>
      </c>
      <c r="G10" s="15" t="n">
        <v>66.4165685334865</v>
      </c>
      <c r="H10" s="15" t="n">
        <v>60.4078149966138</v>
      </c>
      <c r="I10" s="15" t="n">
        <v>65.5851619943041</v>
      </c>
      <c r="J10" s="15" t="n">
        <v>63.7226170736295</v>
      </c>
      <c r="K10" s="15" t="n">
        <v>58.2604649647712</v>
      </c>
      <c r="L10" s="15" t="n">
        <v>62.220727160219</v>
      </c>
      <c r="M10" s="15" t="n">
        <v>76.707573795159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6.8640296962033</v>
      </c>
      <c r="C11" s="15" t="n">
        <v>15.0019547908048</v>
      </c>
      <c r="D11" s="15" t="n">
        <v>5.15777290412134</v>
      </c>
      <c r="E11" s="15" t="n">
        <v>20.4800580726987</v>
      </c>
      <c r="F11" s="15" t="n">
        <v>18.9451491704928</v>
      </c>
      <c r="G11" s="15" t="n">
        <v>26.57419420474</v>
      </c>
      <c r="H11" s="15" t="n">
        <v>34.8225175431659</v>
      </c>
      <c r="I11" s="15" t="n">
        <v>20.4643293206937</v>
      </c>
      <c r="J11" s="15" t="n">
        <v>25.7566132876568</v>
      </c>
      <c r="K11" s="15" t="n">
        <v>26.7275451604609</v>
      </c>
      <c r="L11" s="15" t="n">
        <v>19.920150902512</v>
      </c>
      <c r="M11" s="15" t="n">
        <v>29.949522691312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62307953823505</v>
      </c>
      <c r="C12" s="15" t="n">
        <v>5.62615875410754</v>
      </c>
      <c r="D12" s="15" t="n">
        <v>7.19643787955207</v>
      </c>
      <c r="E12" s="15" t="n">
        <v>6.06479283409176</v>
      </c>
      <c r="F12" s="15" t="n">
        <v>5.03493235480776</v>
      </c>
      <c r="G12" s="15" t="n">
        <v>9.00462225092219</v>
      </c>
      <c r="H12" s="15" t="n">
        <v>9.28135506736386</v>
      </c>
      <c r="I12" s="15" t="n">
        <v>1.88379392548887</v>
      </c>
      <c r="J12" s="15" t="n">
        <v>5.94808647358335</v>
      </c>
      <c r="K12" s="15" t="n">
        <v>4.36930866179888</v>
      </c>
      <c r="L12" s="15" t="n">
        <v>16.7998783119781</v>
      </c>
      <c r="M12" s="15" t="n">
        <v>15.40914109047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8.9922932335607</v>
      </c>
      <c r="C13" s="15" t="n">
        <v>49.7787228836619</v>
      </c>
      <c r="D13" s="15" t="n">
        <v>20.387881176159</v>
      </c>
      <c r="E13" s="15" t="n">
        <v>42.4605015962668</v>
      </c>
      <c r="F13" s="15" t="n">
        <v>39.2416382838824</v>
      </c>
      <c r="G13" s="15" t="n">
        <v>30.8377520778244</v>
      </c>
      <c r="H13" s="15" t="n">
        <v>16.303942386084</v>
      </c>
      <c r="I13" s="15" t="n">
        <v>43.2370387481215</v>
      </c>
      <c r="J13" s="15" t="n">
        <v>32.0179173123893</v>
      </c>
      <c r="K13" s="15" t="n">
        <v>27.1636111425114</v>
      </c>
      <c r="L13" s="15" t="n">
        <v>25.500697945729</v>
      </c>
      <c r="M13" s="15" t="n">
        <v>31.348910013370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.0059802624834</v>
      </c>
      <c r="C14" s="15" t="n">
        <v>35.3677862757071</v>
      </c>
      <c r="D14" s="15" t="n">
        <v>80.2805947290035</v>
      </c>
      <c r="E14" s="15" t="n">
        <v>33.2555921512616</v>
      </c>
      <c r="F14" s="15" t="n">
        <v>30.225913408924</v>
      </c>
      <c r="G14" s="15" t="n">
        <v>10.8772838161302</v>
      </c>
      <c r="H14" s="15" t="n">
        <v>1.60968557701982</v>
      </c>
      <c r="I14" s="15" t="n">
        <v>26.7367344827573</v>
      </c>
      <c r="J14" s="15" t="n">
        <v>22.8417190262578</v>
      </c>
      <c r="K14" s="15" t="n">
        <v>22.0373670025616</v>
      </c>
      <c r="L14" s="15" t="n">
        <v>-0.694881917415662</v>
      </c>
      <c r="M14" s="15" t="n">
        <v>26.803707458474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.13792772889295</v>
      </c>
      <c r="C15" s="15" t="n">
        <v>5.60584122026679</v>
      </c>
      <c r="D15" s="15" t="n">
        <v>2.6318413131686</v>
      </c>
      <c r="E15" s="15" t="n">
        <v>12.384608453731</v>
      </c>
      <c r="F15" s="15" t="n">
        <v>11.2062261613239</v>
      </c>
      <c r="G15" s="15" t="n">
        <v>18.4009759192359</v>
      </c>
      <c r="H15" s="15" t="n">
        <v>12.0254663058943</v>
      </c>
      <c r="I15" s="15" t="n">
        <v>8.38359845153318</v>
      </c>
      <c r="J15" s="15" t="n">
        <v>14.4915004632133</v>
      </c>
      <c r="K15" s="15" t="n">
        <v>15.8170804912261</v>
      </c>
      <c r="L15" s="15" t="n">
        <v>14.213553113751</v>
      </c>
      <c r="M15" s="15" t="n">
        <v>10.024387543376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2.8560920086237</v>
      </c>
      <c r="C16" s="15" t="n">
        <v>59.0263725040262</v>
      </c>
      <c r="D16" s="15" t="n">
        <v>17.0875639578279</v>
      </c>
      <c r="E16" s="15" t="n">
        <v>54.3597993950073</v>
      </c>
      <c r="F16" s="15" t="n">
        <v>58.5678604297521</v>
      </c>
      <c r="G16" s="15" t="n">
        <v>70.7217402646339</v>
      </c>
      <c r="H16" s="15" t="n">
        <v>86.3648481170859</v>
      </c>
      <c r="I16" s="15" t="n">
        <v>64.8796670657096</v>
      </c>
      <c r="J16" s="15" t="n">
        <v>62.6667805105289</v>
      </c>
      <c r="K16" s="15" t="n">
        <v>62.1455525062123</v>
      </c>
      <c r="L16" s="15" t="n">
        <v>86.4813288036646</v>
      </c>
      <c r="M16" s="15" t="n">
        <v>63.17190499814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.62331045937538</v>
      </c>
      <c r="C17" s="15" t="n">
        <v>11.380463924548</v>
      </c>
      <c r="D17" s="15" t="n">
        <v>15.6545280020045</v>
      </c>
      <c r="E17" s="15" t="n">
        <v>14.6455531080499</v>
      </c>
      <c r="F17" s="15" t="n">
        <v>4.65385937943084</v>
      </c>
      <c r="G17" s="15" t="n">
        <v>-4.30517173114737</v>
      </c>
      <c r="H17" s="15" t="n">
        <v>-25.9570331204721</v>
      </c>
      <c r="I17" s="15" t="n">
        <v>0.705494928594548</v>
      </c>
      <c r="J17" s="15" t="n">
        <v>1.05583656310057</v>
      </c>
      <c r="K17" s="15" t="n">
        <v>-3.8850875414411</v>
      </c>
      <c r="L17" s="15" t="n">
        <v>-24.2606016434456</v>
      </c>
      <c r="M17" s="15" t="n">
        <v>13.535668797010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1.9940197375167</v>
      </c>
      <c r="C20" s="15" t="n">
        <v>64.632213724293</v>
      </c>
      <c r="D20" s="15" t="n">
        <v>19.7194052709965</v>
      </c>
      <c r="E20" s="15" t="n">
        <v>66.7444078487383</v>
      </c>
      <c r="F20" s="15" t="n">
        <v>69.774086591076</v>
      </c>
      <c r="G20" s="15" t="n">
        <v>89.1227161838698</v>
      </c>
      <c r="H20" s="15" t="n">
        <v>98.3903144229802</v>
      </c>
      <c r="I20" s="15" t="n">
        <v>73.2632655172427</v>
      </c>
      <c r="J20" s="15" t="n">
        <v>77.1582809737422</v>
      </c>
      <c r="K20" s="15" t="n">
        <v>77.9626329974384</v>
      </c>
      <c r="L20" s="15" t="n">
        <v>100.694881917416</v>
      </c>
      <c r="M20" s="15" t="n">
        <v>73.196292541525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4.4091401318822</v>
      </c>
      <c r="C21" s="15" t="n">
        <v>93.8646223499339</v>
      </c>
      <c r="D21" s="15" t="n">
        <v>161.429207368523</v>
      </c>
      <c r="E21" s="15" t="n">
        <v>89.2668754675635</v>
      </c>
      <c r="F21" s="15" t="n">
        <v>75.5987504303605</v>
      </c>
      <c r="G21" s="15" t="n">
        <v>56.3368126684387</v>
      </c>
      <c r="H21" s="15" t="n">
        <v>29.6246656032575</v>
      </c>
      <c r="I21" s="15" t="n">
        <v>69.5454134003376</v>
      </c>
      <c r="J21" s="15" t="n">
        <v>60.5839385343785</v>
      </c>
      <c r="K21" s="15" t="n">
        <v>50.7404287718871</v>
      </c>
      <c r="L21" s="15" t="n">
        <v>48.9129582568516</v>
      </c>
      <c r="M21" s="15" t="n">
        <v>74.017161751283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9.7659075822231</v>
      </c>
      <c r="C22" s="15" t="n">
        <v>55.9272630899494</v>
      </c>
      <c r="D22" s="15" t="n">
        <v>-2.56571449678043</v>
      </c>
      <c r="E22" s="15" t="n">
        <v>19.3873641587074</v>
      </c>
      <c r="F22" s="15" t="n">
        <v>16.9942837061186</v>
      </c>
      <c r="G22" s="15" t="n">
        <v>8.42774411718576</v>
      </c>
      <c r="H22" s="15" t="n">
        <v>-214.135310276427</v>
      </c>
      <c r="I22" s="15" t="n">
        <v>-1.22639271384507</v>
      </c>
      <c r="J22" s="15" t="n">
        <v>-4.03828184050967</v>
      </c>
      <c r="K22" s="15" t="n">
        <v>4.99093538360717</v>
      </c>
      <c r="L22" s="15" t="n">
        <v>-534.65088328005</v>
      </c>
      <c r="M22" s="15" t="n">
        <v>59.0445845434808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5.780791785692</v>
      </c>
      <c r="C23" s="15" t="n">
        <v>145.958046257366</v>
      </c>
      <c r="D23" s="15" t="n">
        <v>25.7479416701263</v>
      </c>
      <c r="E23" s="15" t="n">
        <v>138.48217200992</v>
      </c>
      <c r="F23" s="15" t="n">
        <v>139.240681784096</v>
      </c>
      <c r="G23" s="15" t="n">
        <v>140.069155790486</v>
      </c>
      <c r="H23" s="15" t="n">
        <v>131.841313375136</v>
      </c>
      <c r="I23" s="15" t="n">
        <v>122.949044027108</v>
      </c>
      <c r="J23" s="15" t="n">
        <v>148.26726247065</v>
      </c>
      <c r="K23" s="15" t="n">
        <v>146.646785203869</v>
      </c>
      <c r="L23" s="15" t="n">
        <v>140.728793651548</v>
      </c>
      <c r="M23" s="15" t="n">
        <v>219.8654416702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0.9852311551158</v>
      </c>
      <c r="C9" s="15" t="n">
        <v>42.2626887563056</v>
      </c>
      <c r="D9" s="15" t="n">
        <v>36.7543245691582</v>
      </c>
      <c r="E9" s="15" t="n">
        <v>39.0584197567067</v>
      </c>
      <c r="F9" s="15" t="n">
        <v>38.4758466806466</v>
      </c>
      <c r="G9" s="15" t="n">
        <v>43.0609171344827</v>
      </c>
      <c r="H9" s="15" t="n">
        <v>21.4834365393403</v>
      </c>
      <c r="I9" s="15" t="n">
        <v>35.4614000644173</v>
      </c>
      <c r="J9" s="15" t="n">
        <v>36.7485200993772</v>
      </c>
      <c r="K9" s="15" t="n">
        <v>48.2704199992404</v>
      </c>
      <c r="L9" s="15" t="n">
        <v>55.939616034083</v>
      </c>
      <c r="M9" s="15" t="n">
        <v>52.945085104447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9.0147688448842</v>
      </c>
      <c r="C10" s="15" t="n">
        <v>57.7373112436944</v>
      </c>
      <c r="D10" s="15" t="n">
        <v>63.2456754308418</v>
      </c>
      <c r="E10" s="15" t="n">
        <v>60.9415802432932</v>
      </c>
      <c r="F10" s="15" t="n">
        <v>61.5241533193534</v>
      </c>
      <c r="G10" s="15" t="n">
        <v>56.9390828655173</v>
      </c>
      <c r="H10" s="15" t="n">
        <v>78.5165634606598</v>
      </c>
      <c r="I10" s="15" t="n">
        <v>64.5385999355826</v>
      </c>
      <c r="J10" s="15" t="n">
        <v>63.2514799006228</v>
      </c>
      <c r="K10" s="15" t="n">
        <v>51.7295800007596</v>
      </c>
      <c r="L10" s="15" t="n">
        <v>44.060383965917</v>
      </c>
      <c r="M10" s="15" t="n">
        <v>47.054914895552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6.9993322291171</v>
      </c>
      <c r="C11" s="15" t="n">
        <v>17.3050108339058</v>
      </c>
      <c r="D11" s="15" t="n">
        <v>20.9025914605719</v>
      </c>
      <c r="E11" s="15" t="n">
        <v>16.2004730450448</v>
      </c>
      <c r="F11" s="15" t="n">
        <v>14.8727651134245</v>
      </c>
      <c r="G11" s="15" t="n">
        <v>21.2532609742069</v>
      </c>
      <c r="H11" s="15" t="n">
        <v>24.8633472674401</v>
      </c>
      <c r="I11" s="15" t="n">
        <v>16.4423675907757</v>
      </c>
      <c r="J11" s="15" t="n">
        <v>22.2467286711355</v>
      </c>
      <c r="K11" s="15" t="n">
        <v>14.0623172271151</v>
      </c>
      <c r="L11" s="15" t="n">
        <v>9.92416211367529</v>
      </c>
      <c r="M11" s="15" t="n">
        <v>18.087796260716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65137834232387</v>
      </c>
      <c r="C12" s="15" t="n">
        <v>4.56317985797911</v>
      </c>
      <c r="D12" s="15" t="n">
        <v>2.80352405279273</v>
      </c>
      <c r="E12" s="15" t="n">
        <v>5.63268055908108</v>
      </c>
      <c r="F12" s="15" t="n">
        <v>4.72726952590882</v>
      </c>
      <c r="G12" s="15" t="n">
        <v>4.95037379778711</v>
      </c>
      <c r="H12" s="15" t="n">
        <v>9.08964620939989</v>
      </c>
      <c r="I12" s="15" t="n">
        <v>6.51396485802492</v>
      </c>
      <c r="J12" s="15" t="n">
        <v>4.38043865995274</v>
      </c>
      <c r="K12" s="15" t="n">
        <v>6.81250916908618</v>
      </c>
      <c r="L12" s="15" t="n">
        <v>2.15214935878964</v>
      </c>
      <c r="M12" s="15" t="n">
        <v>8.305447320858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7.3640582734433</v>
      </c>
      <c r="C13" s="15" t="n">
        <v>35.8691205518095</v>
      </c>
      <c r="D13" s="15" t="n">
        <v>39.5395599174772</v>
      </c>
      <c r="E13" s="15" t="n">
        <v>39.1084266391674</v>
      </c>
      <c r="F13" s="15" t="n">
        <v>41.9241186800202</v>
      </c>
      <c r="G13" s="15" t="n">
        <v>30.7354480935233</v>
      </c>
      <c r="H13" s="15" t="n">
        <v>44.5635699838197</v>
      </c>
      <c r="I13" s="15" t="n">
        <v>41.582267486782</v>
      </c>
      <c r="J13" s="15" t="n">
        <v>36.6243125695346</v>
      </c>
      <c r="K13" s="15" t="n">
        <v>30.8547536045583</v>
      </c>
      <c r="L13" s="15" t="n">
        <v>31.9840724934521</v>
      </c>
      <c r="M13" s="15" t="n">
        <v>20.661671313977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1.4976112039945</v>
      </c>
      <c r="C14" s="15" t="n">
        <v>30.4955199008301</v>
      </c>
      <c r="D14" s="15" t="n">
        <v>36.1959355299781</v>
      </c>
      <c r="E14" s="15" t="n">
        <v>41.5154602868754</v>
      </c>
      <c r="F14" s="15" t="n">
        <v>28.9430869069837</v>
      </c>
      <c r="G14" s="15" t="n">
        <v>23.9985867517903</v>
      </c>
      <c r="H14" s="15" t="n">
        <v>10.5404237532933</v>
      </c>
      <c r="I14" s="15" t="n">
        <v>14.0865178277341</v>
      </c>
      <c r="J14" s="15" t="n">
        <v>22.1613106628343</v>
      </c>
      <c r="K14" s="15" t="n">
        <v>30.790905913866</v>
      </c>
      <c r="L14" s="15" t="n">
        <v>21.2307023058468</v>
      </c>
      <c r="M14" s="15" t="n">
        <v>9.056894893421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9.8955716840544</v>
      </c>
      <c r="C15" s="15" t="n">
        <v>20.9717327772522</v>
      </c>
      <c r="D15" s="15" t="n">
        <v>30.3804685366653</v>
      </c>
      <c r="E15" s="15" t="n">
        <v>13.866180598422</v>
      </c>
      <c r="F15" s="15" t="n">
        <v>16.0559384349231</v>
      </c>
      <c r="G15" s="15" t="n">
        <v>26.0774875016582</v>
      </c>
      <c r="H15" s="15" t="n">
        <v>4.46344735551198</v>
      </c>
      <c r="I15" s="15" t="n">
        <v>20.3593282693446</v>
      </c>
      <c r="J15" s="15" t="n">
        <v>20.6343056703637</v>
      </c>
      <c r="K15" s="15" t="n">
        <v>21.6367168971002</v>
      </c>
      <c r="L15" s="15" t="n">
        <v>37.0333106186905</v>
      </c>
      <c r="M15" s="15" t="n">
        <v>11.345209150630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8.6068171119511</v>
      </c>
      <c r="C16" s="15" t="n">
        <v>48.5327473219177</v>
      </c>
      <c r="D16" s="15" t="n">
        <v>33.4235959333566</v>
      </c>
      <c r="E16" s="15" t="n">
        <v>44.6183591147026</v>
      </c>
      <c r="F16" s="15" t="n">
        <v>55.0009746580932</v>
      </c>
      <c r="G16" s="15" t="n">
        <v>49.9239257465515</v>
      </c>
      <c r="H16" s="15" t="n">
        <v>84.9961288911948</v>
      </c>
      <c r="I16" s="15" t="n">
        <v>65.5541539029214</v>
      </c>
      <c r="J16" s="15" t="n">
        <v>57.204383666802</v>
      </c>
      <c r="K16" s="15" t="n">
        <v>47.5723771890338</v>
      </c>
      <c r="L16" s="15" t="n">
        <v>41.7359870754627</v>
      </c>
      <c r="M16" s="15" t="n">
        <v>79.597895955947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.4079517329332</v>
      </c>
      <c r="C17" s="15" t="n">
        <v>9.2045639217767</v>
      </c>
      <c r="D17" s="15" t="n">
        <v>29.8220794974852</v>
      </c>
      <c r="E17" s="15" t="n">
        <v>16.3232211285906</v>
      </c>
      <c r="F17" s="15" t="n">
        <v>6.52317866126028</v>
      </c>
      <c r="G17" s="15" t="n">
        <v>7.01515711896585</v>
      </c>
      <c r="H17" s="15" t="n">
        <v>-6.47956543053499</v>
      </c>
      <c r="I17" s="15" t="n">
        <v>-1.01555396733872</v>
      </c>
      <c r="J17" s="15" t="n">
        <v>6.04709623382078</v>
      </c>
      <c r="K17" s="15" t="n">
        <v>4.15720281172578</v>
      </c>
      <c r="L17" s="15" t="n">
        <v>2.32439689045435</v>
      </c>
      <c r="M17" s="15" t="n">
        <v>-32.542981060395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8.5023887960055</v>
      </c>
      <c r="C20" s="15" t="n">
        <v>69.5044800991699</v>
      </c>
      <c r="D20" s="15" t="n">
        <v>63.8040644700219</v>
      </c>
      <c r="E20" s="15" t="n">
        <v>58.4845397131246</v>
      </c>
      <c r="F20" s="15" t="n">
        <v>71.0569130930163</v>
      </c>
      <c r="G20" s="15" t="n">
        <v>76.0014132482097</v>
      </c>
      <c r="H20" s="15" t="n">
        <v>89.4595762467068</v>
      </c>
      <c r="I20" s="15" t="n">
        <v>85.9134821722659</v>
      </c>
      <c r="J20" s="15" t="n">
        <v>77.8386893371657</v>
      </c>
      <c r="K20" s="15" t="n">
        <v>69.209094086134</v>
      </c>
      <c r="L20" s="15" t="n">
        <v>78.7692976941532</v>
      </c>
      <c r="M20" s="15" t="n">
        <v>90.943105106578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6.4393908348233</v>
      </c>
      <c r="C21" s="15" t="n">
        <v>83.3093171948441</v>
      </c>
      <c r="D21" s="15" t="n">
        <v>126.686201133767</v>
      </c>
      <c r="E21" s="15" t="n">
        <v>100.275106673534</v>
      </c>
      <c r="F21" s="15" t="n">
        <v>84.8192027430998</v>
      </c>
      <c r="G21" s="15" t="n">
        <v>71.4804001441642</v>
      </c>
      <c r="H21" s="15" t="n">
        <v>63.1243056514988</v>
      </c>
      <c r="I21" s="15" t="n">
        <v>73.3687027919425</v>
      </c>
      <c r="J21" s="15" t="n">
        <v>71.6811345583713</v>
      </c>
      <c r="K21" s="15" t="n">
        <v>79.1788533584726</v>
      </c>
      <c r="L21" s="15" t="n">
        <v>81.7908578285693</v>
      </c>
      <c r="M21" s="15" t="n">
        <v>36.391814490758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5.3127857277546</v>
      </c>
      <c r="C22" s="15" t="n">
        <v>13.1899731628324</v>
      </c>
      <c r="D22" s="15" t="n">
        <v>-15.2498343637213</v>
      </c>
      <c r="E22" s="15" t="n">
        <v>43.641758554802</v>
      </c>
      <c r="F22" s="15" t="n">
        <v>9.97627397932617</v>
      </c>
      <c r="G22" s="15" t="n">
        <v>7.82786929615701</v>
      </c>
      <c r="H22" s="15" t="n">
        <v>33.0532328094936</v>
      </c>
      <c r="I22" s="15" t="n">
        <v>25.8012165627725</v>
      </c>
      <c r="J22" s="15" t="n">
        <v>18.5724824014646</v>
      </c>
      <c r="K22" s="15" t="n">
        <v>20.3993233767704</v>
      </c>
      <c r="L22" s="15" t="n">
        <v>13.6216528593678</v>
      </c>
      <c r="M22" s="15" t="n">
        <v>-57.4278381958946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0.229442969114</v>
      </c>
      <c r="C23" s="15" t="n">
        <v>115.696033583795</v>
      </c>
      <c r="D23" s="15" t="n">
        <v>97.636193591895</v>
      </c>
      <c r="E23" s="15" t="n">
        <v>160.351896336393</v>
      </c>
      <c r="F23" s="15" t="n">
        <v>121.350341785707</v>
      </c>
      <c r="G23" s="15" t="n">
        <v>90.3788496344978</v>
      </c>
      <c r="H23" s="15" t="n">
        <v>139.986541829887</v>
      </c>
      <c r="I23" s="15" t="n">
        <v>181.25825653439</v>
      </c>
      <c r="J23" s="15" t="n">
        <v>107.601351926828</v>
      </c>
      <c r="K23" s="15" t="n">
        <v>118.190859013839</v>
      </c>
      <c r="L23" s="15" t="n">
        <v>68.4001604609875</v>
      </c>
      <c r="M23" s="15" t="n">
        <v>50.032883385222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5.5378896063897</v>
      </c>
      <c r="C9" s="15" t="n">
        <v>37.0780756098764</v>
      </c>
      <c r="D9" s="15" t="n">
        <v>39.7171366394675</v>
      </c>
      <c r="E9" s="15" t="n">
        <v>30.9228281733681</v>
      </c>
      <c r="F9" s="15" t="n">
        <v>30.7165923261996</v>
      </c>
      <c r="G9" s="15" t="n">
        <v>29.2282331811064</v>
      </c>
      <c r="H9" s="15" t="n">
        <v>32.9352874839181</v>
      </c>
      <c r="I9" s="15" t="n">
        <v>30.9364144232269</v>
      </c>
      <c r="J9" s="15" t="n">
        <v>29.1031572477733</v>
      </c>
      <c r="K9" s="15" t="n">
        <v>26.6377857109795</v>
      </c>
      <c r="L9" s="15" t="n">
        <v>31.3011238734912</v>
      </c>
      <c r="M9" s="15" t="n">
        <v>29.909889309949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4.4621103936103</v>
      </c>
      <c r="C10" s="15" t="n">
        <v>62.9219243901235</v>
      </c>
      <c r="D10" s="15" t="n">
        <v>60.2828633605325</v>
      </c>
      <c r="E10" s="15" t="n">
        <v>69.0771718266318</v>
      </c>
      <c r="F10" s="15" t="n">
        <v>69.2834076738002</v>
      </c>
      <c r="G10" s="15" t="n">
        <v>70.7717668188936</v>
      </c>
      <c r="H10" s="15" t="n">
        <v>67.0647125160819</v>
      </c>
      <c r="I10" s="15" t="n">
        <v>69.0635855767732</v>
      </c>
      <c r="J10" s="15" t="n">
        <v>70.8968427522267</v>
      </c>
      <c r="K10" s="15" t="n">
        <v>73.3622142890205</v>
      </c>
      <c r="L10" s="15" t="n">
        <v>68.6988761265087</v>
      </c>
      <c r="M10" s="15" t="n">
        <v>70.090110690050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6.7609135959005</v>
      </c>
      <c r="C11" s="15" t="n">
        <v>16.4933982469567</v>
      </c>
      <c r="D11" s="15" t="n">
        <v>7.48533010564646</v>
      </c>
      <c r="E11" s="15" t="n">
        <v>17.2227535376932</v>
      </c>
      <c r="F11" s="15" t="n">
        <v>21.0854717122973</v>
      </c>
      <c r="G11" s="15" t="n">
        <v>23.2227567089724</v>
      </c>
      <c r="H11" s="15" t="n">
        <v>25.4283923696231</v>
      </c>
      <c r="I11" s="15" t="n">
        <v>22.7431844383798</v>
      </c>
      <c r="J11" s="15" t="n">
        <v>24.6688230699059</v>
      </c>
      <c r="K11" s="15" t="n">
        <v>22.3397718756532</v>
      </c>
      <c r="L11" s="15" t="n">
        <v>27.1429242156732</v>
      </c>
      <c r="M11" s="15" t="n">
        <v>26.820940015439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76660476464182</v>
      </c>
      <c r="C12" s="15" t="n">
        <v>5.35283190778124</v>
      </c>
      <c r="D12" s="15" t="n">
        <v>2.9154128615769</v>
      </c>
      <c r="E12" s="15" t="n">
        <v>7.344285677819</v>
      </c>
      <c r="F12" s="15" t="n">
        <v>8.11437680641334</v>
      </c>
      <c r="G12" s="15" t="n">
        <v>7.48968193597766</v>
      </c>
      <c r="H12" s="15" t="n">
        <v>9.4728422951893</v>
      </c>
      <c r="I12" s="15" t="n">
        <v>7.63184182628072</v>
      </c>
      <c r="J12" s="15" t="n">
        <v>9.99011369661597</v>
      </c>
      <c r="K12" s="15" t="n">
        <v>7.01434423196064</v>
      </c>
      <c r="L12" s="15" t="n">
        <v>10.3807712277354</v>
      </c>
      <c r="M12" s="15" t="n">
        <v>9.5907444596787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.9345920330679</v>
      </c>
      <c r="C13" s="15" t="n">
        <v>41.0756942353856</v>
      </c>
      <c r="D13" s="15" t="n">
        <v>49.8821203933091</v>
      </c>
      <c r="E13" s="15" t="n">
        <v>44.5101326111196</v>
      </c>
      <c r="F13" s="15" t="n">
        <v>40.0835591550896</v>
      </c>
      <c r="G13" s="15" t="n">
        <v>40.0593281739436</v>
      </c>
      <c r="H13" s="15" t="n">
        <v>32.1634778512696</v>
      </c>
      <c r="I13" s="15" t="n">
        <v>38.6885593121127</v>
      </c>
      <c r="J13" s="15" t="n">
        <v>36.2379059857048</v>
      </c>
      <c r="K13" s="15" t="n">
        <v>44.0080981814067</v>
      </c>
      <c r="L13" s="15" t="n">
        <v>31.1751806831002</v>
      </c>
      <c r="M13" s="15" t="n">
        <v>33.678426214932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6.0379314034456</v>
      </c>
      <c r="C14" s="15" t="n">
        <v>27.092073958367</v>
      </c>
      <c r="D14" s="15" t="n">
        <v>27.3912463197993</v>
      </c>
      <c r="E14" s="15" t="n">
        <v>23.3080050034052</v>
      </c>
      <c r="F14" s="15" t="n">
        <v>18.7117817759114</v>
      </c>
      <c r="G14" s="15" t="n">
        <v>29.4207433212751</v>
      </c>
      <c r="H14" s="15" t="n">
        <v>27.3254198021191</v>
      </c>
      <c r="I14" s="15" t="n">
        <v>25.4012404492112</v>
      </c>
      <c r="J14" s="15" t="n">
        <v>26.3888167229208</v>
      </c>
      <c r="K14" s="15" t="n">
        <v>23.4239459939977</v>
      </c>
      <c r="L14" s="15" t="n">
        <v>26.5255230121311</v>
      </c>
      <c r="M14" s="15" t="n">
        <v>25.270859148880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9.0809665599724</v>
      </c>
      <c r="C15" s="15" t="n">
        <v>17.6289462184221</v>
      </c>
      <c r="D15" s="15" t="n">
        <v>28.6108377768908</v>
      </c>
      <c r="E15" s="15" t="n">
        <v>16.179179385153</v>
      </c>
      <c r="F15" s="15" t="n">
        <v>21.0482815750839</v>
      </c>
      <c r="G15" s="15" t="n">
        <v>16.0671471718824</v>
      </c>
      <c r="H15" s="15" t="n">
        <v>16.2034753718147</v>
      </c>
      <c r="I15" s="15" t="n">
        <v>13.8971679498746</v>
      </c>
      <c r="J15" s="15" t="n">
        <v>16.4560013574057</v>
      </c>
      <c r="K15" s="15" t="n">
        <v>14.0504757205337</v>
      </c>
      <c r="L15" s="15" t="n">
        <v>15.6616836019894</v>
      </c>
      <c r="M15" s="15" t="n">
        <v>19.852368996187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4.8811020365817</v>
      </c>
      <c r="C16" s="15" t="n">
        <v>55.2789798232106</v>
      </c>
      <c r="D16" s="15" t="n">
        <v>43.9979159033099</v>
      </c>
      <c r="E16" s="15" t="n">
        <v>60.5128156114417</v>
      </c>
      <c r="F16" s="15" t="n">
        <v>60.2399366490043</v>
      </c>
      <c r="G16" s="15" t="n">
        <v>54.5121095068425</v>
      </c>
      <c r="H16" s="15" t="n">
        <v>56.4711048260662</v>
      </c>
      <c r="I16" s="15" t="n">
        <v>60.7015916009142</v>
      </c>
      <c r="J16" s="15" t="n">
        <v>57.1551819196734</v>
      </c>
      <c r="K16" s="15" t="n">
        <v>62.5255782854687</v>
      </c>
      <c r="L16" s="15" t="n">
        <v>57.8127933858795</v>
      </c>
      <c r="M16" s="15" t="n">
        <v>54.87677185493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9.58100835702853</v>
      </c>
      <c r="C17" s="15" t="n">
        <v>7.64294456691293</v>
      </c>
      <c r="D17" s="15" t="n">
        <v>16.2849474572226</v>
      </c>
      <c r="E17" s="15" t="n">
        <v>8.56435621519015</v>
      </c>
      <c r="F17" s="15" t="n">
        <v>9.04347102479592</v>
      </c>
      <c r="G17" s="15" t="n">
        <v>16.2596573120512</v>
      </c>
      <c r="H17" s="15" t="n">
        <v>10.5936076900157</v>
      </c>
      <c r="I17" s="15" t="n">
        <v>8.36199397585896</v>
      </c>
      <c r="J17" s="15" t="n">
        <v>13.7416608325532</v>
      </c>
      <c r="K17" s="15" t="n">
        <v>10.8366360035518</v>
      </c>
      <c r="L17" s="15" t="n">
        <v>10.8860827406292</v>
      </c>
      <c r="M17" s="15" t="n">
        <v>15.213338835118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3.9620685965542</v>
      </c>
      <c r="C20" s="15" t="n">
        <v>72.9079260416327</v>
      </c>
      <c r="D20" s="15" t="n">
        <v>72.6087536802007</v>
      </c>
      <c r="E20" s="15" t="n">
        <v>76.6919949965946</v>
      </c>
      <c r="F20" s="15" t="n">
        <v>81.2882182240882</v>
      </c>
      <c r="G20" s="15" t="n">
        <v>70.5792566787249</v>
      </c>
      <c r="H20" s="15" t="n">
        <v>72.6745801978809</v>
      </c>
      <c r="I20" s="15" t="n">
        <v>74.5987595507888</v>
      </c>
      <c r="J20" s="15" t="n">
        <v>73.6111832770791</v>
      </c>
      <c r="K20" s="15" t="n">
        <v>76.5760540060024</v>
      </c>
      <c r="L20" s="15" t="n">
        <v>73.4744769878689</v>
      </c>
      <c r="M20" s="15" t="n">
        <v>74.729140851119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6.9173450014067</v>
      </c>
      <c r="C21" s="15" t="n">
        <v>83.9894771785791</v>
      </c>
      <c r="D21" s="15" t="n">
        <v>120.000077664847</v>
      </c>
      <c r="E21" s="15" t="n">
        <v>85.691630384381</v>
      </c>
      <c r="F21" s="15" t="n">
        <v>80.0099379956761</v>
      </c>
      <c r="G21" s="15" t="n">
        <v>87.2265090088887</v>
      </c>
      <c r="H21" s="15" t="n">
        <v>73.7303091106519</v>
      </c>
      <c r="I21" s="15" t="n">
        <v>76.3083799234282</v>
      </c>
      <c r="J21" s="15" t="n">
        <v>80.8815896121023</v>
      </c>
      <c r="K21" s="15" t="n">
        <v>81.6025118239094</v>
      </c>
      <c r="L21" s="15" t="n">
        <v>71.8802006909865</v>
      </c>
      <c r="M21" s="15" t="n">
        <v>78.847879006065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2703773677874</v>
      </c>
      <c r="C22" s="15" t="n">
        <v>16.9355117282691</v>
      </c>
      <c r="D22" s="15" t="n">
        <v>13.8321810638007</v>
      </c>
      <c r="E22" s="15" t="n">
        <v>19.004749420527</v>
      </c>
      <c r="F22" s="15" t="n">
        <v>-12.649441090447</v>
      </c>
      <c r="G22" s="15" t="n">
        <v>16.7817509364255</v>
      </c>
      <c r="H22" s="15" t="n">
        <v>11.3975478548292</v>
      </c>
      <c r="I22" s="15" t="n">
        <v>15.200662571962</v>
      </c>
      <c r="J22" s="15" t="n">
        <v>14.5510422474934</v>
      </c>
      <c r="K22" s="15" t="n">
        <v>22.0409290865426</v>
      </c>
      <c r="L22" s="15" t="n">
        <v>14.9529513403285</v>
      </c>
      <c r="M22" s="15" t="n">
        <v>15.4413522009552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73.8537740068302</v>
      </c>
      <c r="C23" s="15" t="n">
        <v>73.2676315551131</v>
      </c>
      <c r="D23" s="15" t="n">
        <v>55.416206599024</v>
      </c>
      <c r="E23" s="15" t="n">
        <v>94.4920597209033</v>
      </c>
      <c r="F23" s="15" t="n">
        <v>83.6937042814056</v>
      </c>
      <c r="G23" s="15" t="n">
        <v>73.8592657738152</v>
      </c>
      <c r="H23" s="15" t="n">
        <v>70.043642589664</v>
      </c>
      <c r="I23" s="15" t="n">
        <v>82.8774945688873</v>
      </c>
      <c r="J23" s="15" t="n">
        <v>77.8851274343667</v>
      </c>
      <c r="K23" s="15" t="n">
        <v>92.286199859891</v>
      </c>
      <c r="L23" s="15" t="n">
        <v>89.1346356597657</v>
      </c>
      <c r="M23" s="15" t="n">
        <v>72.275866419999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2.1740312481497</v>
      </c>
      <c r="C9" s="15" t="n">
        <v>49.0941274566961</v>
      </c>
      <c r="D9" s="15" t="n">
        <v>22.5118725386937</v>
      </c>
      <c r="E9" s="15" t="n">
        <v>23.7037718090939</v>
      </c>
      <c r="F9" s="15" t="n">
        <v>23.8338241879618</v>
      </c>
      <c r="G9" s="15" t="n">
        <v>29.0658998378399</v>
      </c>
      <c r="H9" s="15" t="n">
        <v>22.491808098566</v>
      </c>
      <c r="I9" s="15" t="n">
        <v>21.22727137098</v>
      </c>
      <c r="J9" s="15" t="n">
        <v>25.5160910370211</v>
      </c>
      <c r="K9" s="15" t="n">
        <v>38.4663947265544</v>
      </c>
      <c r="L9" s="15" t="n">
        <v>22.9330511334488</v>
      </c>
      <c r="M9" s="15" t="n">
        <v>24.88319629745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7.8259687518503</v>
      </c>
      <c r="C10" s="15" t="n">
        <v>50.9058725433038</v>
      </c>
      <c r="D10" s="15" t="n">
        <v>77.4881274613063</v>
      </c>
      <c r="E10" s="15" t="n">
        <v>76.296228190906</v>
      </c>
      <c r="F10" s="15" t="n">
        <v>76.1661758120382</v>
      </c>
      <c r="G10" s="15" t="n">
        <v>70.9341001621601</v>
      </c>
      <c r="H10" s="15" t="n">
        <v>77.508191901434</v>
      </c>
      <c r="I10" s="15" t="n">
        <v>78.77272862902</v>
      </c>
      <c r="J10" s="15" t="n">
        <v>74.4839089629789</v>
      </c>
      <c r="K10" s="15" t="n">
        <v>61.5336052734455</v>
      </c>
      <c r="L10" s="15" t="n">
        <v>77.0669488665512</v>
      </c>
      <c r="M10" s="15" t="n">
        <v>75.116803702542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.0361085786434</v>
      </c>
      <c r="C11" s="15" t="n">
        <v>9.94899072090819</v>
      </c>
      <c r="D11" s="15" t="n">
        <v>15.4299345544331</v>
      </c>
      <c r="E11" s="15" t="n">
        <v>18.1149132596699</v>
      </c>
      <c r="F11" s="15" t="n">
        <v>20.8860566631871</v>
      </c>
      <c r="G11" s="15" t="n">
        <v>13.1661330516767</v>
      </c>
      <c r="H11" s="15" t="n">
        <v>18.7644637207591</v>
      </c>
      <c r="I11" s="15" t="n">
        <v>17.8759057891983</v>
      </c>
      <c r="J11" s="15" t="n">
        <v>18.7886622416868</v>
      </c>
      <c r="K11" s="15" t="n">
        <v>14.5535028416429</v>
      </c>
      <c r="L11" s="15" t="n">
        <v>22.0420510331745</v>
      </c>
      <c r="M11" s="15" t="n">
        <v>19.404264653800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20495386484022</v>
      </c>
      <c r="C12" s="15" t="n">
        <v>3.30857692528566</v>
      </c>
      <c r="D12" s="15" t="n">
        <v>4.84372086137827</v>
      </c>
      <c r="E12" s="15" t="n">
        <v>5.8044415079932</v>
      </c>
      <c r="F12" s="15" t="n">
        <v>5.36922149435081</v>
      </c>
      <c r="G12" s="15" t="n">
        <v>14.2028742667674</v>
      </c>
      <c r="H12" s="15" t="n">
        <v>14.6850430300809</v>
      </c>
      <c r="I12" s="15" t="n">
        <v>7.38399146247288</v>
      </c>
      <c r="J12" s="15" t="n">
        <v>6.9922878640767</v>
      </c>
      <c r="K12" s="15" t="n">
        <v>7.43184529317418</v>
      </c>
      <c r="L12" s="15" t="n">
        <v>8.9301319442822</v>
      </c>
      <c r="M12" s="15" t="n">
        <v>10.391987127950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.5849063083666</v>
      </c>
      <c r="C13" s="15" t="n">
        <v>37.64830489711</v>
      </c>
      <c r="D13" s="15" t="n">
        <v>57.2144720454949</v>
      </c>
      <c r="E13" s="15" t="n">
        <v>52.376873423243</v>
      </c>
      <c r="F13" s="15" t="n">
        <v>49.9108976545003</v>
      </c>
      <c r="G13" s="15" t="n">
        <v>43.5650928437159</v>
      </c>
      <c r="H13" s="15" t="n">
        <v>44.058685150594</v>
      </c>
      <c r="I13" s="15" t="n">
        <v>53.5128313773489</v>
      </c>
      <c r="J13" s="15" t="n">
        <v>48.7029588572154</v>
      </c>
      <c r="K13" s="15" t="n">
        <v>39.5482571386285</v>
      </c>
      <c r="L13" s="15" t="n">
        <v>46.0947658890945</v>
      </c>
      <c r="M13" s="15" t="n">
        <v>45.320551920791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.9064878068505</v>
      </c>
      <c r="C14" s="15" t="n">
        <v>38.4361598569412</v>
      </c>
      <c r="D14" s="15" t="n">
        <v>27.896204680875</v>
      </c>
      <c r="E14" s="15" t="n">
        <v>31.3538126833385</v>
      </c>
      <c r="F14" s="15" t="n">
        <v>28.7254561015596</v>
      </c>
      <c r="G14" s="15" t="n">
        <v>30.3283499356731</v>
      </c>
      <c r="H14" s="15" t="n">
        <v>24.6404707128575</v>
      </c>
      <c r="I14" s="15" t="n">
        <v>35.3440925902059</v>
      </c>
      <c r="J14" s="15" t="n">
        <v>29.1277184241128</v>
      </c>
      <c r="K14" s="15" t="n">
        <v>36.4209680619812</v>
      </c>
      <c r="L14" s="15" t="n">
        <v>31.0254092924376</v>
      </c>
      <c r="M14" s="15" t="n">
        <v>24.976698893772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.6553532259293</v>
      </c>
      <c r="C15" s="15" t="n">
        <v>20.9588643210244</v>
      </c>
      <c r="D15" s="15" t="n">
        <v>11.5158868467724</v>
      </c>
      <c r="E15" s="15" t="n">
        <v>7.51134982102347</v>
      </c>
      <c r="F15" s="15" t="n">
        <v>8.08956593641779</v>
      </c>
      <c r="G15" s="15" t="n">
        <v>8.44834041071741</v>
      </c>
      <c r="H15" s="15" t="n">
        <v>6.97104113619866</v>
      </c>
      <c r="I15" s="15" t="n">
        <v>8.52923393470182</v>
      </c>
      <c r="J15" s="15" t="n">
        <v>9.77235498193551</v>
      </c>
      <c r="K15" s="15" t="n">
        <v>6.11211949308271</v>
      </c>
      <c r="L15" s="15" t="n">
        <v>7.8210715574998</v>
      </c>
      <c r="M15" s="15" t="n">
        <v>9.6853373637046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6.4381589672203</v>
      </c>
      <c r="C16" s="15" t="n">
        <v>40.6049758220343</v>
      </c>
      <c r="D16" s="15" t="n">
        <v>60.5879084723526</v>
      </c>
      <c r="E16" s="15" t="n">
        <v>61.1348374956379</v>
      </c>
      <c r="F16" s="15" t="n">
        <v>63.1849779620227</v>
      </c>
      <c r="G16" s="15" t="n">
        <v>61.2233096536094</v>
      </c>
      <c r="H16" s="15" t="n">
        <v>68.3884881509439</v>
      </c>
      <c r="I16" s="15" t="n">
        <v>56.1266734750923</v>
      </c>
      <c r="J16" s="15" t="n">
        <v>61.0999265939517</v>
      </c>
      <c r="K16" s="15" t="n">
        <v>57.4669124449362</v>
      </c>
      <c r="L16" s="15" t="n">
        <v>61.1535191500626</v>
      </c>
      <c r="M16" s="15" t="n">
        <v>65.337963742522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.38780978463</v>
      </c>
      <c r="C17" s="15" t="n">
        <v>10.3008967212695</v>
      </c>
      <c r="D17" s="15" t="n">
        <v>16.9002189889536</v>
      </c>
      <c r="E17" s="15" t="n">
        <v>15.1613906952681</v>
      </c>
      <c r="F17" s="15" t="n">
        <v>12.9811978500156</v>
      </c>
      <c r="G17" s="15" t="n">
        <v>9.71079050855067</v>
      </c>
      <c r="H17" s="15" t="n">
        <v>9.11970375049013</v>
      </c>
      <c r="I17" s="15" t="n">
        <v>22.6460551539277</v>
      </c>
      <c r="J17" s="15" t="n">
        <v>13.3839823690272</v>
      </c>
      <c r="K17" s="15" t="n">
        <v>4.06669282850939</v>
      </c>
      <c r="L17" s="15" t="n">
        <v>15.9134297164886</v>
      </c>
      <c r="M17" s="15" t="n">
        <v>9.7788399600197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4.0935121931495</v>
      </c>
      <c r="C20" s="15" t="n">
        <v>61.5638401430587</v>
      </c>
      <c r="D20" s="15" t="n">
        <v>72.103795319125</v>
      </c>
      <c r="E20" s="15" t="n">
        <v>68.6461873166614</v>
      </c>
      <c r="F20" s="15" t="n">
        <v>71.2745438984404</v>
      </c>
      <c r="G20" s="15" t="n">
        <v>69.6716500643268</v>
      </c>
      <c r="H20" s="15" t="n">
        <v>75.3595292871425</v>
      </c>
      <c r="I20" s="15" t="n">
        <v>64.6559074097941</v>
      </c>
      <c r="J20" s="15" t="n">
        <v>70.8722815758872</v>
      </c>
      <c r="K20" s="15" t="n">
        <v>63.5790319380189</v>
      </c>
      <c r="L20" s="15" t="n">
        <v>68.9745907075624</v>
      </c>
      <c r="M20" s="15" t="n">
        <v>75.023301106227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8.6039524209583</v>
      </c>
      <c r="C21" s="15" t="n">
        <v>100.866657332598</v>
      </c>
      <c r="D21" s="15" t="n">
        <v>102.426696137219</v>
      </c>
      <c r="E21" s="15" t="n">
        <v>95.1688387744344</v>
      </c>
      <c r="F21" s="15" t="n">
        <v>87.4893383393712</v>
      </c>
      <c r="G21" s="15" t="n">
        <v>94.3561650575969</v>
      </c>
      <c r="H21" s="15" t="n">
        <v>85.8971001830286</v>
      </c>
      <c r="I21" s="15" t="n">
        <v>108.498899131883</v>
      </c>
      <c r="J21" s="15" t="n">
        <v>91.1543594666207</v>
      </c>
      <c r="K21" s="15" t="n">
        <v>81.7515687428279</v>
      </c>
      <c r="L21" s="15" t="n">
        <v>89.9783014912894</v>
      </c>
      <c r="M21" s="15" t="n">
        <v>85.268251193575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1405212438837</v>
      </c>
      <c r="C22" s="15" t="n">
        <v>11.8602424092751</v>
      </c>
      <c r="D22" s="15" t="n">
        <v>23.3151673965282</v>
      </c>
      <c r="E22" s="15" t="n">
        <v>22.8989505583097</v>
      </c>
      <c r="F22" s="15" t="n">
        <v>23.1822822266342</v>
      </c>
      <c r="G22" s="15" t="n">
        <v>15.0922795490244</v>
      </c>
      <c r="H22" s="15" t="n">
        <v>21.6030653347211</v>
      </c>
      <c r="I22" s="15" t="n">
        <v>17.2854926796346</v>
      </c>
      <c r="J22" s="15" t="n">
        <v>25.3103097042588</v>
      </c>
      <c r="K22" s="15" t="n">
        <v>9.45870220151314</v>
      </c>
      <c r="L22" s="15" t="n">
        <v>19.2824401221508</v>
      </c>
      <c r="M22" s="15" t="n">
        <v>34.9935851055084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45.587003302018</v>
      </c>
      <c r="C23" s="15" t="n">
        <v>134.254454893555</v>
      </c>
      <c r="D23" s="15" t="n">
        <v>145.00004659846</v>
      </c>
      <c r="E23" s="15" t="n">
        <v>197.241039085273</v>
      </c>
      <c r="F23" s="15" t="n">
        <v>195.233992541979</v>
      </c>
      <c r="G23" s="15" t="n">
        <v>167.863834502257</v>
      </c>
      <c r="H23" s="15" t="n">
        <v>191.132669718862</v>
      </c>
      <c r="I23" s="15" t="n">
        <v>171.766730165113</v>
      </c>
      <c r="J23" s="15" t="n">
        <v>162.609837670347</v>
      </c>
      <c r="K23" s="15" t="n">
        <v>157.595052628704</v>
      </c>
      <c r="L23" s="15" t="n">
        <v>165.547474079067</v>
      </c>
      <c r="M23" s="15" t="n">
        <v>159.743372862757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3.6370643791004</v>
      </c>
      <c r="C9" s="15" t="n">
        <v>21.2710176246518</v>
      </c>
      <c r="D9" s="15" t="n">
        <v>20.7755331789477</v>
      </c>
      <c r="E9" s="15" t="n">
        <v>25.8312757485039</v>
      </c>
      <c r="F9" s="15" t="n">
        <v>29.127819647344</v>
      </c>
      <c r="G9" s="15" t="n">
        <v>34.6137306929113</v>
      </c>
      <c r="H9" s="15" t="n">
        <v>39.50013902154</v>
      </c>
      <c r="I9" s="15" t="n">
        <v>32.9737987610542</v>
      </c>
      <c r="J9" s="15" t="n">
        <v>37.8368738895824</v>
      </c>
      <c r="K9" s="15" t="n">
        <v>34.469986630685</v>
      </c>
      <c r="L9" s="15" t="n">
        <v>38.1267658768117</v>
      </c>
      <c r="M9" s="15" t="n">
        <v>40.979318028780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6.3629356208995</v>
      </c>
      <c r="C10" s="15" t="n">
        <v>78.7289823753481</v>
      </c>
      <c r="D10" s="15" t="n">
        <v>79.2244668210522</v>
      </c>
      <c r="E10" s="15" t="n">
        <v>74.1687242514961</v>
      </c>
      <c r="F10" s="15" t="n">
        <v>70.8721803526559</v>
      </c>
      <c r="G10" s="15" t="n">
        <v>65.3862693070887</v>
      </c>
      <c r="H10" s="15" t="n">
        <v>60.49986097846</v>
      </c>
      <c r="I10" s="15" t="n">
        <v>67.0262012389458</v>
      </c>
      <c r="J10" s="15" t="n">
        <v>62.1631261104176</v>
      </c>
      <c r="K10" s="15" t="n">
        <v>65.5300133693149</v>
      </c>
      <c r="L10" s="15" t="n">
        <v>61.8732341231883</v>
      </c>
      <c r="M10" s="15" t="n">
        <v>59.020681971219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8.3747658526646</v>
      </c>
      <c r="C11" s="15" t="n">
        <v>26.8072184063917</v>
      </c>
      <c r="D11" s="15" t="n">
        <v>41.4148672416655</v>
      </c>
      <c r="E11" s="15" t="n">
        <v>29.9276114203013</v>
      </c>
      <c r="F11" s="15" t="n">
        <v>26.2666432209522</v>
      </c>
      <c r="G11" s="15" t="n">
        <v>30.1557794150327</v>
      </c>
      <c r="H11" s="15" t="n">
        <v>17.3837949934927</v>
      </c>
      <c r="I11" s="15" t="n">
        <v>24.746869077447</v>
      </c>
      <c r="J11" s="15" t="n">
        <v>24.4206185571772</v>
      </c>
      <c r="K11" s="15" t="n">
        <v>28.0495691805207</v>
      </c>
      <c r="L11" s="15" t="n">
        <v>32.024028877352</v>
      </c>
      <c r="M11" s="15" t="n">
        <v>23.85072620601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82441065118118</v>
      </c>
      <c r="C12" s="15" t="n">
        <v>4.46789917220773</v>
      </c>
      <c r="D12" s="15" t="n">
        <v>3.30375112718714</v>
      </c>
      <c r="E12" s="15" t="n">
        <v>5.37122994996425</v>
      </c>
      <c r="F12" s="15" t="n">
        <v>6.16566660218537</v>
      </c>
      <c r="G12" s="15" t="n">
        <v>7.23262261886987</v>
      </c>
      <c r="H12" s="15" t="n">
        <v>12.3578914485948</v>
      </c>
      <c r="I12" s="15" t="n">
        <v>11.294812046162</v>
      </c>
      <c r="J12" s="15" t="n">
        <v>11.9999750909</v>
      </c>
      <c r="K12" s="15" t="n">
        <v>3.72593055303545</v>
      </c>
      <c r="L12" s="15" t="n">
        <v>9.83534383986223</v>
      </c>
      <c r="M12" s="15" t="n">
        <v>6.5032202119122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3.1637591170537</v>
      </c>
      <c r="C13" s="15" t="n">
        <v>47.4538647967487</v>
      </c>
      <c r="D13" s="15" t="n">
        <v>34.5058484521996</v>
      </c>
      <c r="E13" s="15" t="n">
        <v>38.8698828812305</v>
      </c>
      <c r="F13" s="15" t="n">
        <v>38.4398705295183</v>
      </c>
      <c r="G13" s="15" t="n">
        <v>27.9978672731862</v>
      </c>
      <c r="H13" s="15" t="n">
        <v>30.7581745363724</v>
      </c>
      <c r="I13" s="15" t="n">
        <v>30.9845201153368</v>
      </c>
      <c r="J13" s="15" t="n">
        <v>25.7425324623404</v>
      </c>
      <c r="K13" s="15" t="n">
        <v>33.7545136357588</v>
      </c>
      <c r="L13" s="15" t="n">
        <v>20.013861405974</v>
      </c>
      <c r="M13" s="15" t="n">
        <v>28.666735553296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9.33444733868</v>
      </c>
      <c r="C14" s="15" t="n">
        <v>29.1350220349659</v>
      </c>
      <c r="D14" s="15" t="n">
        <v>27.5471497211195</v>
      </c>
      <c r="E14" s="15" t="n">
        <v>27.7517492573196</v>
      </c>
      <c r="F14" s="15" t="n">
        <v>35.762017480677</v>
      </c>
      <c r="G14" s="15" t="n">
        <v>21.5716630665161</v>
      </c>
      <c r="H14" s="15" t="n">
        <v>26.3713641608875</v>
      </c>
      <c r="I14" s="15" t="n">
        <v>28.5740476596887</v>
      </c>
      <c r="J14" s="15" t="n">
        <v>21.7044303980379</v>
      </c>
      <c r="K14" s="15" t="n">
        <v>23.603347555666</v>
      </c>
      <c r="L14" s="15" t="n">
        <v>21.4171173919662</v>
      </c>
      <c r="M14" s="15" t="n">
        <v>20.435206866610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.97681024032347</v>
      </c>
      <c r="C15" s="15" t="n">
        <v>5.1568061897038</v>
      </c>
      <c r="D15" s="15" t="n">
        <v>7.98310189567436</v>
      </c>
      <c r="E15" s="15" t="n">
        <v>10.5100855329421</v>
      </c>
      <c r="F15" s="15" t="n">
        <v>8.22290736786791</v>
      </c>
      <c r="G15" s="15" t="n">
        <v>16.9781054985711</v>
      </c>
      <c r="H15" s="15" t="n">
        <v>15.5664735862594</v>
      </c>
      <c r="I15" s="15" t="n">
        <v>11.8855401232164</v>
      </c>
      <c r="J15" s="15" t="n">
        <v>11.7754212213237</v>
      </c>
      <c r="K15" s="15" t="n">
        <v>13.5812733159644</v>
      </c>
      <c r="L15" s="15" t="n">
        <v>14.1047670904638</v>
      </c>
      <c r="M15" s="15" t="n">
        <v>14.95121660837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3.6887424209966</v>
      </c>
      <c r="C16" s="15" t="n">
        <v>65.7081717753303</v>
      </c>
      <c r="D16" s="15" t="n">
        <v>64.4697483832061</v>
      </c>
      <c r="E16" s="15" t="n">
        <v>61.7381652097382</v>
      </c>
      <c r="F16" s="15" t="n">
        <v>56.015075151455</v>
      </c>
      <c r="G16" s="15" t="n">
        <v>61.4502314349128</v>
      </c>
      <c r="H16" s="15" t="n">
        <v>58.0621622528531</v>
      </c>
      <c r="I16" s="15" t="n">
        <v>59.5404122170949</v>
      </c>
      <c r="J16" s="15" t="n">
        <v>66.5201483806384</v>
      </c>
      <c r="K16" s="15" t="n">
        <v>62.8153791283697</v>
      </c>
      <c r="L16" s="15" t="n">
        <v>64.4781155175699</v>
      </c>
      <c r="M16" s="15" t="n">
        <v>64.613576525013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.674193199903</v>
      </c>
      <c r="C17" s="15" t="n">
        <v>13.0208106000179</v>
      </c>
      <c r="D17" s="15" t="n">
        <v>14.7547184378461</v>
      </c>
      <c r="E17" s="15" t="n">
        <v>12.4305590417579</v>
      </c>
      <c r="F17" s="15" t="n">
        <v>14.8571052012009</v>
      </c>
      <c r="G17" s="15" t="n">
        <v>3.93603787217588</v>
      </c>
      <c r="H17" s="15" t="n">
        <v>2.43769872560683</v>
      </c>
      <c r="I17" s="15" t="n">
        <v>7.48578902185086</v>
      </c>
      <c r="J17" s="15" t="n">
        <v>-4.35702227022084</v>
      </c>
      <c r="K17" s="15" t="n">
        <v>2.71463424094529</v>
      </c>
      <c r="L17" s="15" t="n">
        <v>-2.60488139438165</v>
      </c>
      <c r="M17" s="15" t="n">
        <v>-5.5928945537935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0.66555266132</v>
      </c>
      <c r="C20" s="15" t="n">
        <v>70.864977965034</v>
      </c>
      <c r="D20" s="15" t="n">
        <v>72.4528502788805</v>
      </c>
      <c r="E20" s="15" t="n">
        <v>72.2482507426803</v>
      </c>
      <c r="F20" s="15" t="n">
        <v>64.2379825193229</v>
      </c>
      <c r="G20" s="15" t="n">
        <v>78.428336933484</v>
      </c>
      <c r="H20" s="15" t="n">
        <v>73.6286358391125</v>
      </c>
      <c r="I20" s="15" t="n">
        <v>71.4259523403113</v>
      </c>
      <c r="J20" s="15" t="n">
        <v>78.2955696019621</v>
      </c>
      <c r="K20" s="15" t="n">
        <v>76.396652444334</v>
      </c>
      <c r="L20" s="15" t="n">
        <v>78.5828826080337</v>
      </c>
      <c r="M20" s="15" t="n">
        <v>79.564793133389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5.3479625190628</v>
      </c>
      <c r="C21" s="15" t="n">
        <v>79.0187317134429</v>
      </c>
      <c r="D21" s="15" t="n">
        <v>58.6470407091519</v>
      </c>
      <c r="E21" s="15" t="n">
        <v>71.6592608168674</v>
      </c>
      <c r="F21" s="15" t="n">
        <v>79.6313081989055</v>
      </c>
      <c r="G21" s="15" t="n">
        <v>57.3317448435839</v>
      </c>
      <c r="H21" s="15" t="n">
        <v>74.2584573361261</v>
      </c>
      <c r="I21" s="15" t="n">
        <v>71.0094716968717</v>
      </c>
      <c r="J21" s="15" t="n">
        <v>56.7384596577746</v>
      </c>
      <c r="K21" s="15" t="n">
        <v>59.6676239304377</v>
      </c>
      <c r="L21" s="15" t="n">
        <v>46.2935447263537</v>
      </c>
      <c r="M21" s="15" t="n">
        <v>54.431216559563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1.5840840482103</v>
      </c>
      <c r="C22" s="15" t="n">
        <v>20.8744483995122</v>
      </c>
      <c r="D22" s="15" t="n">
        <v>20.4262908822828</v>
      </c>
      <c r="E22" s="15" t="n">
        <v>33.4345445689157</v>
      </c>
      <c r="F22" s="15" t="n">
        <v>19.8546616043591</v>
      </c>
      <c r="G22" s="15" t="n">
        <v>15.931866713752</v>
      </c>
      <c r="H22" s="15" t="n">
        <v>26.9070087530505</v>
      </c>
      <c r="I22" s="15" t="n">
        <v>26.8752560722146</v>
      </c>
      <c r="J22" s="15" t="n">
        <v>14.3711583788219</v>
      </c>
      <c r="K22" s="15" t="n">
        <v>19.241829952297</v>
      </c>
      <c r="L22" s="15" t="n">
        <v>9.16748730253269</v>
      </c>
      <c r="M22" s="15" t="n">
        <v>26.695248345935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275.291009107519</v>
      </c>
      <c r="C23" s="15" t="n">
        <v>288.010748526079</v>
      </c>
      <c r="D23" s="15" t="n">
        <v>249.907224565003</v>
      </c>
      <c r="E23" s="15" t="n">
        <v>270.066996831927</v>
      </c>
      <c r="F23" s="15" t="n">
        <v>244.232771440561</v>
      </c>
      <c r="G23" s="15" t="n">
        <v>211.109171442113</v>
      </c>
      <c r="H23" s="15" t="n">
        <v>219.379261620689</v>
      </c>
      <c r="I23" s="15" t="n">
        <v>193.567462257531</v>
      </c>
      <c r="J23" s="15" t="n">
        <v>183.044963375832</v>
      </c>
      <c r="K23" s="15" t="n">
        <v>371.354502162915</v>
      </c>
      <c r="L23" s="15" t="n">
        <v>262.450285314599</v>
      </c>
      <c r="M23" s="15" t="n">
        <v>270.690722443034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6.9646500450732</v>
      </c>
      <c r="C9" s="15" t="n">
        <v>48.0030781494828</v>
      </c>
      <c r="D9" s="15" t="n">
        <v>41.896246786249</v>
      </c>
      <c r="E9" s="15" t="n">
        <v>40.6965198127035</v>
      </c>
      <c r="F9" s="15" t="n">
        <v>47.6629488736359</v>
      </c>
      <c r="G9" s="15" t="n">
        <v>48.6765815077314</v>
      </c>
      <c r="H9" s="15" t="n">
        <v>34.8295000703213</v>
      </c>
      <c r="I9" s="15" t="n">
        <v>35.6052323040421</v>
      </c>
      <c r="J9" s="15" t="n">
        <v>36.0499084392419</v>
      </c>
      <c r="K9" s="15" t="n">
        <v>37.3647199954886</v>
      </c>
      <c r="L9" s="15" t="n">
        <v>38.9189623392283</v>
      </c>
      <c r="M9" s="15" t="n">
        <v>37.25982628705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3.0353499549271</v>
      </c>
      <c r="C10" s="15" t="n">
        <v>51.9969218505177</v>
      </c>
      <c r="D10" s="15" t="n">
        <v>58.103753213751</v>
      </c>
      <c r="E10" s="15" t="n">
        <v>59.3034801872963</v>
      </c>
      <c r="F10" s="15" t="n">
        <v>52.3370511263641</v>
      </c>
      <c r="G10" s="15" t="n">
        <v>51.3234184922685</v>
      </c>
      <c r="H10" s="15" t="n">
        <v>65.1704999296788</v>
      </c>
      <c r="I10" s="15" t="n">
        <v>64.3947676959578</v>
      </c>
      <c r="J10" s="15" t="n">
        <v>63.9500915607581</v>
      </c>
      <c r="K10" s="15" t="n">
        <v>62.6352800045114</v>
      </c>
      <c r="L10" s="15" t="n">
        <v>61.0810376607717</v>
      </c>
      <c r="M10" s="15" t="n">
        <v>62.74017371294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2.3112069199855</v>
      </c>
      <c r="C11" s="15" t="n">
        <v>21.4034524691556</v>
      </c>
      <c r="D11" s="15" t="n">
        <v>21.7185573905565</v>
      </c>
      <c r="E11" s="15" t="n">
        <v>24.9934718708688</v>
      </c>
      <c r="F11" s="15" t="n">
        <v>24.2231172422791</v>
      </c>
      <c r="G11" s="15" t="n">
        <v>21.5398789837775</v>
      </c>
      <c r="H11" s="15" t="n">
        <v>31.4933971849723</v>
      </c>
      <c r="I11" s="15" t="n">
        <v>33.599354385273</v>
      </c>
      <c r="J11" s="15" t="n">
        <v>33.703338996169</v>
      </c>
      <c r="K11" s="15" t="n">
        <v>28.3554320913625</v>
      </c>
      <c r="L11" s="15" t="n">
        <v>32.4113816955317</v>
      </c>
      <c r="M11" s="15" t="n">
        <v>29.627751470596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6.46350456843885</v>
      </c>
      <c r="C12" s="15" t="n">
        <v>6.34399737280413</v>
      </c>
      <c r="D12" s="15" t="n">
        <v>6.19680575771185</v>
      </c>
      <c r="E12" s="15" t="n">
        <v>7.66567171161863</v>
      </c>
      <c r="F12" s="15" t="n">
        <v>6.13065890944335</v>
      </c>
      <c r="G12" s="15" t="n">
        <v>6.2020030450242</v>
      </c>
      <c r="H12" s="15" t="n">
        <v>12.6019853279499</v>
      </c>
      <c r="I12" s="15" t="n">
        <v>9.58907546805657</v>
      </c>
      <c r="J12" s="15" t="n">
        <v>11.2902994278156</v>
      </c>
      <c r="K12" s="15" t="n">
        <v>6.27353890140004</v>
      </c>
      <c r="L12" s="15" t="n">
        <v>10.6424132352919</v>
      </c>
      <c r="M12" s="15" t="n">
        <v>12.51751635169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4.2606384665027</v>
      </c>
      <c r="C13" s="15" t="n">
        <v>24.2494720085579</v>
      </c>
      <c r="D13" s="15" t="n">
        <v>30.1883900654826</v>
      </c>
      <c r="E13" s="15" t="n">
        <v>26.6443366048089</v>
      </c>
      <c r="F13" s="15" t="n">
        <v>21.9832749746417</v>
      </c>
      <c r="G13" s="15" t="n">
        <v>23.5815364634668</v>
      </c>
      <c r="H13" s="15" t="n">
        <v>21.0751174167566</v>
      </c>
      <c r="I13" s="15" t="n">
        <v>21.2063378426283</v>
      </c>
      <c r="J13" s="15" t="n">
        <v>18.9564531367735</v>
      </c>
      <c r="K13" s="15" t="n">
        <v>28.0063090117488</v>
      </c>
      <c r="L13" s="15" t="n">
        <v>18.0272427299481</v>
      </c>
      <c r="M13" s="15" t="n">
        <v>20.59490589064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2.2823149614529</v>
      </c>
      <c r="C14" s="15" t="n">
        <v>33.777061308803</v>
      </c>
      <c r="D14" s="15" t="n">
        <v>29.0360290513225</v>
      </c>
      <c r="E14" s="15" t="n">
        <v>28.0137625914332</v>
      </c>
      <c r="F14" s="15" t="n">
        <v>30.2264548249975</v>
      </c>
      <c r="G14" s="15" t="n">
        <v>32.0449777799187</v>
      </c>
      <c r="H14" s="15" t="n">
        <v>24.7668501691029</v>
      </c>
      <c r="I14" s="15" t="n">
        <v>18.9905461942924</v>
      </c>
      <c r="J14" s="15" t="n">
        <v>25.4021633977854</v>
      </c>
      <c r="K14" s="15" t="n">
        <v>21.3234367891511</v>
      </c>
      <c r="L14" s="15" t="n">
        <v>25.0806517256951</v>
      </c>
      <c r="M14" s="15" t="n">
        <v>24.593439303133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.0187439739716</v>
      </c>
      <c r="C15" s="15" t="n">
        <v>14.9956158736958</v>
      </c>
      <c r="D15" s="15" t="n">
        <v>10.5075617263932</v>
      </c>
      <c r="E15" s="15" t="n">
        <v>10.949976429654</v>
      </c>
      <c r="F15" s="15" t="n">
        <v>12.8412536014072</v>
      </c>
      <c r="G15" s="15" t="n">
        <v>12.9406929847856</v>
      </c>
      <c r="H15" s="15" t="n">
        <v>12.0465481868203</v>
      </c>
      <c r="I15" s="15" t="n">
        <v>12.9153206079198</v>
      </c>
      <c r="J15" s="15" t="n">
        <v>12.555442568559</v>
      </c>
      <c r="K15" s="15" t="n">
        <v>10.5680401189706</v>
      </c>
      <c r="L15" s="15" t="n">
        <v>13.1404678890391</v>
      </c>
      <c r="M15" s="15" t="n">
        <v>15.891012924016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3.6989410645755</v>
      </c>
      <c r="C16" s="15" t="n">
        <v>51.2273228175014</v>
      </c>
      <c r="D16" s="15" t="n">
        <v>60.4564092222843</v>
      </c>
      <c r="E16" s="15" t="n">
        <v>61.0362609789127</v>
      </c>
      <c r="F16" s="15" t="n">
        <v>56.9322915735952</v>
      </c>
      <c r="G16" s="15" t="n">
        <v>55.0143292352956</v>
      </c>
      <c r="H16" s="15" t="n">
        <v>63.1866016440769</v>
      </c>
      <c r="I16" s="15" t="n">
        <v>68.0941331977878</v>
      </c>
      <c r="J16" s="15" t="n">
        <v>62.0423940336556</v>
      </c>
      <c r="K16" s="15" t="n">
        <v>68.1085230918783</v>
      </c>
      <c r="L16" s="15" t="n">
        <v>61.7788803852659</v>
      </c>
      <c r="M16" s="15" t="n">
        <v>59.515547772849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0.663591109648421</v>
      </c>
      <c r="C17" s="15" t="n">
        <v>0.769599033016299</v>
      </c>
      <c r="D17" s="15" t="n">
        <v>-2.35265600853337</v>
      </c>
      <c r="E17" s="15" t="n">
        <v>-1.73278079161635</v>
      </c>
      <c r="F17" s="15" t="n">
        <v>-4.59524044723113</v>
      </c>
      <c r="G17" s="15" t="n">
        <v>-3.69091074302715</v>
      </c>
      <c r="H17" s="15" t="n">
        <v>1.98389828560191</v>
      </c>
      <c r="I17" s="15" t="n">
        <v>-3.69936550182995</v>
      </c>
      <c r="J17" s="15" t="n">
        <v>1.90769752710253</v>
      </c>
      <c r="K17" s="15" t="n">
        <v>-5.47324308736692</v>
      </c>
      <c r="L17" s="15" t="n">
        <v>-0.697842724494155</v>
      </c>
      <c r="M17" s="15" t="n">
        <v>3.2246259400926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7.7176850385472</v>
      </c>
      <c r="C20" s="15" t="n">
        <v>66.2229386911972</v>
      </c>
      <c r="D20" s="15" t="n">
        <v>70.9639709486775</v>
      </c>
      <c r="E20" s="15" t="n">
        <v>71.9862374085666</v>
      </c>
      <c r="F20" s="15" t="n">
        <v>69.7735451750024</v>
      </c>
      <c r="G20" s="15" t="n">
        <v>67.9550222200812</v>
      </c>
      <c r="H20" s="15" t="n">
        <v>75.2331498308972</v>
      </c>
      <c r="I20" s="15" t="n">
        <v>81.0094538057076</v>
      </c>
      <c r="J20" s="15" t="n">
        <v>74.5978366022146</v>
      </c>
      <c r="K20" s="15" t="n">
        <v>78.6765632108489</v>
      </c>
      <c r="L20" s="15" t="n">
        <v>74.919348274305</v>
      </c>
      <c r="M20" s="15" t="n">
        <v>75.406560696866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57.2155473196284</v>
      </c>
      <c r="C21" s="15" t="n">
        <v>59.7209998468045</v>
      </c>
      <c r="D21" s="15" t="n">
        <v>60.1841827711177</v>
      </c>
      <c r="E21" s="15" t="n">
        <v>56.2125001862111</v>
      </c>
      <c r="F21" s="15" t="n">
        <v>49.38134950662</v>
      </c>
      <c r="G21" s="15" t="n">
        <v>54.1377854142456</v>
      </c>
      <c r="H21" s="15" t="n">
        <v>53.2978540836963</v>
      </c>
      <c r="I21" s="15" t="n">
        <v>45.2247673396999</v>
      </c>
      <c r="J21" s="15" t="n">
        <v>48.7517495668872</v>
      </c>
      <c r="K21" s="15" t="n">
        <v>50.331216060735</v>
      </c>
      <c r="L21" s="15" t="n">
        <v>46.4068882220754</v>
      </c>
      <c r="M21" s="15" t="n">
        <v>55.63659158229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768511678093</v>
      </c>
      <c r="C22" s="15" t="n">
        <v>16.3193309225826</v>
      </c>
      <c r="D22" s="15" t="n">
        <v>21.24676047294</v>
      </c>
      <c r="E22" s="15" t="n">
        <v>21.5911215040273</v>
      </c>
      <c r="F22" s="15" t="n">
        <v>20.5790928870722</v>
      </c>
      <c r="G22" s="15" t="n">
        <v>19.3488873538801</v>
      </c>
      <c r="H22" s="15" t="n">
        <v>27.5838979179075</v>
      </c>
      <c r="I22" s="15" t="n">
        <v>29.7433832752197</v>
      </c>
      <c r="J22" s="15" t="n">
        <v>27.7916365624254</v>
      </c>
      <c r="K22" s="15" t="n">
        <v>24.6636096742939</v>
      </c>
      <c r="L22" s="15" t="n">
        <v>23.4135920488118</v>
      </c>
      <c r="M22" s="15" t="n">
        <v>22.1962146454332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47.981829012619</v>
      </c>
      <c r="C23" s="15" t="n">
        <v>135.886555822721</v>
      </c>
      <c r="D23" s="15" t="n">
        <v>170.997606673432</v>
      </c>
      <c r="E23" s="15" t="n">
        <v>180.063934005795</v>
      </c>
      <c r="F23" s="15" t="n">
        <v>167.704934728762</v>
      </c>
      <c r="G23" s="15" t="n">
        <v>162.277230164766</v>
      </c>
      <c r="H23" s="15" t="n">
        <v>166.571779191833</v>
      </c>
      <c r="I23" s="15" t="n">
        <v>180.373800900817</v>
      </c>
      <c r="J23" s="15" t="n">
        <v>174.419145013223</v>
      </c>
      <c r="K23" s="15" t="n">
        <v>206.041355786519</v>
      </c>
      <c r="L23" s="15" t="n">
        <v>167.082333406814</v>
      </c>
      <c r="M23" s="15" t="n">
        <v>177.723197935737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2.693299414791</v>
      </c>
      <c r="C9" s="15" t="n">
        <v>62.6150774727304</v>
      </c>
      <c r="D9" s="15" t="n">
        <v>63.0907744340778</v>
      </c>
      <c r="E9" s="15" t="n">
        <v>63.4045261801596</v>
      </c>
      <c r="F9" s="15" t="n">
        <v>60.9641648399785</v>
      </c>
      <c r="G9" s="15" t="n">
        <v>64.3758761929807</v>
      </c>
      <c r="H9" s="15" t="n">
        <v>65.3106659851784</v>
      </c>
      <c r="I9" s="15" t="n">
        <v>59.5893036128089</v>
      </c>
      <c r="J9" s="15" t="n">
        <v>70.4490109570046</v>
      </c>
      <c r="K9" s="15" t="n">
        <v>62.6778463360176</v>
      </c>
      <c r="L9" s="15" t="n">
        <v>59.8419054841504</v>
      </c>
      <c r="M9" s="15" t="n">
        <v>64.074334696847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7.3067005852091</v>
      </c>
      <c r="C10" s="15" t="n">
        <v>37.3849225272698</v>
      </c>
      <c r="D10" s="15" t="n">
        <v>36.9092255659223</v>
      </c>
      <c r="E10" s="15" t="n">
        <v>36.5954738198404</v>
      </c>
      <c r="F10" s="15" t="n">
        <v>39.0358351600213</v>
      </c>
      <c r="G10" s="15" t="n">
        <v>35.6241238070193</v>
      </c>
      <c r="H10" s="15" t="n">
        <v>34.6893340148216</v>
      </c>
      <c r="I10" s="15" t="n">
        <v>40.4106963871911</v>
      </c>
      <c r="J10" s="15" t="n">
        <v>29.5509890429955</v>
      </c>
      <c r="K10" s="15" t="n">
        <v>37.3221536639824</v>
      </c>
      <c r="L10" s="15" t="n">
        <v>40.1580945158496</v>
      </c>
      <c r="M10" s="15" t="n">
        <v>35.925665303152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.55424267522239</v>
      </c>
      <c r="C11" s="15" t="n">
        <v>5.10086709020585</v>
      </c>
      <c r="D11" s="15" t="n">
        <v>7.4972809618243</v>
      </c>
      <c r="E11" s="15" t="n">
        <v>7.14125398883732</v>
      </c>
      <c r="F11" s="15" t="n">
        <v>7.2126580432927</v>
      </c>
      <c r="G11" s="15" t="n">
        <v>6.676886215589</v>
      </c>
      <c r="H11" s="15" t="n">
        <v>4.93207043293537</v>
      </c>
      <c r="I11" s="15" t="n">
        <v>9.19200897256842</v>
      </c>
      <c r="J11" s="15" t="n">
        <v>4.47997640312691</v>
      </c>
      <c r="K11" s="15" t="n">
        <v>9.48809660536204</v>
      </c>
      <c r="L11" s="15" t="n">
        <v>8.22389292122967</v>
      </c>
      <c r="M11" s="15" t="n">
        <v>6.1219302598614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.27345171148467</v>
      </c>
      <c r="C12" s="15" t="n">
        <v>6.4530685871666</v>
      </c>
      <c r="D12" s="15" t="n">
        <v>7.82504421522006</v>
      </c>
      <c r="E12" s="15" t="n">
        <v>9.62379468032831</v>
      </c>
      <c r="F12" s="15" t="n">
        <v>11.0036983396084</v>
      </c>
      <c r="G12" s="15" t="n">
        <v>9.2384462363752</v>
      </c>
      <c r="H12" s="15" t="n">
        <v>11.633677234732</v>
      </c>
      <c r="I12" s="15" t="n">
        <v>13.3820640691984</v>
      </c>
      <c r="J12" s="15" t="n">
        <v>9.42034973811937</v>
      </c>
      <c r="K12" s="15" t="n">
        <v>11.4649706448016</v>
      </c>
      <c r="L12" s="15" t="n">
        <v>13.7180966402432</v>
      </c>
      <c r="M12" s="15" t="n">
        <v>11.357830286160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4.479006198502</v>
      </c>
      <c r="C13" s="15" t="n">
        <v>25.8309868498973</v>
      </c>
      <c r="D13" s="15" t="n">
        <v>21.5869003888779</v>
      </c>
      <c r="E13" s="15" t="n">
        <v>19.8304251506748</v>
      </c>
      <c r="F13" s="15" t="n">
        <v>20.8194787771202</v>
      </c>
      <c r="G13" s="15" t="n">
        <v>19.7087913550551</v>
      </c>
      <c r="H13" s="15" t="n">
        <v>18.1235863471542</v>
      </c>
      <c r="I13" s="15" t="n">
        <v>17.8366233454243</v>
      </c>
      <c r="J13" s="15" t="n">
        <v>15.6506629017492</v>
      </c>
      <c r="K13" s="15" t="n">
        <v>16.3690864138188</v>
      </c>
      <c r="L13" s="15" t="n">
        <v>18.2161049543767</v>
      </c>
      <c r="M13" s="15" t="n">
        <v>18.445904757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4.1270408740496</v>
      </c>
      <c r="C14" s="15" t="n">
        <v>36.4956987753323</v>
      </c>
      <c r="D14" s="15" t="n">
        <v>27.1251458407765</v>
      </c>
      <c r="E14" s="15" t="n">
        <v>26.6679235911506</v>
      </c>
      <c r="F14" s="15" t="n">
        <v>25.0244787435014</v>
      </c>
      <c r="G14" s="15" t="n">
        <v>24.3154484245815</v>
      </c>
      <c r="H14" s="15" t="n">
        <v>32.6077737087284</v>
      </c>
      <c r="I14" s="15" t="n">
        <v>31.509316739192</v>
      </c>
      <c r="J14" s="15" t="n">
        <v>36.2669572432456</v>
      </c>
      <c r="K14" s="15" t="n">
        <v>24.7014968679004</v>
      </c>
      <c r="L14" s="15" t="n">
        <v>31.0464590360747</v>
      </c>
      <c r="M14" s="15" t="n">
        <v>30.743167321018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3.0192513676246</v>
      </c>
      <c r="C15" s="15" t="n">
        <v>22.6851983719257</v>
      </c>
      <c r="D15" s="15" t="n">
        <v>23.0716067371197</v>
      </c>
      <c r="E15" s="15" t="n">
        <v>23.5314258708177</v>
      </c>
      <c r="F15" s="15" t="n">
        <v>22.4145621583242</v>
      </c>
      <c r="G15" s="15" t="n">
        <v>28.5440843694912</v>
      </c>
      <c r="H15" s="15" t="n">
        <v>24.3531561622159</v>
      </c>
      <c r="I15" s="15" t="n">
        <v>21.7125930728324</v>
      </c>
      <c r="J15" s="15" t="n">
        <v>24.953168811705</v>
      </c>
      <c r="K15" s="15" t="n">
        <v>22.4310166305544</v>
      </c>
      <c r="L15" s="15" t="n">
        <v>24.4254149783191</v>
      </c>
      <c r="M15" s="15" t="n">
        <v>24.14077956031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.853707758326</v>
      </c>
      <c r="C16" s="15" t="n">
        <v>40.8191028527422</v>
      </c>
      <c r="D16" s="15" t="n">
        <v>49.8032474221038</v>
      </c>
      <c r="E16" s="15" t="n">
        <v>49.8006505380318</v>
      </c>
      <c r="F16" s="15" t="n">
        <v>52.5609590981743</v>
      </c>
      <c r="G16" s="15" t="n">
        <v>47.1404672059272</v>
      </c>
      <c r="H16" s="15" t="n">
        <v>43.0390701290556</v>
      </c>
      <c r="I16" s="15" t="n">
        <v>46.7780901879756</v>
      </c>
      <c r="J16" s="15" t="n">
        <v>38.7798739450494</v>
      </c>
      <c r="K16" s="15" t="n">
        <v>52.8674865015452</v>
      </c>
      <c r="L16" s="15" t="n">
        <v>44.5281259856062</v>
      </c>
      <c r="M16" s="15" t="n">
        <v>45.116053118666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5.54700717311689</v>
      </c>
      <c r="C17" s="15" t="n">
        <v>-3.43418032547241</v>
      </c>
      <c r="D17" s="15" t="n">
        <v>-12.8940218561815</v>
      </c>
      <c r="E17" s="15" t="n">
        <v>-13.2051767181913</v>
      </c>
      <c r="F17" s="15" t="n">
        <v>-13.525123938153</v>
      </c>
      <c r="G17" s="15" t="n">
        <v>-11.516343398908</v>
      </c>
      <c r="H17" s="15" t="n">
        <v>-8.34973611423401</v>
      </c>
      <c r="I17" s="15" t="n">
        <v>-6.36739380078452</v>
      </c>
      <c r="J17" s="15" t="n">
        <v>-9.22888490205396</v>
      </c>
      <c r="K17" s="15" t="n">
        <v>-15.5453328375628</v>
      </c>
      <c r="L17" s="15" t="n">
        <v>-4.37003146975666</v>
      </c>
      <c r="M17" s="15" t="n">
        <v>-9.1903878155137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5.8729591259505</v>
      </c>
      <c r="C20" s="15" t="n">
        <v>63.5043012246678</v>
      </c>
      <c r="D20" s="15" t="n">
        <v>72.8748541592235</v>
      </c>
      <c r="E20" s="15" t="n">
        <v>73.3320764088495</v>
      </c>
      <c r="F20" s="15" t="n">
        <v>74.9755212564985</v>
      </c>
      <c r="G20" s="15" t="n">
        <v>75.6845515754185</v>
      </c>
      <c r="H20" s="15" t="n">
        <v>67.3922262912715</v>
      </c>
      <c r="I20" s="15" t="n">
        <v>68.490683260808</v>
      </c>
      <c r="J20" s="15" t="n">
        <v>63.7330427567544</v>
      </c>
      <c r="K20" s="15" t="n">
        <v>75.2985031320996</v>
      </c>
      <c r="L20" s="15" t="n">
        <v>68.9535409639254</v>
      </c>
      <c r="M20" s="15" t="n">
        <v>69.256832678981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4.095007342317</v>
      </c>
      <c r="C21" s="15" t="n">
        <v>79.0905560897087</v>
      </c>
      <c r="D21" s="15" t="n">
        <v>59.0562787097379</v>
      </c>
      <c r="E21" s="15" t="n">
        <v>59.1442471389194</v>
      </c>
      <c r="F21" s="15" t="n">
        <v>60.5452747871071</v>
      </c>
      <c r="G21" s="15" t="n">
        <v>61.4063442879721</v>
      </c>
      <c r="H21" s="15" t="n">
        <v>69.1401173228349</v>
      </c>
      <c r="I21" s="15" t="n">
        <v>66.7378409190538</v>
      </c>
      <c r="J21" s="15" t="n">
        <v>64.6495465028944</v>
      </c>
      <c r="K21" s="15" t="n">
        <v>52.648724008861</v>
      </c>
      <c r="L21" s="15" t="n">
        <v>71.7169224793846</v>
      </c>
      <c r="M21" s="15" t="n">
        <v>66.060155938064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1235248958682</v>
      </c>
      <c r="C22" s="15" t="n">
        <v>16.474178595098</v>
      </c>
      <c r="D22" s="15" t="n">
        <v>18.8582753840986</v>
      </c>
      <c r="E22" s="15" t="n">
        <v>21.0596066136331</v>
      </c>
      <c r="F22" s="15" t="n">
        <v>20.9330971449711</v>
      </c>
      <c r="G22" s="15" t="n">
        <v>16.1948676062124</v>
      </c>
      <c r="H22" s="15" t="n">
        <v>25.6756123521792</v>
      </c>
      <c r="I22" s="15" t="n">
        <v>25.0933333622185</v>
      </c>
      <c r="J22" s="15" t="n">
        <v>17.168563709602</v>
      </c>
      <c r="K22" s="15" t="n">
        <v>31.9185948363972</v>
      </c>
      <c r="L22" s="15" t="n">
        <v>27.591528444874</v>
      </c>
      <c r="M22" s="15" t="n">
        <v>20.2196308922759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07.47064480974</v>
      </c>
      <c r="C23" s="15" t="n">
        <v>99.3020533175136</v>
      </c>
      <c r="D23" s="15" t="n">
        <v>139.353785895876</v>
      </c>
      <c r="E23" s="15" t="n">
        <v>133.770293343369</v>
      </c>
      <c r="F23" s="15" t="n">
        <v>139.536208801433</v>
      </c>
      <c r="G23" s="15" t="n">
        <v>120.092698043198</v>
      </c>
      <c r="H23" s="15" t="n">
        <v>120.196686461893</v>
      </c>
      <c r="I23" s="15" t="n">
        <v>156.442560477363</v>
      </c>
      <c r="J23" s="15" t="n">
        <v>117.753900467427</v>
      </c>
      <c r="K23" s="15" t="n">
        <v>148.185326117615</v>
      </c>
      <c r="L23" s="15" t="n">
        <v>148.641557954238</v>
      </c>
      <c r="M23" s="15" t="n">
        <v>136.585592951572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1.5980449029235</v>
      </c>
      <c r="C9" s="15" t="n">
        <v>39.9989634356752</v>
      </c>
      <c r="D9" s="15" t="n">
        <v>32.2225476989846</v>
      </c>
      <c r="E9" s="15" t="n">
        <v>32.0747684393973</v>
      </c>
      <c r="F9" s="15" t="n">
        <v>44.4582363631901</v>
      </c>
      <c r="G9" s="15" t="n">
        <v>48.299297391856</v>
      </c>
      <c r="H9" s="15" t="n">
        <v>19.7696809209619</v>
      </c>
      <c r="I9" s="15" t="n">
        <v>5.47108153411134</v>
      </c>
      <c r="J9" s="15" t="n">
        <v>42.0585619048884</v>
      </c>
      <c r="K9" s="15" t="n">
        <v>27.6530514620972</v>
      </c>
      <c r="L9" s="15" t="n">
        <v>16.8631919363301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8.4019550970765</v>
      </c>
      <c r="C10" s="15" t="n">
        <v>60.0010365643248</v>
      </c>
      <c r="D10" s="15" t="n">
        <v>67.7774523010154</v>
      </c>
      <c r="E10" s="15" t="n">
        <v>67.9252315606027</v>
      </c>
      <c r="F10" s="15" t="n">
        <v>55.5417636368099</v>
      </c>
      <c r="G10" s="15" t="n">
        <v>51.700702608144</v>
      </c>
      <c r="H10" s="15" t="n">
        <v>80.2303190790381</v>
      </c>
      <c r="I10" s="15" t="n">
        <v>94.5289184658887</v>
      </c>
      <c r="J10" s="15" t="n">
        <v>57.9414380951116</v>
      </c>
      <c r="K10" s="15" t="n">
        <v>72.3469485379028</v>
      </c>
      <c r="L10" s="15" t="n">
        <v>83.1368080636699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4.9149118454862</v>
      </c>
      <c r="C11" s="15" t="n">
        <v>21.4297617624461</v>
      </c>
      <c r="D11" s="15" t="n">
        <v>32.2694230418407</v>
      </c>
      <c r="E11" s="15" t="n">
        <v>14.2944479315979</v>
      </c>
      <c r="F11" s="15" t="n">
        <v>11.4635790019337</v>
      </c>
      <c r="G11" s="15" t="n">
        <v>6.57714779019689</v>
      </c>
      <c r="H11" s="15" t="n">
        <v>15.5543504022786</v>
      </c>
      <c r="I11" s="15" t="n">
        <v>17.5752319696291</v>
      </c>
      <c r="J11" s="15" t="n">
        <v>20.9083803342584</v>
      </c>
      <c r="K11" s="15" t="n">
        <v>11.2733834689351</v>
      </c>
      <c r="L11" s="15" t="n">
        <v>8.89840268493279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31962204166656</v>
      </c>
      <c r="C12" s="15" t="n">
        <v>3.37296529473795</v>
      </c>
      <c r="D12" s="15" t="n">
        <v>-2.08803456820287</v>
      </c>
      <c r="E12" s="15" t="n">
        <v>6.74163152985001</v>
      </c>
      <c r="F12" s="15" t="n">
        <v>4.47695005409844</v>
      </c>
      <c r="G12" s="15" t="n">
        <v>2.42940859211806</v>
      </c>
      <c r="H12" s="15" t="n">
        <v>20.8105506958858</v>
      </c>
      <c r="I12" s="15" t="n">
        <v>17.1278170131167</v>
      </c>
      <c r="J12" s="15" t="n">
        <v>10.6319036533513</v>
      </c>
      <c r="K12" s="15" t="n">
        <v>6.95267710463068</v>
      </c>
      <c r="L12" s="15" t="n">
        <v>15.318158851746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9.1674212099237</v>
      </c>
      <c r="C13" s="15" t="n">
        <v>35.1983095071407</v>
      </c>
      <c r="D13" s="15" t="n">
        <v>37.5960638273776</v>
      </c>
      <c r="E13" s="15" t="n">
        <v>46.8891520991547</v>
      </c>
      <c r="F13" s="15" t="n">
        <v>39.6012345807778</v>
      </c>
      <c r="G13" s="15" t="n">
        <v>42.694146225829</v>
      </c>
      <c r="H13" s="15" t="n">
        <v>43.8654179808737</v>
      </c>
      <c r="I13" s="15" t="n">
        <v>59.8258694831429</v>
      </c>
      <c r="J13" s="15" t="n">
        <v>26.4011541075019</v>
      </c>
      <c r="K13" s="15" t="n">
        <v>54.120887964337</v>
      </c>
      <c r="L13" s="15" t="n">
        <v>58.9202465269908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0.6085923378171</v>
      </c>
      <c r="C14" s="15" t="n">
        <v>59.869337036462</v>
      </c>
      <c r="D14" s="15" t="n">
        <v>23.1875148326445</v>
      </c>
      <c r="E14" s="15" t="n">
        <v>29.3779494678932</v>
      </c>
      <c r="F14" s="15" t="n">
        <v>50.3061440258741</v>
      </c>
      <c r="G14" s="15" t="n">
        <v>43.4720995801562</v>
      </c>
      <c r="H14" s="15" t="n">
        <v>27.095266006975</v>
      </c>
      <c r="I14" s="15" t="n">
        <v>38.7717896717423</v>
      </c>
      <c r="J14" s="15" t="n">
        <v>37.2853645013288</v>
      </c>
      <c r="K14" s="15" t="n">
        <v>29.7781772648125</v>
      </c>
      <c r="L14" s="15" t="n">
        <v>54.7184662596388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8.67351652776841</v>
      </c>
      <c r="C15" s="15" t="n">
        <v>5.16361893446626</v>
      </c>
      <c r="D15" s="15" t="n">
        <v>9.88521601609561</v>
      </c>
      <c r="E15" s="15" t="n">
        <v>15.5438916636226</v>
      </c>
      <c r="F15" s="15" t="n">
        <v>9.32813242846346</v>
      </c>
      <c r="G15" s="15" t="n">
        <v>11.9148472965908</v>
      </c>
      <c r="H15" s="15" t="n">
        <v>10.4447954929212</v>
      </c>
      <c r="I15" s="15" t="n">
        <v>4.75174008438588</v>
      </c>
      <c r="J15" s="15" t="n">
        <v>7.30939146955307</v>
      </c>
      <c r="K15" s="15" t="n">
        <v>10.8101229183327</v>
      </c>
      <c r="L15" s="15" t="n">
        <v>2.78224242344432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0.7178911344145</v>
      </c>
      <c r="C16" s="15" t="n">
        <v>34.9670440290718</v>
      </c>
      <c r="D16" s="15" t="n">
        <v>66.9272691512599</v>
      </c>
      <c r="E16" s="15" t="n">
        <v>55.0781588684842</v>
      </c>
      <c r="F16" s="15" t="n">
        <v>40.3657235456624</v>
      </c>
      <c r="G16" s="15" t="n">
        <v>44.6130531232531</v>
      </c>
      <c r="H16" s="15" t="n">
        <v>62.4599385001038</v>
      </c>
      <c r="I16" s="15" t="n">
        <v>56.4764702438718</v>
      </c>
      <c r="J16" s="15" t="n">
        <v>55.4052440291181</v>
      </c>
      <c r="K16" s="15" t="n">
        <v>59.4116998168549</v>
      </c>
      <c r="L16" s="15" t="n">
        <v>42.4992913169168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7.6840639626621</v>
      </c>
      <c r="C17" s="15" t="n">
        <v>25.033992535253</v>
      </c>
      <c r="D17" s="15" t="n">
        <v>0.850183149755558</v>
      </c>
      <c r="E17" s="15" t="n">
        <v>12.8470726921185</v>
      </c>
      <c r="F17" s="15" t="n">
        <v>15.1760400911475</v>
      </c>
      <c r="G17" s="15" t="n">
        <v>7.08764948489088</v>
      </c>
      <c r="H17" s="15" t="n">
        <v>17.7703805789344</v>
      </c>
      <c r="I17" s="15" t="n">
        <v>38.0524482220169</v>
      </c>
      <c r="J17" s="15" t="n">
        <v>2.53619406599352</v>
      </c>
      <c r="K17" s="15" t="n">
        <v>12.935248721048</v>
      </c>
      <c r="L17" s="15" t="n">
        <v>40.637516746753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49.3914076621829</v>
      </c>
      <c r="C20" s="15" t="n">
        <v>40.1306629635381</v>
      </c>
      <c r="D20" s="15" t="n">
        <v>76.8124851673555</v>
      </c>
      <c r="E20" s="15" t="n">
        <v>70.6220505321068</v>
      </c>
      <c r="F20" s="15" t="n">
        <v>49.6938559741259</v>
      </c>
      <c r="G20" s="15" t="n">
        <v>56.5279004198438</v>
      </c>
      <c r="H20" s="15" t="n">
        <v>72.904733993025</v>
      </c>
      <c r="I20" s="15" t="n">
        <v>61.2282103282577</v>
      </c>
      <c r="J20" s="15" t="n">
        <v>62.7146354986712</v>
      </c>
      <c r="K20" s="15" t="n">
        <v>70.2218227351875</v>
      </c>
      <c r="L20" s="15" t="n">
        <v>45.2815337403612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06.800824011328</v>
      </c>
      <c r="C21" s="15" t="n">
        <v>110.307507748754</v>
      </c>
      <c r="D21" s="15" t="n">
        <v>53.0546512796216</v>
      </c>
      <c r="E21" s="15" t="n">
        <v>97.3721430250864</v>
      </c>
      <c r="F21" s="15" t="n">
        <v>109.197063159327</v>
      </c>
      <c r="G21" s="15" t="n">
        <v>101.144287734093</v>
      </c>
      <c r="H21" s="15" t="n">
        <v>103.547922444163</v>
      </c>
      <c r="I21" s="15" t="n">
        <v>136.257960463827</v>
      </c>
      <c r="J21" s="15" t="n">
        <v>66.8403477140008</v>
      </c>
      <c r="K21" s="15" t="n">
        <v>102.79720199428</v>
      </c>
      <c r="L21" s="15" t="n">
        <v>174.681513687233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5.4246110431226</v>
      </c>
      <c r="C22" s="15" t="n">
        <v>8.43834531342228</v>
      </c>
      <c r="D22" s="15" t="n">
        <v>5.49375338725386</v>
      </c>
      <c r="E22" s="15" t="n">
        <v>14.9620341402543</v>
      </c>
      <c r="F22" s="15" t="n">
        <v>18.9547068389725</v>
      </c>
      <c r="G22" s="15" t="n">
        <v>37.5080107422424</v>
      </c>
      <c r="H22" s="15" t="n">
        <v>22.4208938984684</v>
      </c>
      <c r="I22" s="15" t="n">
        <v>1.5816683051783</v>
      </c>
      <c r="J22" s="15" t="n">
        <v>24.495232976276</v>
      </c>
      <c r="K22" s="15" t="n">
        <v>41.912936870613</v>
      </c>
      <c r="L22" s="15" t="n">
        <v>7.27345425005764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34.099343682005</v>
      </c>
      <c r="C23" s="15" t="n">
        <v>116.49262943382</v>
      </c>
      <c r="D23" s="15" t="n">
        <v>176.031581176094</v>
      </c>
      <c r="E23" s="15" t="n">
        <v>154.943935988466</v>
      </c>
      <c r="F23" s="15" t="n">
        <v>138.218406491073</v>
      </c>
      <c r="G23" s="15" t="n">
        <v>143.554371781901</v>
      </c>
      <c r="H23" s="15" t="n">
        <v>206.989860990934</v>
      </c>
      <c r="I23" s="15" t="n">
        <v>152.975567181599</v>
      </c>
      <c r="J23" s="15" t="n">
        <v>241.350463535448</v>
      </c>
      <c r="K23" s="15" t="n">
        <v>158.467332502701</v>
      </c>
      <c r="L23" s="15" t="n">
        <v>271.969302644295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74.4703234626424</v>
      </c>
      <c r="C9" s="15" t="n">
        <v>81.2547632946297</v>
      </c>
      <c r="D9" s="15" t="n">
        <v>48.0286874193261</v>
      </c>
      <c r="E9" s="15" t="n">
        <v>50.9185340997494</v>
      </c>
      <c r="F9" s="15" t="n">
        <v>59.5158175727539</v>
      </c>
      <c r="G9" s="15" t="n">
        <v>73.7365644654541</v>
      </c>
      <c r="H9" s="15" t="n">
        <v>56.2019631234136</v>
      </c>
      <c r="I9" s="15" t="n">
        <v>47.2620281723477</v>
      </c>
      <c r="J9" s="15" t="n">
        <v>55.2050326697032</v>
      </c>
      <c r="K9" s="15" t="n">
        <v>54.3063860753865</v>
      </c>
      <c r="L9" s="15" t="n">
        <v>72.8440609276523</v>
      </c>
      <c r="M9" s="15" t="n">
        <v>77.302823284193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5.5296765373577</v>
      </c>
      <c r="C10" s="15" t="n">
        <v>18.7452367053704</v>
      </c>
      <c r="D10" s="15" t="n">
        <v>51.9713125806739</v>
      </c>
      <c r="E10" s="15" t="n">
        <v>49.0814659002506</v>
      </c>
      <c r="F10" s="15" t="n">
        <v>40.4841824272459</v>
      </c>
      <c r="G10" s="15" t="n">
        <v>26.2634355345459</v>
      </c>
      <c r="H10" s="15" t="n">
        <v>43.7980368765864</v>
      </c>
      <c r="I10" s="15" t="n">
        <v>52.7379718276523</v>
      </c>
      <c r="J10" s="15" t="n">
        <v>44.7949673302967</v>
      </c>
      <c r="K10" s="15" t="n">
        <v>45.6936139246135</v>
      </c>
      <c r="L10" s="15" t="n">
        <v>27.1559390723478</v>
      </c>
      <c r="M10" s="15" t="n">
        <v>22.697176715806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.15788015586754</v>
      </c>
      <c r="C11" s="15" t="n">
        <v>0.899782796360966</v>
      </c>
      <c r="D11" s="15" t="n">
        <v>3.25226889027394</v>
      </c>
      <c r="E11" s="15" t="n">
        <v>1.87460573445833</v>
      </c>
      <c r="F11" s="15" t="n">
        <v>1.78179393674131</v>
      </c>
      <c r="G11" s="15" t="n">
        <v>1.26548485915238</v>
      </c>
      <c r="H11" s="15" t="n">
        <v>0.70871291534167</v>
      </c>
      <c r="I11" s="15" t="n">
        <v>0.215010314476745</v>
      </c>
      <c r="J11" s="15" t="n">
        <v>2.62337660922922</v>
      </c>
      <c r="K11" s="15" t="n">
        <v>1.63109872579939</v>
      </c>
      <c r="L11" s="15" t="n">
        <v>0.318001218823379</v>
      </c>
      <c r="M11" s="15" t="n">
        <v>0.7993144248858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62760986043639</v>
      </c>
      <c r="C12" s="15" t="n">
        <v>2.71415465101341</v>
      </c>
      <c r="D12" s="15" t="n">
        <v>8.98348022335396</v>
      </c>
      <c r="E12" s="15" t="n">
        <v>5.44537841508692</v>
      </c>
      <c r="F12" s="15" t="n">
        <v>6.14546079541471</v>
      </c>
      <c r="G12" s="15" t="n">
        <v>3.32472643572529</v>
      </c>
      <c r="H12" s="15" t="n">
        <v>5.68200206510065</v>
      </c>
      <c r="I12" s="15" t="n">
        <v>10.0262321887184</v>
      </c>
      <c r="J12" s="15" t="n">
        <v>7.83232945686129</v>
      </c>
      <c r="K12" s="15" t="n">
        <v>10.7539921339675</v>
      </c>
      <c r="L12" s="15" t="n">
        <v>7.00900326110345</v>
      </c>
      <c r="M12" s="15" t="n">
        <v>5.6871844979774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0.7441865210537</v>
      </c>
      <c r="C13" s="15" t="n">
        <v>15.1312992579961</v>
      </c>
      <c r="D13" s="15" t="n">
        <v>39.7355634670461</v>
      </c>
      <c r="E13" s="15" t="n">
        <v>41.7614817507053</v>
      </c>
      <c r="F13" s="15" t="n">
        <v>32.5569276950899</v>
      </c>
      <c r="G13" s="15" t="n">
        <v>21.6732242396682</v>
      </c>
      <c r="H13" s="15" t="n">
        <v>37.407321896144</v>
      </c>
      <c r="I13" s="15" t="n">
        <v>42.4967293244572</v>
      </c>
      <c r="J13" s="15" t="n">
        <v>34.3392612642062</v>
      </c>
      <c r="K13" s="15" t="n">
        <v>33.3085230648465</v>
      </c>
      <c r="L13" s="15" t="n">
        <v>19.8289345924209</v>
      </c>
      <c r="M13" s="15" t="n">
        <v>16.21067779294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1.6507425965471</v>
      </c>
      <c r="C14" s="15" t="n">
        <v>41.902464685416</v>
      </c>
      <c r="D14" s="15" t="n">
        <v>39.8555265150922</v>
      </c>
      <c r="E14" s="15" t="n">
        <v>41.3476999151118</v>
      </c>
      <c r="F14" s="15" t="n">
        <v>39.7350873788446</v>
      </c>
      <c r="G14" s="15" t="n">
        <v>45.5622261532084</v>
      </c>
      <c r="H14" s="15" t="n">
        <v>34.5025531581995</v>
      </c>
      <c r="I14" s="15" t="n">
        <v>41.3981932261829</v>
      </c>
      <c r="J14" s="15" t="n">
        <v>39.5216612306253</v>
      </c>
      <c r="K14" s="15" t="n">
        <v>45.6989907509567</v>
      </c>
      <c r="L14" s="15" t="n">
        <v>51.3153512769954</v>
      </c>
      <c r="M14" s="15" t="n">
        <v>43.060650600202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31.4809373577876</v>
      </c>
      <c r="C15" s="15" t="n">
        <v>36.0945932813266</v>
      </c>
      <c r="D15" s="15" t="n">
        <v>15.1227236154698</v>
      </c>
      <c r="E15" s="15" t="n">
        <v>14.3954290155638</v>
      </c>
      <c r="F15" s="15" t="n">
        <v>22.8268420761068</v>
      </c>
      <c r="G15" s="15" t="n">
        <v>27.079222678007</v>
      </c>
      <c r="H15" s="15" t="n">
        <v>24.2961883027185</v>
      </c>
      <c r="I15" s="15" t="n">
        <v>6.8729314825086</v>
      </c>
      <c r="J15" s="15" t="n">
        <v>18.861513024303</v>
      </c>
      <c r="K15" s="15" t="n">
        <v>20.1788053244879</v>
      </c>
      <c r="L15" s="15" t="n">
        <v>30.4387325794403</v>
      </c>
      <c r="M15" s="15" t="n">
        <v>33.710709369068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6.8683200456653</v>
      </c>
      <c r="C16" s="15" t="n">
        <v>22.0029420332573</v>
      </c>
      <c r="D16" s="15" t="n">
        <v>45.0217498694381</v>
      </c>
      <c r="E16" s="15" t="n">
        <v>44.2568710693244</v>
      </c>
      <c r="F16" s="15" t="n">
        <v>37.4380705450485</v>
      </c>
      <c r="G16" s="15" t="n">
        <v>27.3585511687846</v>
      </c>
      <c r="H16" s="15" t="n">
        <v>41.201258539082</v>
      </c>
      <c r="I16" s="15" t="n">
        <v>51.7288752913085</v>
      </c>
      <c r="J16" s="15" t="n">
        <v>41.6168257450717</v>
      </c>
      <c r="K16" s="15" t="n">
        <v>34.1222039245553</v>
      </c>
      <c r="L16" s="15" t="n">
        <v>18.2459161435644</v>
      </c>
      <c r="M16" s="15" t="n">
        <v>23.228640030729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.33864350830765</v>
      </c>
      <c r="C17" s="15" t="n">
        <v>-3.25770532788686</v>
      </c>
      <c r="D17" s="15" t="n">
        <v>6.94956271123586</v>
      </c>
      <c r="E17" s="15" t="n">
        <v>4.82459483092616</v>
      </c>
      <c r="F17" s="15" t="n">
        <v>3.04611188219746</v>
      </c>
      <c r="G17" s="15" t="n">
        <v>-1.09511563423875</v>
      </c>
      <c r="H17" s="15" t="n">
        <v>2.59677833750435</v>
      </c>
      <c r="I17" s="15" t="n">
        <v>1.00909653634381</v>
      </c>
      <c r="J17" s="15" t="n">
        <v>3.17814158522504</v>
      </c>
      <c r="K17" s="15" t="n">
        <v>11.5714100000582</v>
      </c>
      <c r="L17" s="15" t="n">
        <v>8.91002292878339</v>
      </c>
      <c r="M17" s="15" t="n">
        <v>-0.53146331492329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8.3492574034529</v>
      </c>
      <c r="C20" s="15" t="n">
        <v>58.0975353145839</v>
      </c>
      <c r="D20" s="15" t="n">
        <v>60.1444734849079</v>
      </c>
      <c r="E20" s="15" t="n">
        <v>58.6523000848882</v>
      </c>
      <c r="F20" s="15" t="n">
        <v>60.2649126211553</v>
      </c>
      <c r="G20" s="15" t="n">
        <v>54.4377738467916</v>
      </c>
      <c r="H20" s="15" t="n">
        <v>65.4974468418005</v>
      </c>
      <c r="I20" s="15" t="n">
        <v>58.6018067738171</v>
      </c>
      <c r="J20" s="15" t="n">
        <v>60.4783387693747</v>
      </c>
      <c r="K20" s="15" t="n">
        <v>54.3010092490432</v>
      </c>
      <c r="L20" s="15" t="n">
        <v>48.6846487230047</v>
      </c>
      <c r="M20" s="15" t="n">
        <v>56.9393493997979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0.7083001098241</v>
      </c>
      <c r="C21" s="15" t="n">
        <v>81.104853532933</v>
      </c>
      <c r="D21" s="15" t="n">
        <v>108.212239265875</v>
      </c>
      <c r="E21" s="15" t="n">
        <v>106.665607001107</v>
      </c>
      <c r="F21" s="15" t="n">
        <v>103.377091626383</v>
      </c>
      <c r="G21" s="15" t="n">
        <v>91.3716173096019</v>
      </c>
      <c r="H21" s="15" t="n">
        <v>104.58254308026</v>
      </c>
      <c r="I21" s="15" t="n">
        <v>101.535092764718</v>
      </c>
      <c r="J21" s="15" t="n">
        <v>101.333030489625</v>
      </c>
      <c r="K21" s="15" t="n">
        <v>129.131504214197</v>
      </c>
      <c r="L21" s="15" t="n">
        <v>147.090108506229</v>
      </c>
      <c r="M21" s="15" t="n">
        <v>94.270961459437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2380682078712</v>
      </c>
      <c r="C22" s="15" t="n">
        <v>9.23602852683404</v>
      </c>
      <c r="D22" s="15" t="n">
        <v>33.1289133291582</v>
      </c>
      <c r="E22" s="15" t="n">
        <v>25.1346074278149</v>
      </c>
      <c r="F22" s="15" t="n">
        <v>30.0142704767148</v>
      </c>
      <c r="G22" s="15" t="n">
        <v>12.434009710517</v>
      </c>
      <c r="H22" s="15" t="n">
        <v>41.1604298677802</v>
      </c>
      <c r="I22" s="15" t="n">
        <v>26.5602832531906</v>
      </c>
      <c r="J22" s="15" t="n">
        <v>41.7833586321719</v>
      </c>
      <c r="K22" s="15" t="n">
        <v>54.7833839936284</v>
      </c>
      <c r="L22" s="15" t="n">
        <v>46.9409943567444</v>
      </c>
      <c r="M22" s="15" t="n">
        <v>26.2975316852034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67.5744779457078</v>
      </c>
      <c r="C23" s="15" t="n">
        <v>48.291812294317</v>
      </c>
      <c r="D23" s="15" t="n">
        <v>131.194715279607</v>
      </c>
      <c r="E23" s="15" t="n">
        <v>141.209013030706</v>
      </c>
      <c r="F23" s="15" t="n">
        <v>107.311358875467</v>
      </c>
      <c r="G23" s="15" t="n">
        <v>56.0296622504423</v>
      </c>
      <c r="H23" s="15" t="n">
        <v>101.366492024426</v>
      </c>
      <c r="I23" s="15" t="n">
        <v>172.147775930744</v>
      </c>
      <c r="J23" s="15" t="n">
        <v>130.615599428469</v>
      </c>
      <c r="K23" s="15" t="n">
        <v>139.90084547649</v>
      </c>
      <c r="L23" s="15" t="n">
        <v>69.0656576946109</v>
      </c>
      <c r="M23" s="15" t="n">
        <v>74.9518537558686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4.8551504885752</v>
      </c>
      <c r="C9" s="15" t="n">
        <v>54.88491097386</v>
      </c>
      <c r="D9" s="15" t="n">
        <v>59.7674305750406</v>
      </c>
      <c r="E9" s="15" t="n">
        <v>33.9531617065147</v>
      </c>
      <c r="F9" s="15" t="n">
        <v>13.2567972855337</v>
      </c>
      <c r="G9" s="15" t="n">
        <v>3.71398949166589</v>
      </c>
      <c r="H9" s="15" t="n">
        <v>78.0378496017103</v>
      </c>
      <c r="I9" s="15" t="n">
        <v>73.8134193158968</v>
      </c>
      <c r="J9" s="15" t="n">
        <v>38.2754346295162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5.1448495114248</v>
      </c>
      <c r="C10" s="15" t="n">
        <v>45.11508902614</v>
      </c>
      <c r="D10" s="15" t="n">
        <v>40.2325694249594</v>
      </c>
      <c r="E10" s="15" t="n">
        <v>66.0468382934853</v>
      </c>
      <c r="F10" s="15" t="n">
        <v>86.7432027144663</v>
      </c>
      <c r="G10" s="15" t="n">
        <v>96.2860105083341</v>
      </c>
      <c r="H10" s="15" t="n">
        <v>21.9621503982897</v>
      </c>
      <c r="I10" s="15" t="n">
        <v>26.1865806841032</v>
      </c>
      <c r="J10" s="15" t="n">
        <v>61.7245653704838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.81326919469645</v>
      </c>
      <c r="C11" s="15" t="n">
        <v>2.80191823664704</v>
      </c>
      <c r="D11" s="15" t="n">
        <v>2.12684512004592</v>
      </c>
      <c r="E11" s="15" t="n">
        <v>6.14262696188166</v>
      </c>
      <c r="F11" s="15" t="n">
        <v>35.3594560954083</v>
      </c>
      <c r="G11" s="15" t="n">
        <v>10.3976541686163</v>
      </c>
      <c r="H11" s="15" t="n">
        <v>0.758642248273984</v>
      </c>
      <c r="I11" s="15" t="n">
        <v>16.8442872823039</v>
      </c>
      <c r="J11" s="15" t="n">
        <v>11.6005897909641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0.768422862711393</v>
      </c>
      <c r="C12" s="15" t="n">
        <v>0.737142527615325</v>
      </c>
      <c r="D12" s="15" t="n">
        <v>6.34412624540191</v>
      </c>
      <c r="E12" s="15" t="n">
        <v>7.63632964072952</v>
      </c>
      <c r="F12" s="15" t="n">
        <v>3.15785637167353</v>
      </c>
      <c r="G12" s="15" t="n">
        <v>54.9372522730784</v>
      </c>
      <c r="H12" s="15" t="n">
        <v>2.80628633334808</v>
      </c>
      <c r="I12" s="15" t="n">
        <v>0.0741519158647658</v>
      </c>
      <c r="J12" s="15" t="n">
        <v>6.61153711760768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.563157454017</v>
      </c>
      <c r="C13" s="15" t="n">
        <v>41.5760282618776</v>
      </c>
      <c r="D13" s="15" t="n">
        <v>31.7615980595116</v>
      </c>
      <c r="E13" s="15" t="n">
        <v>52.2678816908741</v>
      </c>
      <c r="F13" s="15" t="n">
        <v>48.2258902473845</v>
      </c>
      <c r="G13" s="15" t="n">
        <v>30.9511040666394</v>
      </c>
      <c r="H13" s="15" t="n">
        <v>18.3972218166676</v>
      </c>
      <c r="I13" s="15" t="n">
        <v>9.26814148593455</v>
      </c>
      <c r="J13" s="15" t="n">
        <v>43.512438461912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6.9898437660905</v>
      </c>
      <c r="C14" s="15" t="n">
        <v>27.0255728716864</v>
      </c>
      <c r="D14" s="15" t="n">
        <v>38.0789786924886</v>
      </c>
      <c r="E14" s="15" t="n">
        <v>1.69997363488012</v>
      </c>
      <c r="F14" s="15" t="n">
        <v>-18.4126133692907</v>
      </c>
      <c r="G14" s="15" t="n">
        <v>26.9998377069724</v>
      </c>
      <c r="H14" s="15" t="n">
        <v>-6.21631018965304</v>
      </c>
      <c r="I14" s="15" t="n">
        <v>34.7202218186626</v>
      </c>
      <c r="J14" s="15" t="n">
        <v>45.2571329341212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36.1779920010055</v>
      </c>
      <c r="C15" s="15" t="n">
        <v>36.2150297179167</v>
      </c>
      <c r="D15" s="15" t="n">
        <v>40.4198110843722</v>
      </c>
      <c r="E15" s="15" t="n">
        <v>20.4900820196128</v>
      </c>
      <c r="F15" s="15" t="n">
        <v>1.11363397807347</v>
      </c>
      <c r="G15" s="15" t="n">
        <v>0</v>
      </c>
      <c r="H15" s="15" t="n">
        <v>17.7738808342179</v>
      </c>
      <c r="I15" s="15" t="n">
        <v>15.6854361053708</v>
      </c>
      <c r="J15" s="15" t="n">
        <v>17.9125847608352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6.832164232904</v>
      </c>
      <c r="C16" s="15" t="n">
        <v>36.7593974103968</v>
      </c>
      <c r="D16" s="15" t="n">
        <v>21.5012102231392</v>
      </c>
      <c r="E16" s="15" t="n">
        <v>77.8099443455071</v>
      </c>
      <c r="F16" s="15" t="n">
        <v>117.298979391217</v>
      </c>
      <c r="G16" s="15" t="n">
        <v>73.0001622930276</v>
      </c>
      <c r="H16" s="15" t="n">
        <v>88.4424293554352</v>
      </c>
      <c r="I16" s="15" t="n">
        <v>49.5943420759666</v>
      </c>
      <c r="J16" s="15" t="n">
        <v>36.8302823050437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.31268527852084</v>
      </c>
      <c r="C17" s="15" t="n">
        <v>8.35569161574314</v>
      </c>
      <c r="D17" s="15" t="n">
        <v>18.7313592018202</v>
      </c>
      <c r="E17" s="15" t="n">
        <v>-11.7631060520218</v>
      </c>
      <c r="F17" s="15" t="n">
        <v>-30.5557766767509</v>
      </c>
      <c r="G17" s="15" t="n">
        <v>23.2858482153065</v>
      </c>
      <c r="H17" s="15" t="n">
        <v>-66.4802789571455</v>
      </c>
      <c r="I17" s="15" t="n">
        <v>-23.4077613918634</v>
      </c>
      <c r="J17" s="15" t="n">
        <v>24.8942830654401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3.0101562339095</v>
      </c>
      <c r="C20" s="15" t="n">
        <v>72.9744271283136</v>
      </c>
      <c r="D20" s="15" t="n">
        <v>61.9210213075114</v>
      </c>
      <c r="E20" s="15" t="n">
        <v>98.3000263651199</v>
      </c>
      <c r="F20" s="15" t="n">
        <v>118.412613369291</v>
      </c>
      <c r="G20" s="15" t="n">
        <v>73.0001622930276</v>
      </c>
      <c r="H20" s="15" t="n">
        <v>106.216310189653</v>
      </c>
      <c r="I20" s="15" t="n">
        <v>65.2797781813375</v>
      </c>
      <c r="J20" s="15" t="n">
        <v>54.7428670658788</v>
      </c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14.931015318702</v>
      </c>
      <c r="C21" s="15" t="n">
        <v>115.108445106136</v>
      </c>
      <c r="D21" s="15" t="n">
        <v>177.225951048582</v>
      </c>
      <c r="E21" s="15" t="n">
        <v>76.9878604020138</v>
      </c>
      <c r="F21" s="15" t="n">
        <v>43.8057917347109</v>
      </c>
      <c r="G21" s="15" t="n">
        <v>117.655021087427</v>
      </c>
      <c r="H21" s="15" t="n">
        <v>23.9743619714497</v>
      </c>
      <c r="I21" s="15" t="n">
        <v>18.8374177592459</v>
      </c>
      <c r="J21" s="15" t="n">
        <v>136.094464778663</v>
      </c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9.59362408024779</v>
      </c>
      <c r="C22" s="15" t="n">
        <v>9.64811618943752</v>
      </c>
      <c r="D22" s="15" t="n">
        <v>1.56414583739428</v>
      </c>
      <c r="E22" s="15" t="n">
        <v>-118.9177245003</v>
      </c>
      <c r="F22" s="15" t="n">
        <v>126.24558742445</v>
      </c>
      <c r="G22" s="15" t="n">
        <v>3.6355963607474</v>
      </c>
      <c r="H22" s="15" t="n">
        <v>91.8119397314574</v>
      </c>
      <c r="I22" s="15" t="n">
        <v>33.6194270068788</v>
      </c>
      <c r="J22" s="15" t="n">
        <v>-0.396214542228713</v>
      </c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06.71266146083</v>
      </c>
      <c r="C23" s="15" t="n">
        <v>106.92567147985</v>
      </c>
      <c r="D23" s="15" t="n">
        <v>50.0430092738312</v>
      </c>
      <c r="E23" s="15" t="n">
        <v>60.2395800618577</v>
      </c>
      <c r="F23" s="15" t="n">
        <v>86.1119962982075</v>
      </c>
      <c r="G23" s="15" t="n">
        <v>256.989826848398</v>
      </c>
      <c r="H23" s="15" t="n">
        <v>35.947822654391</v>
      </c>
      <c r="I23" s="15" t="n">
        <v>151.658177997648</v>
      </c>
      <c r="J23" s="15" t="n">
        <v>143.165561997736</v>
      </c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5.5101184408884</v>
      </c>
      <c r="C9" s="15" t="n">
        <v>58.113903957747</v>
      </c>
      <c r="D9" s="15" t="n">
        <v>47.3534818428249</v>
      </c>
      <c r="E9" s="15" t="n">
        <v>41.4831791206916</v>
      </c>
      <c r="F9" s="15" t="n">
        <v>34.38914001268</v>
      </c>
      <c r="G9" s="15" t="n">
        <v>73.4823504784817</v>
      </c>
      <c r="H9" s="15" t="n">
        <v>55.205249516361</v>
      </c>
      <c r="I9" s="15" t="n">
        <v>36.8741017950084</v>
      </c>
      <c r="J9" s="15" t="n">
        <v>43.4192134255995</v>
      </c>
      <c r="K9" s="15" t="n">
        <v>15.191776016564</v>
      </c>
      <c r="L9" s="15" t="n">
        <v>39.0557524025968</v>
      </c>
      <c r="M9" s="15" t="n">
        <v>78.56114788413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4.4898815591117</v>
      </c>
      <c r="C10" s="15" t="n">
        <v>41.886096042253</v>
      </c>
      <c r="D10" s="15" t="n">
        <v>52.6465181571751</v>
      </c>
      <c r="E10" s="15" t="n">
        <v>58.5168208793084</v>
      </c>
      <c r="F10" s="15" t="n">
        <v>65.6108599873199</v>
      </c>
      <c r="G10" s="15" t="n">
        <v>26.5176495215183</v>
      </c>
      <c r="H10" s="15" t="n">
        <v>44.794750483639</v>
      </c>
      <c r="I10" s="15" t="n">
        <v>63.1258982049916</v>
      </c>
      <c r="J10" s="15" t="n">
        <v>56.5807865744005</v>
      </c>
      <c r="K10" s="15" t="n">
        <v>84.808223983436</v>
      </c>
      <c r="L10" s="15" t="n">
        <v>60.9442475974032</v>
      </c>
      <c r="M10" s="15" t="n">
        <v>21.438852115867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.33488001566407</v>
      </c>
      <c r="C11" s="15" t="n">
        <v>2.97790012231775</v>
      </c>
      <c r="D11" s="15" t="n">
        <v>7.40404303583068</v>
      </c>
      <c r="E11" s="15" t="n">
        <v>2.87794861596528</v>
      </c>
      <c r="F11" s="15" t="n">
        <v>8.94094024060093</v>
      </c>
      <c r="G11" s="15" t="n">
        <v>3.85788443390103</v>
      </c>
      <c r="H11" s="15" t="n">
        <v>12.1081175077987</v>
      </c>
      <c r="I11" s="15" t="n">
        <v>3.74052611149819</v>
      </c>
      <c r="J11" s="15" t="n">
        <v>0.432721500517541</v>
      </c>
      <c r="K11" s="15" t="n">
        <v>0.167149183607922</v>
      </c>
      <c r="L11" s="15" t="n">
        <v>19.3488192006469</v>
      </c>
      <c r="M11" s="15" t="n">
        <v>0.3826553195521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73679566567118</v>
      </c>
      <c r="C12" s="15" t="n">
        <v>5.57159956544816</v>
      </c>
      <c r="D12" s="15" t="n">
        <v>6.97343227543439</v>
      </c>
      <c r="E12" s="15" t="n">
        <v>5.77946707023469</v>
      </c>
      <c r="F12" s="15" t="n">
        <v>8.72438162554766</v>
      </c>
      <c r="G12" s="15" t="n">
        <v>4.25376912686315</v>
      </c>
      <c r="H12" s="15" t="n">
        <v>-14.041850808919</v>
      </c>
      <c r="I12" s="15" t="n">
        <v>6.48566281220728</v>
      </c>
      <c r="J12" s="15" t="n">
        <v>5.73498131572908</v>
      </c>
      <c r="K12" s="15" t="n">
        <v>19.6395782820326</v>
      </c>
      <c r="L12" s="15" t="n">
        <v>13.8918568520545</v>
      </c>
      <c r="M12" s="15" t="n">
        <v>4.524603874290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5.4182058777764</v>
      </c>
      <c r="C13" s="15" t="n">
        <v>33.3365963544871</v>
      </c>
      <c r="D13" s="15" t="n">
        <v>38.26904284591</v>
      </c>
      <c r="E13" s="15" t="n">
        <v>49.8594051931084</v>
      </c>
      <c r="F13" s="15" t="n">
        <v>47.9455381211713</v>
      </c>
      <c r="G13" s="15" t="n">
        <v>18.4059959607541</v>
      </c>
      <c r="H13" s="15" t="n">
        <v>46.7284837847593</v>
      </c>
      <c r="I13" s="15" t="n">
        <v>52.8997092812861</v>
      </c>
      <c r="J13" s="15" t="n">
        <v>50.4130837581539</v>
      </c>
      <c r="K13" s="15" t="n">
        <v>65.0014965177956</v>
      </c>
      <c r="L13" s="15" t="n">
        <v>27.7035715447019</v>
      </c>
      <c r="M13" s="15" t="n">
        <v>16.531592922025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2.4643444406221</v>
      </c>
      <c r="C14" s="15" t="n">
        <v>44.4964454312427</v>
      </c>
      <c r="D14" s="15" t="n">
        <v>31.6130254630482</v>
      </c>
      <c r="E14" s="15" t="n">
        <v>31.9226908744349</v>
      </c>
      <c r="F14" s="15" t="n">
        <v>32.8943735984003</v>
      </c>
      <c r="G14" s="15" t="n">
        <v>44.7622420201826</v>
      </c>
      <c r="H14" s="15" t="n">
        <v>-30.4881858432993</v>
      </c>
      <c r="I14" s="15" t="n">
        <v>28.9077284948873</v>
      </c>
      <c r="J14" s="15" t="n">
        <v>19.4087510941623</v>
      </c>
      <c r="K14" s="15" t="n">
        <v>4.76238186608734</v>
      </c>
      <c r="L14" s="15" t="n">
        <v>-4.49122914610632</v>
      </c>
      <c r="M14" s="15" t="n">
        <v>45.353476841752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5.7238421378718</v>
      </c>
      <c r="C15" s="15" t="n">
        <v>16.1589959875706</v>
      </c>
      <c r="D15" s="15" t="n">
        <v>19.2732186009337</v>
      </c>
      <c r="E15" s="15" t="n">
        <v>11.2395426501725</v>
      </c>
      <c r="F15" s="15" t="n">
        <v>10.8245302819324</v>
      </c>
      <c r="G15" s="15" t="n">
        <v>26.9787785972362</v>
      </c>
      <c r="H15" s="15" t="n">
        <v>8.76012282846648</v>
      </c>
      <c r="I15" s="15" t="n">
        <v>14.0635576931505</v>
      </c>
      <c r="J15" s="15" t="n">
        <v>23.6177832207387</v>
      </c>
      <c r="K15" s="15" t="n">
        <v>4.51638146751415</v>
      </c>
      <c r="L15" s="15" t="n">
        <v>26.8521386647318</v>
      </c>
      <c r="M15" s="15" t="n">
        <v>22.624385064192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1.8118134215061</v>
      </c>
      <c r="C16" s="15" t="n">
        <v>39.3445585811868</v>
      </c>
      <c r="D16" s="15" t="n">
        <v>49.1137559360181</v>
      </c>
      <c r="E16" s="15" t="n">
        <v>56.8377664753926</v>
      </c>
      <c r="F16" s="15" t="n">
        <v>56.2810961196673</v>
      </c>
      <c r="G16" s="15" t="n">
        <v>28.2589793825812</v>
      </c>
      <c r="H16" s="15" t="n">
        <v>121.728063014833</v>
      </c>
      <c r="I16" s="15" t="n">
        <v>57.0287138119622</v>
      </c>
      <c r="J16" s="15" t="n">
        <v>56.9734656850991</v>
      </c>
      <c r="K16" s="15" t="n">
        <v>90.7212366663985</v>
      </c>
      <c r="L16" s="15" t="n">
        <v>77.6390904813745</v>
      </c>
      <c r="M16" s="15" t="n">
        <v>32.022138094055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.67806813760558</v>
      </c>
      <c r="C17" s="15" t="n">
        <v>2.54153746106628</v>
      </c>
      <c r="D17" s="15" t="n">
        <v>3.532762221157</v>
      </c>
      <c r="E17" s="15" t="n">
        <v>1.67905440391581</v>
      </c>
      <c r="F17" s="15" t="n">
        <v>9.32976386765264</v>
      </c>
      <c r="G17" s="15" t="n">
        <v>-1.74132986106291</v>
      </c>
      <c r="H17" s="15" t="n">
        <v>-76.9333125311939</v>
      </c>
      <c r="I17" s="15" t="n">
        <v>6.09718439302935</v>
      </c>
      <c r="J17" s="15" t="n">
        <v>-0.392679110698572</v>
      </c>
      <c r="K17" s="15" t="n">
        <v>-5.91301268296248</v>
      </c>
      <c r="L17" s="15" t="n">
        <v>-16.6948428839713</v>
      </c>
      <c r="M17" s="15" t="n">
        <v>-10.58328597818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7.5356555593779</v>
      </c>
      <c r="C20" s="15" t="n">
        <v>55.5035545687574</v>
      </c>
      <c r="D20" s="15" t="n">
        <v>68.3869745369518</v>
      </c>
      <c r="E20" s="15" t="n">
        <v>68.0773091255651</v>
      </c>
      <c r="F20" s="15" t="n">
        <v>67.1056264015997</v>
      </c>
      <c r="G20" s="15" t="n">
        <v>55.2377579798174</v>
      </c>
      <c r="H20" s="15" t="n">
        <v>130.488185843299</v>
      </c>
      <c r="I20" s="15" t="n">
        <v>71.0922715051127</v>
      </c>
      <c r="J20" s="15" t="n">
        <v>80.5912489058377</v>
      </c>
      <c r="K20" s="15" t="n">
        <v>95.2376181339127</v>
      </c>
      <c r="L20" s="15" t="n">
        <v>104.491229146106</v>
      </c>
      <c r="M20" s="15" t="n">
        <v>54.6465231582479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8.4291236750792</v>
      </c>
      <c r="C21" s="15" t="n">
        <v>98.8909199213634</v>
      </c>
      <c r="D21" s="15" t="n">
        <v>92.1177259997853</v>
      </c>
      <c r="E21" s="15" t="n">
        <v>97.8906732505604</v>
      </c>
      <c r="F21" s="15" t="n">
        <v>100.690860082442</v>
      </c>
      <c r="G21" s="15" t="n">
        <v>80.1860703489692</v>
      </c>
      <c r="H21" s="15" t="n">
        <v>26.8521753869174</v>
      </c>
      <c r="I21" s="15" t="n">
        <v>104.132406508942</v>
      </c>
      <c r="J21" s="15" t="n">
        <v>98.5512543404359</v>
      </c>
      <c r="K21" s="15" t="n">
        <v>93.297972900294</v>
      </c>
      <c r="L21" s="15" t="n">
        <v>53.5753679478445</v>
      </c>
      <c r="M21" s="15" t="n">
        <v>65.755124578093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6341353687261</v>
      </c>
      <c r="C22" s="15" t="n">
        <v>18.0277091059229</v>
      </c>
      <c r="D22" s="15" t="n">
        <v>14.4557086069346</v>
      </c>
      <c r="E22" s="15" t="n">
        <v>15.1890381157938</v>
      </c>
      <c r="F22" s="15" t="n">
        <v>21.9103137989188</v>
      </c>
      <c r="G22" s="15" t="n">
        <v>7.62971616209638</v>
      </c>
      <c r="H22" s="15" t="n">
        <v>86.3212542072246</v>
      </c>
      <c r="I22" s="15" t="n">
        <v>8.03126766156139</v>
      </c>
      <c r="J22" s="15" t="n">
        <v>28.9410133356942</v>
      </c>
      <c r="K22" s="15" t="n">
        <v>-79.1596411388201</v>
      </c>
      <c r="L22" s="15" t="n">
        <v>97.7631099763181</v>
      </c>
      <c r="M22" s="15" t="n">
        <v>2.7323036272932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4.666449699236</v>
      </c>
      <c r="C23" s="15" t="n">
        <v>120.347580441153</v>
      </c>
      <c r="D23" s="15" t="n">
        <v>108.725649872961</v>
      </c>
      <c r="E23" s="15" t="n">
        <v>149.487307813656</v>
      </c>
      <c r="F23" s="15" t="n">
        <v>178.427908942883</v>
      </c>
      <c r="G23" s="15" t="n">
        <v>71.5539409079166</v>
      </c>
      <c r="H23" s="15" t="n">
        <v>168.302435642251</v>
      </c>
      <c r="I23" s="15" t="n">
        <v>164.224855677915</v>
      </c>
      <c r="J23" s="15" t="n">
        <v>127.71452026476</v>
      </c>
      <c r="K23" s="15" t="n">
        <v>268.510589451511</v>
      </c>
      <c r="L23" s="15" t="n">
        <v>74.6018318625267</v>
      </c>
      <c r="M23" s="15" t="n">
        <v>45.8825587667189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78.1397895401212</v>
      </c>
      <c r="C9" s="15" t="n">
        <v>78.8288236600363</v>
      </c>
      <c r="D9" s="15" t="n">
        <v>71.3079104261691</v>
      </c>
      <c r="E9" s="15" t="n">
        <v>75.5625310363248</v>
      </c>
      <c r="F9" s="15" t="n">
        <v>34.5828448166183</v>
      </c>
      <c r="G9" s="15" t="n">
        <v>66.7104143466459</v>
      </c>
      <c r="H9" s="15" t="n">
        <v>31.6619978741984</v>
      </c>
      <c r="I9" s="15" t="n">
        <v>31.5561866986761</v>
      </c>
      <c r="J9" s="15" t="n">
        <v>24.6578602046857</v>
      </c>
      <c r="K9" s="15" t="n">
        <v>24.5091053940297</v>
      </c>
      <c r="L9" s="15" t="n">
        <v>28.6566792053401</v>
      </c>
      <c r="M9" s="15" t="n">
        <v>29.439687364488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1.8602104598789</v>
      </c>
      <c r="C10" s="15" t="n">
        <v>21.1711763399638</v>
      </c>
      <c r="D10" s="15" t="n">
        <v>28.6920895738309</v>
      </c>
      <c r="E10" s="15" t="n">
        <v>24.4374689636752</v>
      </c>
      <c r="F10" s="15" t="n">
        <v>65.4171551833816</v>
      </c>
      <c r="G10" s="15" t="n">
        <v>33.2895856533541</v>
      </c>
      <c r="H10" s="15" t="n">
        <v>68.3380021258016</v>
      </c>
      <c r="I10" s="15" t="n">
        <v>68.4438133013238</v>
      </c>
      <c r="J10" s="15" t="n">
        <v>75.3421397953145</v>
      </c>
      <c r="K10" s="15" t="n">
        <v>75.4908946059703</v>
      </c>
      <c r="L10" s="15" t="n">
        <v>71.3433207946599</v>
      </c>
      <c r="M10" s="15" t="n">
        <v>70.560312635511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0.755969085587896</v>
      </c>
      <c r="C11" s="15" t="n">
        <v>0.381966594205453</v>
      </c>
      <c r="D11" s="15" t="n">
        <v>2.01402603838981</v>
      </c>
      <c r="E11" s="15" t="n">
        <v>0.591809728507252</v>
      </c>
      <c r="F11" s="15" t="n">
        <v>6.04907054019615</v>
      </c>
      <c r="G11" s="15" t="n">
        <v>14.2517384091614</v>
      </c>
      <c r="H11" s="15" t="n">
        <v>2.01376860537143</v>
      </c>
      <c r="I11" s="15" t="n">
        <v>2.37410961303787</v>
      </c>
      <c r="J11" s="15" t="n">
        <v>2.26038505834665</v>
      </c>
      <c r="K11" s="15" t="n">
        <v>2.33221936281668</v>
      </c>
      <c r="L11" s="15" t="n">
        <v>1.87468157604356</v>
      </c>
      <c r="M11" s="15" t="n">
        <v>2.2149032899350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0.362072111410686</v>
      </c>
      <c r="C12" s="15" t="n">
        <v>0.259299056770396</v>
      </c>
      <c r="D12" s="15" t="n">
        <v>1.59625588640331</v>
      </c>
      <c r="E12" s="15" t="n">
        <v>3.04504884640833</v>
      </c>
      <c r="F12" s="15" t="n">
        <v>5.56258663734375</v>
      </c>
      <c r="G12" s="15" t="n">
        <v>0.858211755788756</v>
      </c>
      <c r="H12" s="15" t="n">
        <v>17.8767433417356</v>
      </c>
      <c r="I12" s="15" t="n">
        <v>17.796137167552</v>
      </c>
      <c r="J12" s="15" t="n">
        <v>20.4933464910204</v>
      </c>
      <c r="K12" s="15" t="n">
        <v>20.6081165303413</v>
      </c>
      <c r="L12" s="15" t="n">
        <v>18.5015817556113</v>
      </c>
      <c r="M12" s="15" t="n">
        <v>19.05832239613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0.7421692628803</v>
      </c>
      <c r="C13" s="15" t="n">
        <v>20.5299106889879</v>
      </c>
      <c r="D13" s="15" t="n">
        <v>25.0818076490378</v>
      </c>
      <c r="E13" s="15" t="n">
        <v>20.8006103887597</v>
      </c>
      <c r="F13" s="15" t="n">
        <v>53.8054980058417</v>
      </c>
      <c r="G13" s="15" t="n">
        <v>18.1796354884039</v>
      </c>
      <c r="H13" s="15" t="n">
        <v>48.4474901786946</v>
      </c>
      <c r="I13" s="15" t="n">
        <v>48.273566520734</v>
      </c>
      <c r="J13" s="15" t="n">
        <v>52.5884082459474</v>
      </c>
      <c r="K13" s="15" t="n">
        <v>52.5505587128123</v>
      </c>
      <c r="L13" s="15" t="n">
        <v>50.9670574630051</v>
      </c>
      <c r="M13" s="15" t="n">
        <v>49.287086949443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7.3788594640661</v>
      </c>
      <c r="C14" s="15" t="n">
        <v>26.6121024882729</v>
      </c>
      <c r="D14" s="15" t="n">
        <v>50.778482944738</v>
      </c>
      <c r="E14" s="15" t="n">
        <v>43.7923811500862</v>
      </c>
      <c r="F14" s="15" t="n">
        <v>13.7808233785343</v>
      </c>
      <c r="G14" s="15" t="n">
        <v>17.498295232391</v>
      </c>
      <c r="H14" s="15" t="n">
        <v>38.069696618418</v>
      </c>
      <c r="I14" s="15" t="n">
        <v>42.1757492475263</v>
      </c>
      <c r="J14" s="15" t="n">
        <v>41.9965698094575</v>
      </c>
      <c r="K14" s="15" t="n">
        <v>44.0797951179527</v>
      </c>
      <c r="L14" s="15" t="n">
        <v>46.5557959680107</v>
      </c>
      <c r="M14" s="15" t="n">
        <v>38.787358710622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9.8636734210791</v>
      </c>
      <c r="C15" s="15" t="n">
        <v>51.2934736530864</v>
      </c>
      <c r="D15" s="15" t="n">
        <v>15.7040093107817</v>
      </c>
      <c r="E15" s="15" t="n">
        <v>26.9112591930311</v>
      </c>
      <c r="F15" s="15" t="n">
        <v>36.0523359879744</v>
      </c>
      <c r="G15" s="15" t="n">
        <v>54.7013060182323</v>
      </c>
      <c r="H15" s="15" t="n">
        <v>11.4769983886174</v>
      </c>
      <c r="I15" s="15" t="n">
        <v>10.3579261858804</v>
      </c>
      <c r="J15" s="15" t="n">
        <v>3.15620557474299</v>
      </c>
      <c r="K15" s="15" t="n">
        <v>2.97667299366712</v>
      </c>
      <c r="L15" s="15" t="n">
        <v>5.87643399710757</v>
      </c>
      <c r="M15" s="15" t="n">
        <v>8.4768721954227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2.7574671148548</v>
      </c>
      <c r="C16" s="15" t="n">
        <v>22.0944238586408</v>
      </c>
      <c r="D16" s="15" t="n">
        <v>33.5175077444803</v>
      </c>
      <c r="E16" s="15" t="n">
        <v>29.2963596568828</v>
      </c>
      <c r="F16" s="15" t="n">
        <v>50.1668406334912</v>
      </c>
      <c r="G16" s="15" t="n">
        <v>27.8003987493768</v>
      </c>
      <c r="H16" s="15" t="n">
        <v>50.4533049929645</v>
      </c>
      <c r="I16" s="15" t="n">
        <v>47.4663245665933</v>
      </c>
      <c r="J16" s="15" t="n">
        <v>54.8472246157996</v>
      </c>
      <c r="K16" s="15" t="n">
        <v>52.9435318883802</v>
      </c>
      <c r="L16" s="15" t="n">
        <v>47.5677700348817</v>
      </c>
      <c r="M16" s="15" t="n">
        <v>52.735769093955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0.897256654975915</v>
      </c>
      <c r="C17" s="15" t="n">
        <v>-0.923247518677015</v>
      </c>
      <c r="D17" s="15" t="n">
        <v>-4.82541817064939</v>
      </c>
      <c r="E17" s="15" t="n">
        <v>-4.85889069320751</v>
      </c>
      <c r="F17" s="15" t="n">
        <v>15.2503145498904</v>
      </c>
      <c r="G17" s="15" t="n">
        <v>5.48918690397734</v>
      </c>
      <c r="H17" s="15" t="n">
        <v>17.8846971328372</v>
      </c>
      <c r="I17" s="15" t="n">
        <v>20.9774887347306</v>
      </c>
      <c r="J17" s="15" t="n">
        <v>20.4949151795148</v>
      </c>
      <c r="K17" s="15" t="n">
        <v>22.5473627175901</v>
      </c>
      <c r="L17" s="15" t="n">
        <v>23.7755507597782</v>
      </c>
      <c r="M17" s="15" t="n">
        <v>17.824543541556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2.6211405359339</v>
      </c>
      <c r="C20" s="15" t="n">
        <v>73.3878975117272</v>
      </c>
      <c r="D20" s="15" t="n">
        <v>49.221517055262</v>
      </c>
      <c r="E20" s="15" t="n">
        <v>56.2076188499138</v>
      </c>
      <c r="F20" s="15" t="n">
        <v>86.2191766214657</v>
      </c>
      <c r="G20" s="15" t="n">
        <v>82.501704767609</v>
      </c>
      <c r="H20" s="15" t="n">
        <v>61.9303033815819</v>
      </c>
      <c r="I20" s="15" t="n">
        <v>57.8242507524737</v>
      </c>
      <c r="J20" s="15" t="n">
        <v>58.0034301905426</v>
      </c>
      <c r="K20" s="15" t="n">
        <v>55.9202048820473</v>
      </c>
      <c r="L20" s="15" t="n">
        <v>53.4442040319893</v>
      </c>
      <c r="M20" s="15" t="n">
        <v>61.212641289377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2.7354580708822</v>
      </c>
      <c r="C21" s="15" t="n">
        <v>94.0925632583444</v>
      </c>
      <c r="D21" s="15" t="n">
        <v>79.5944129820765</v>
      </c>
      <c r="E21" s="15" t="n">
        <v>81.3946152847895</v>
      </c>
      <c r="F21" s="15" t="n">
        <v>118.341286581941</v>
      </c>
      <c r="G21" s="15" t="n">
        <v>68.4804826571759</v>
      </c>
      <c r="H21" s="15" t="n">
        <v>131.456667763745</v>
      </c>
      <c r="I21" s="15" t="n">
        <v>139.192794663494</v>
      </c>
      <c r="J21" s="15" t="n">
        <v>133.246039793079</v>
      </c>
      <c r="K21" s="15" t="n">
        <v>138.182460885671</v>
      </c>
      <c r="L21" s="15" t="n">
        <v>146.041404017205</v>
      </c>
      <c r="M21" s="15" t="n">
        <v>129.59972049295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-49.7353228991697</v>
      </c>
      <c r="C22" s="15" t="n">
        <v>-55.6513009624953</v>
      </c>
      <c r="D22" s="15" t="n">
        <v>21.3659740980495</v>
      </c>
      <c r="E22" s="15" t="n">
        <v>10.0587497356144</v>
      </c>
      <c r="F22" s="15" t="n">
        <v>5.35233202279628</v>
      </c>
      <c r="G22" s="15" t="n">
        <v>-66.8038788893606</v>
      </c>
      <c r="H22" s="15" t="n">
        <v>115.729969916108</v>
      </c>
      <c r="I22" s="15" t="n">
        <v>104.781678246919</v>
      </c>
      <c r="J22" s="15" t="n">
        <v>115.363548371514</v>
      </c>
      <c r="K22" s="15" t="n">
        <v>113.653787390045</v>
      </c>
      <c r="L22" s="15" t="n">
        <v>95.7111462116851</v>
      </c>
      <c r="M22" s="15" t="n">
        <v>115.750502607303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20.7094814491995</v>
      </c>
      <c r="C23" s="15" t="n">
        <v>16.9367044924223</v>
      </c>
      <c r="D23" s="15" t="n">
        <v>85.9509926373815</v>
      </c>
      <c r="E23" s="15" t="n">
        <v>59.2399113034202</v>
      </c>
      <c r="F23" s="15" t="n">
        <v>147.6097991788</v>
      </c>
      <c r="G23" s="15" t="n">
        <v>43.9052201205598</v>
      </c>
      <c r="H23" s="15" t="n">
        <v>200.454076941464</v>
      </c>
      <c r="I23" s="15" t="n">
        <v>200.074007922632</v>
      </c>
      <c r="J23" s="15" t="n">
        <v>223.667007459612</v>
      </c>
      <c r="K23" s="15" t="n">
        <v>226.236286068718</v>
      </c>
      <c r="L23" s="15" t="n">
        <v>198.970736988379</v>
      </c>
      <c r="M23" s="15" t="n">
        <v>212.31283290179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4.7348322455098</v>
      </c>
      <c r="C9" s="15" t="n">
        <v>53.9639886708965</v>
      </c>
      <c r="D9" s="15" t="n">
        <v>74.491083029333</v>
      </c>
      <c r="E9" s="15" t="n">
        <v>56.4018307325999</v>
      </c>
      <c r="F9" s="15" t="n">
        <v>51.4745456313049</v>
      </c>
      <c r="G9" s="15" t="n">
        <v>46.6587448724173</v>
      </c>
      <c r="H9" s="15" t="n">
        <v>64.7839621563252</v>
      </c>
      <c r="I9" s="15" t="n">
        <v>28.6936898609266</v>
      </c>
      <c r="J9" s="15" t="n">
        <v>32.1469624119855</v>
      </c>
      <c r="K9" s="15" t="n">
        <v>51.6974360633193</v>
      </c>
      <c r="L9" s="15" t="n">
        <v>63.5035758559818</v>
      </c>
      <c r="M9" s="15" t="n">
        <v>49.933267108680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5.2651677544901</v>
      </c>
      <c r="C10" s="15" t="n">
        <v>46.0360113291034</v>
      </c>
      <c r="D10" s="15" t="n">
        <v>25.5089169706669</v>
      </c>
      <c r="E10" s="15" t="n">
        <v>43.5981692674002</v>
      </c>
      <c r="F10" s="15" t="n">
        <v>48.5254543686952</v>
      </c>
      <c r="G10" s="15" t="n">
        <v>53.3412551275826</v>
      </c>
      <c r="H10" s="15" t="n">
        <v>35.2160378436749</v>
      </c>
      <c r="I10" s="15" t="n">
        <v>71.3063101390734</v>
      </c>
      <c r="J10" s="15" t="n">
        <v>67.8530375880145</v>
      </c>
      <c r="K10" s="15" t="n">
        <v>48.3025639366807</v>
      </c>
      <c r="L10" s="15" t="n">
        <v>36.4964241440182</v>
      </c>
      <c r="M10" s="15" t="n">
        <v>50.066732891319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1.6438102166126</v>
      </c>
      <c r="C11" s="15" t="n">
        <v>22.0475114964706</v>
      </c>
      <c r="D11" s="15" t="n">
        <v>6.49647018648578</v>
      </c>
      <c r="E11" s="15" t="n">
        <v>20.1426670010212</v>
      </c>
      <c r="F11" s="15" t="n">
        <v>25.4477308234406</v>
      </c>
      <c r="G11" s="15" t="n">
        <v>30.2640791229523</v>
      </c>
      <c r="H11" s="15" t="n">
        <v>13.4869989958406</v>
      </c>
      <c r="I11" s="15" t="n">
        <v>47.6957367836826</v>
      </c>
      <c r="J11" s="15" t="n">
        <v>41.3289303655901</v>
      </c>
      <c r="K11" s="15" t="n">
        <v>19.3280526345756</v>
      </c>
      <c r="L11" s="15" t="n">
        <v>7.80452256952329</v>
      </c>
      <c r="M11" s="15" t="n">
        <v>20.775625388548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.82970582464774</v>
      </c>
      <c r="C12" s="15" t="n">
        <v>3.83087863160697</v>
      </c>
      <c r="D12" s="15" t="n">
        <v>2.3601418726942</v>
      </c>
      <c r="E12" s="15" t="n">
        <v>4.21034954570432</v>
      </c>
      <c r="F12" s="15" t="n">
        <v>4.6433138858614</v>
      </c>
      <c r="G12" s="15" t="n">
        <v>4.31395020469111</v>
      </c>
      <c r="H12" s="15" t="n">
        <v>5.17201306534629</v>
      </c>
      <c r="I12" s="15" t="n">
        <v>6.02300333010445</v>
      </c>
      <c r="J12" s="15" t="n">
        <v>3.43909343645301</v>
      </c>
      <c r="K12" s="15" t="n">
        <v>4.47874573642523</v>
      </c>
      <c r="L12" s="15" t="n">
        <v>5.80749039126961</v>
      </c>
      <c r="M12" s="15" t="n">
        <v>5.520368175113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9.7916517132297</v>
      </c>
      <c r="C13" s="15" t="n">
        <v>20.1576212010259</v>
      </c>
      <c r="D13" s="15" t="n">
        <v>16.652304911487</v>
      </c>
      <c r="E13" s="15" t="n">
        <v>19.2451527206747</v>
      </c>
      <c r="F13" s="15" t="n">
        <v>18.4344096593932</v>
      </c>
      <c r="G13" s="15" t="n">
        <v>18.7632257999392</v>
      </c>
      <c r="H13" s="15" t="n">
        <v>16.557025782488</v>
      </c>
      <c r="I13" s="15" t="n">
        <v>17.5875700252863</v>
      </c>
      <c r="J13" s="15" t="n">
        <v>23.0850137859714</v>
      </c>
      <c r="K13" s="15" t="n">
        <v>24.4957655656799</v>
      </c>
      <c r="L13" s="15" t="n">
        <v>22.8844111832253</v>
      </c>
      <c r="M13" s="15" t="n">
        <v>23.7707393276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0.4767970724442</v>
      </c>
      <c r="C14" s="15" t="n">
        <v>42.0727167603806</v>
      </c>
      <c r="D14" s="15" t="n">
        <v>28.0044765820609</v>
      </c>
      <c r="E14" s="15" t="n">
        <v>39.9646819651143</v>
      </c>
      <c r="F14" s="15" t="n">
        <v>39.533878991284</v>
      </c>
      <c r="G14" s="15" t="n">
        <v>34.602221317531</v>
      </c>
      <c r="H14" s="15" t="n">
        <v>30.2714996921239</v>
      </c>
      <c r="I14" s="15" t="n">
        <v>21.3497860587239</v>
      </c>
      <c r="J14" s="15" t="n">
        <v>22.8107448483913</v>
      </c>
      <c r="K14" s="15" t="n">
        <v>31.9490666714838</v>
      </c>
      <c r="L14" s="15" t="n">
        <v>38.7529166131261</v>
      </c>
      <c r="M14" s="15" t="n">
        <v>33.722150157783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7.6941897500955</v>
      </c>
      <c r="C15" s="15" t="n">
        <v>27.0684126700729</v>
      </c>
      <c r="D15" s="15" t="n">
        <v>38.5355805113897</v>
      </c>
      <c r="E15" s="15" t="n">
        <v>24.3591909640369</v>
      </c>
      <c r="F15" s="15" t="n">
        <v>27.7327045008475</v>
      </c>
      <c r="G15" s="15" t="n">
        <v>25.325855097014</v>
      </c>
      <c r="H15" s="15" t="n">
        <v>39.9797351184228</v>
      </c>
      <c r="I15" s="15" t="n">
        <v>46.2329486888051</v>
      </c>
      <c r="J15" s="15" t="n">
        <v>36.7048671381384</v>
      </c>
      <c r="K15" s="15" t="n">
        <v>23.8720584900823</v>
      </c>
      <c r="L15" s="15" t="n">
        <v>29.9796880323323</v>
      </c>
      <c r="M15" s="15" t="n">
        <v>24.89708884117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1.8290131774602</v>
      </c>
      <c r="C16" s="15" t="n">
        <v>30.8588705695464</v>
      </c>
      <c r="D16" s="15" t="n">
        <v>33.4599429065494</v>
      </c>
      <c r="E16" s="15" t="n">
        <v>35.6761270708489</v>
      </c>
      <c r="F16" s="15" t="n">
        <v>32.7334165078685</v>
      </c>
      <c r="G16" s="15" t="n">
        <v>40.0719235854548</v>
      </c>
      <c r="H16" s="15" t="n">
        <v>29.7487651894533</v>
      </c>
      <c r="I16" s="15" t="n">
        <v>32.417265252471</v>
      </c>
      <c r="J16" s="15" t="n">
        <v>40.4843880134703</v>
      </c>
      <c r="K16" s="15" t="n">
        <v>44.1788748384339</v>
      </c>
      <c r="L16" s="15" t="n">
        <v>31.2673953545416</v>
      </c>
      <c r="M16" s="15" t="n">
        <v>41.380761001045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3.4361545770299</v>
      </c>
      <c r="C17" s="15" t="n">
        <v>15.177140759557</v>
      </c>
      <c r="D17" s="15" t="n">
        <v>-7.95102593588249</v>
      </c>
      <c r="E17" s="15" t="n">
        <v>7.92204219655126</v>
      </c>
      <c r="F17" s="15" t="n">
        <v>15.7920378608267</v>
      </c>
      <c r="G17" s="15" t="n">
        <v>13.2693315421278</v>
      </c>
      <c r="H17" s="15" t="n">
        <v>5.46727265422155</v>
      </c>
      <c r="I17" s="15" t="n">
        <v>38.8890448866023</v>
      </c>
      <c r="J17" s="15" t="n">
        <v>27.3686495745442</v>
      </c>
      <c r="K17" s="15" t="n">
        <v>4.12368909824679</v>
      </c>
      <c r="L17" s="15" t="n">
        <v>5.22902878947663</v>
      </c>
      <c r="M17" s="15" t="n">
        <v>8.6859718902739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9.5232029275557</v>
      </c>
      <c r="C20" s="15" t="n">
        <v>57.9272832396193</v>
      </c>
      <c r="D20" s="15" t="n">
        <v>71.9955234179391</v>
      </c>
      <c r="E20" s="15" t="n">
        <v>60.0353180348858</v>
      </c>
      <c r="F20" s="15" t="n">
        <v>60.466121008716</v>
      </c>
      <c r="G20" s="15" t="n">
        <v>65.3977786824688</v>
      </c>
      <c r="H20" s="15" t="n">
        <v>69.7285003078761</v>
      </c>
      <c r="I20" s="15" t="n">
        <v>78.6502139412761</v>
      </c>
      <c r="J20" s="15" t="n">
        <v>77.1892551516087</v>
      </c>
      <c r="K20" s="15" t="n">
        <v>68.0509333285162</v>
      </c>
      <c r="L20" s="15" t="n">
        <v>61.2470833868739</v>
      </c>
      <c r="M20" s="15" t="n">
        <v>66.277849842216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4.2132890082969</v>
      </c>
      <c r="C21" s="15" t="n">
        <v>77.7361562166385</v>
      </c>
      <c r="D21" s="15" t="n">
        <v>56.8215159161544</v>
      </c>
      <c r="E21" s="15" t="n">
        <v>65.7456517625887</v>
      </c>
      <c r="F21" s="15" t="n">
        <v>70.502031279586</v>
      </c>
      <c r="G21" s="15" t="n">
        <v>57.5893891278201</v>
      </c>
      <c r="H21" s="15" t="n">
        <v>73.0418177341283</v>
      </c>
      <c r="I21" s="15" t="n">
        <v>72.8333286953964</v>
      </c>
      <c r="J21" s="15" t="n">
        <v>65.5168782929338</v>
      </c>
      <c r="K21" s="15" t="n">
        <v>65.5845387825459</v>
      </c>
      <c r="L21" s="15" t="n">
        <v>91.7630050381777</v>
      </c>
      <c r="M21" s="15" t="n">
        <v>70.784361607150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3.3152337151671</v>
      </c>
      <c r="C22" s="15" t="n">
        <v>13.3167808192313</v>
      </c>
      <c r="D22" s="15" t="n">
        <v>10.2101680136405</v>
      </c>
      <c r="E22" s="15" t="n">
        <v>16.2569901364184</v>
      </c>
      <c r="F22" s="15" t="n">
        <v>13.1429438697795</v>
      </c>
      <c r="G22" s="15" t="n">
        <v>13.9984091202258</v>
      </c>
      <c r="H22" s="15" t="n">
        <v>13.5810280655127</v>
      </c>
      <c r="I22" s="15" t="n">
        <v>15.0593977031541</v>
      </c>
      <c r="J22" s="15" t="n">
        <v>14.5683094942065</v>
      </c>
      <c r="K22" s="15" t="n">
        <v>21.9290916558081</v>
      </c>
      <c r="L22" s="15" t="n">
        <v>9.20670192790015</v>
      </c>
      <c r="M22" s="15" t="n">
        <v>13.9682921609039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25.283513124586</v>
      </c>
      <c r="C23" s="15" t="n">
        <v>23.8773087365898</v>
      </c>
      <c r="D23" s="15" t="n">
        <v>29.5143679805471</v>
      </c>
      <c r="E23" s="15" t="n">
        <v>37.0977950786689</v>
      </c>
      <c r="F23" s="15" t="n">
        <v>29.5873261666669</v>
      </c>
      <c r="G23" s="15" t="n">
        <v>28.1634543457241</v>
      </c>
      <c r="H23" s="15" t="n">
        <v>26.8354167420864</v>
      </c>
      <c r="I23" s="15" t="n">
        <v>22.0596391757025</v>
      </c>
      <c r="J23" s="15" t="n">
        <v>29.6575217719125</v>
      </c>
      <c r="K23" s="15" t="n">
        <v>52.4173052669675</v>
      </c>
      <c r="L23" s="15" t="n">
        <v>31.531596175323</v>
      </c>
      <c r="M23" s="15" t="n">
        <v>35.515833426835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2.0278776615649</v>
      </c>
      <c r="C9" s="15" t="n">
        <v>43.0736546461162</v>
      </c>
      <c r="D9" s="15" t="n">
        <v>33.0236751479747</v>
      </c>
      <c r="E9" s="15" t="n">
        <v>41.0868212274338</v>
      </c>
      <c r="F9" s="15" t="n">
        <v>35.5857357544708</v>
      </c>
      <c r="G9" s="15" t="n">
        <v>37.1125693280421</v>
      </c>
      <c r="H9" s="15" t="n">
        <v>49.5861664146962</v>
      </c>
      <c r="I9" s="15" t="n">
        <v>15.3420496922221</v>
      </c>
      <c r="J9" s="15" t="n">
        <v>33.4438884861911</v>
      </c>
      <c r="K9" s="15" t="n">
        <v>30.4360973716684</v>
      </c>
      <c r="L9" s="15" t="n">
        <v>51.1810553952424</v>
      </c>
      <c r="M9" s="15" t="n">
        <v>55.51434271977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7.9721223384351</v>
      </c>
      <c r="C10" s="15" t="n">
        <v>56.9263453538838</v>
      </c>
      <c r="D10" s="15" t="n">
        <v>66.9763248520253</v>
      </c>
      <c r="E10" s="15" t="n">
        <v>58.9131787725662</v>
      </c>
      <c r="F10" s="15" t="n">
        <v>64.4142642455293</v>
      </c>
      <c r="G10" s="15" t="n">
        <v>62.8874306719579</v>
      </c>
      <c r="H10" s="15" t="n">
        <v>50.4138335853038</v>
      </c>
      <c r="I10" s="15" t="n">
        <v>84.6579503077779</v>
      </c>
      <c r="J10" s="15" t="n">
        <v>66.5561115138089</v>
      </c>
      <c r="K10" s="15" t="n">
        <v>69.5639026283316</v>
      </c>
      <c r="L10" s="15" t="n">
        <v>48.8189446047576</v>
      </c>
      <c r="M10" s="15" t="n">
        <v>44.48565728022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.17082010578092</v>
      </c>
      <c r="C11" s="15" t="n">
        <v>4.30809955412158</v>
      </c>
      <c r="D11" s="15" t="n">
        <v>3.62538471758046</v>
      </c>
      <c r="E11" s="15" t="n">
        <v>2.13480343933813</v>
      </c>
      <c r="F11" s="15" t="n">
        <v>5.18606429574762</v>
      </c>
      <c r="G11" s="15" t="n">
        <v>3.08234702882727</v>
      </c>
      <c r="H11" s="15" t="n">
        <v>3.32887112669461</v>
      </c>
      <c r="I11" s="15" t="n">
        <v>0.568115381929069</v>
      </c>
      <c r="J11" s="15" t="n">
        <v>2.4452514491317</v>
      </c>
      <c r="K11" s="15" t="n">
        <v>8.43765582109978</v>
      </c>
      <c r="L11" s="15" t="n">
        <v>3.09354679459878</v>
      </c>
      <c r="M11" s="15" t="n">
        <v>3.2648321665547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07545202375966</v>
      </c>
      <c r="C12" s="15" t="n">
        <v>4.76759403545724</v>
      </c>
      <c r="D12" s="15" t="n">
        <v>6.17302996500248</v>
      </c>
      <c r="E12" s="15" t="n">
        <v>4.65487493495821</v>
      </c>
      <c r="F12" s="15" t="n">
        <v>11.4285351139855</v>
      </c>
      <c r="G12" s="15" t="n">
        <v>8.73615559671458</v>
      </c>
      <c r="H12" s="15" t="n">
        <v>20.6918154336453</v>
      </c>
      <c r="I12" s="15" t="n">
        <v>22.9974181786767</v>
      </c>
      <c r="J12" s="15" t="n">
        <v>21.0977607361721</v>
      </c>
      <c r="K12" s="15" t="n">
        <v>20.5802736355997</v>
      </c>
      <c r="L12" s="15" t="n">
        <v>19.128601601636</v>
      </c>
      <c r="M12" s="15" t="n">
        <v>6.2934280802347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8.7258502088945</v>
      </c>
      <c r="C13" s="15" t="n">
        <v>47.850651764305</v>
      </c>
      <c r="D13" s="15" t="n">
        <v>57.1779101694424</v>
      </c>
      <c r="E13" s="15" t="n">
        <v>52.1235003982699</v>
      </c>
      <c r="F13" s="15" t="n">
        <v>47.7996648357961</v>
      </c>
      <c r="G13" s="15" t="n">
        <v>51.0689280464161</v>
      </c>
      <c r="H13" s="15" t="n">
        <v>26.3931470249639</v>
      </c>
      <c r="I13" s="15" t="n">
        <v>61.0924167471722</v>
      </c>
      <c r="J13" s="15" t="n">
        <v>43.0130993285051</v>
      </c>
      <c r="K13" s="15" t="n">
        <v>40.5459731716321</v>
      </c>
      <c r="L13" s="15" t="n">
        <v>26.5967962085228</v>
      </c>
      <c r="M13" s="15" t="n">
        <v>34.927397033437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0.1237014772683</v>
      </c>
      <c r="C14" s="15" t="n">
        <v>31.1103943857138</v>
      </c>
      <c r="D14" s="15" t="n">
        <v>25.2658459032215</v>
      </c>
      <c r="E14" s="15" t="n">
        <v>18.0462675449887</v>
      </c>
      <c r="F14" s="15" t="n">
        <v>30.9664648188017</v>
      </c>
      <c r="G14" s="15" t="n">
        <v>23.1072446187131</v>
      </c>
      <c r="H14" s="15" t="n">
        <v>33.5750407458884</v>
      </c>
      <c r="I14" s="15" t="n">
        <v>20.8060906283874</v>
      </c>
      <c r="J14" s="15" t="n">
        <v>26.0508615526605</v>
      </c>
      <c r="K14" s="15" t="n">
        <v>20.5416696943384</v>
      </c>
      <c r="L14" s="15" t="n">
        <v>41.7790742829233</v>
      </c>
      <c r="M14" s="15" t="n">
        <v>39.342166598528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.2156482255303</v>
      </c>
      <c r="C15" s="15" t="n">
        <v>14.4304859204386</v>
      </c>
      <c r="D15" s="15" t="n">
        <v>10.5280257104369</v>
      </c>
      <c r="E15" s="15" t="n">
        <v>14.5438035605</v>
      </c>
      <c r="F15" s="15" t="n">
        <v>12.0488673278192</v>
      </c>
      <c r="G15" s="15" t="n">
        <v>16.2629328981621</v>
      </c>
      <c r="H15" s="15" t="n">
        <v>13.2062395815372</v>
      </c>
      <c r="I15" s="15" t="n">
        <v>22.4268886086362</v>
      </c>
      <c r="J15" s="15" t="n">
        <v>4.47722936309706</v>
      </c>
      <c r="K15" s="15" t="n">
        <v>14.2973533700053</v>
      </c>
      <c r="L15" s="15" t="n">
        <v>8.21546527858777</v>
      </c>
      <c r="M15" s="15" t="n">
        <v>21.188787563529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5.6606502972014</v>
      </c>
      <c r="C16" s="15" t="n">
        <v>54.4591196938477</v>
      </c>
      <c r="D16" s="15" t="n">
        <v>64.2061283863416</v>
      </c>
      <c r="E16" s="15" t="n">
        <v>67.4099288945113</v>
      </c>
      <c r="F16" s="15" t="n">
        <v>56.9846678533791</v>
      </c>
      <c r="G16" s="15" t="n">
        <v>60.6298224831247</v>
      </c>
      <c r="H16" s="15" t="n">
        <v>53.2187196725744</v>
      </c>
      <c r="I16" s="15" t="n">
        <v>56.7670207629765</v>
      </c>
      <c r="J16" s="15" t="n">
        <v>69.4719090842425</v>
      </c>
      <c r="K16" s="15" t="n">
        <v>65.1609769356564</v>
      </c>
      <c r="L16" s="15" t="n">
        <v>50.0054604384889</v>
      </c>
      <c r="M16" s="15" t="n">
        <v>39.46904583794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.31147204123369</v>
      </c>
      <c r="C17" s="15" t="n">
        <v>2.4672256600362</v>
      </c>
      <c r="D17" s="15" t="n">
        <v>2.77019646568372</v>
      </c>
      <c r="E17" s="15" t="n">
        <v>-8.49675012194504</v>
      </c>
      <c r="F17" s="15" t="n">
        <v>7.42959639215013</v>
      </c>
      <c r="G17" s="15" t="n">
        <v>2.25760818883318</v>
      </c>
      <c r="H17" s="15" t="n">
        <v>-2.80488608727056</v>
      </c>
      <c r="I17" s="15" t="n">
        <v>27.8909295448014</v>
      </c>
      <c r="J17" s="15" t="n">
        <v>-2.91579757043357</v>
      </c>
      <c r="K17" s="15" t="n">
        <v>4.40292569267521</v>
      </c>
      <c r="L17" s="15" t="n">
        <v>-1.18651583373134</v>
      </c>
      <c r="M17" s="15" t="n">
        <v>5.0166114422844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9.8762985227317</v>
      </c>
      <c r="C20" s="15" t="n">
        <v>68.8896056142862</v>
      </c>
      <c r="D20" s="15" t="n">
        <v>74.7341540967785</v>
      </c>
      <c r="E20" s="15" t="n">
        <v>81.9537324550113</v>
      </c>
      <c r="F20" s="15" t="n">
        <v>69.0335351811984</v>
      </c>
      <c r="G20" s="15" t="n">
        <v>76.8927553812869</v>
      </c>
      <c r="H20" s="15" t="n">
        <v>66.4249592541116</v>
      </c>
      <c r="I20" s="15" t="n">
        <v>79.1939093716127</v>
      </c>
      <c r="J20" s="15" t="n">
        <v>73.9491384473395</v>
      </c>
      <c r="K20" s="15" t="n">
        <v>79.4583303056616</v>
      </c>
      <c r="L20" s="15" t="n">
        <v>58.2209257170767</v>
      </c>
      <c r="M20" s="15" t="n">
        <v>60.657833401471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6.6594927392706</v>
      </c>
      <c r="C21" s="15" t="n">
        <v>96.6197141921607</v>
      </c>
      <c r="D21" s="15" t="n">
        <v>98.6680582159527</v>
      </c>
      <c r="E21" s="15" t="n">
        <v>84.2285050056642</v>
      </c>
      <c r="F21" s="15" t="n">
        <v>103.937080237398</v>
      </c>
      <c r="G21" s="15" t="n">
        <v>98.6397142425683</v>
      </c>
      <c r="H21" s="15" t="n">
        <v>88.4744367175633</v>
      </c>
      <c r="I21" s="15" t="n">
        <v>148.131492186203</v>
      </c>
      <c r="J21" s="15" t="n">
        <v>92.2831413585247</v>
      </c>
      <c r="K21" s="15" t="n">
        <v>93.8080576471272</v>
      </c>
      <c r="L21" s="15" t="n">
        <v>91.4408094820065</v>
      </c>
      <c r="M21" s="15" t="n">
        <v>104.43836236356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.48192815560254</v>
      </c>
      <c r="C22" s="15" t="n">
        <v>1.93434061840019</v>
      </c>
      <c r="D22" s="15" t="n">
        <v>3.42373012291143</v>
      </c>
      <c r="E22" s="15" t="n">
        <v>-18.8436264092798</v>
      </c>
      <c r="F22" s="15" t="n">
        <v>23.7283336600124</v>
      </c>
      <c r="G22" s="15" t="n">
        <v>-13.1686685949089</v>
      </c>
      <c r="H22" s="15" t="n">
        <v>44.0487949701587</v>
      </c>
      <c r="I22" s="15" t="n">
        <v>55.1040650359606</v>
      </c>
      <c r="J22" s="15" t="n">
        <v>7.17754956474195</v>
      </c>
      <c r="K22" s="15" t="n">
        <v>-3.97196948179747</v>
      </c>
      <c r="L22" s="15" t="n">
        <v>14.0953451513272</v>
      </c>
      <c r="M22" s="15" t="n">
        <v>7.04756052881716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8.6631821666804</v>
      </c>
      <c r="C23" s="15" t="n">
        <v>97.8930335767024</v>
      </c>
      <c r="D23" s="15" t="n">
        <v>105.31057194578</v>
      </c>
      <c r="E23" s="15" t="n">
        <v>114.187864041834</v>
      </c>
      <c r="F23" s="15" t="n">
        <v>122.779977300235</v>
      </c>
      <c r="G23" s="15" t="n">
        <v>91.6788250260974</v>
      </c>
      <c r="H23" s="15" t="n">
        <v>122.885453935952</v>
      </c>
      <c r="I23" s="15" t="n">
        <v>215.752478715003</v>
      </c>
      <c r="J23" s="15" t="n">
        <v>135.209867450541</v>
      </c>
      <c r="K23" s="15" t="n">
        <v>209.341738127865</v>
      </c>
      <c r="L23" s="15" t="n">
        <v>174.396855608912</v>
      </c>
      <c r="M23" s="15" t="n">
        <v>69.086509851464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9.6203124933234</v>
      </c>
      <c r="C9" s="15" t="n">
        <v>60.2964988823555</v>
      </c>
      <c r="D9" s="15" t="n">
        <v>55.6229641133965</v>
      </c>
      <c r="E9" s="15" t="n">
        <v>60.5557910515015</v>
      </c>
      <c r="F9" s="15" t="n">
        <v>52.1591264554757</v>
      </c>
      <c r="G9" s="15" t="n">
        <v>61.6615788020361</v>
      </c>
      <c r="H9" s="15" t="n">
        <v>43.8547082136324</v>
      </c>
      <c r="I9" s="15" t="n">
        <v>37.5379149008032</v>
      </c>
      <c r="J9" s="15" t="n">
        <v>54.2308931947996</v>
      </c>
      <c r="K9" s="15" t="n">
        <v>71.1913607555756</v>
      </c>
      <c r="L9" s="15" t="n">
        <v>64.6542736174295</v>
      </c>
      <c r="M9" s="15" t="n">
        <v>55.28527765678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0.3796875066767</v>
      </c>
      <c r="C10" s="15" t="n">
        <v>39.7035011176446</v>
      </c>
      <c r="D10" s="15" t="n">
        <v>44.3770358866036</v>
      </c>
      <c r="E10" s="15" t="n">
        <v>39.4442089484985</v>
      </c>
      <c r="F10" s="15" t="n">
        <v>47.8408735445244</v>
      </c>
      <c r="G10" s="15" t="n">
        <v>38.3384211979639</v>
      </c>
      <c r="H10" s="15" t="n">
        <v>56.1452917863676</v>
      </c>
      <c r="I10" s="15" t="n">
        <v>62.4620850991968</v>
      </c>
      <c r="J10" s="15" t="n">
        <v>45.7691068052003</v>
      </c>
      <c r="K10" s="15" t="n">
        <v>28.8086392444244</v>
      </c>
      <c r="L10" s="15" t="n">
        <v>35.3457263825705</v>
      </c>
      <c r="M10" s="15" t="n">
        <v>44.714722343215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.37548523662056</v>
      </c>
      <c r="C11" s="15" t="n">
        <v>1.84125543634806</v>
      </c>
      <c r="D11" s="15" t="n">
        <v>5.58402289506163</v>
      </c>
      <c r="E11" s="15" t="n">
        <v>1.78063949646097</v>
      </c>
      <c r="F11" s="15" t="n">
        <v>7.8445084952211</v>
      </c>
      <c r="G11" s="15" t="n">
        <v>1.53738503581242</v>
      </c>
      <c r="H11" s="15" t="n">
        <v>1.89219539741756</v>
      </c>
      <c r="I11" s="15" t="n">
        <v>0.400905700885969</v>
      </c>
      <c r="J11" s="15" t="n">
        <v>0.935135043169261</v>
      </c>
      <c r="K11" s="15" t="n">
        <v>0.391627617704704</v>
      </c>
      <c r="L11" s="15" t="n">
        <v>0.470007597195677</v>
      </c>
      <c r="M11" s="15" t="n">
        <v>6.0634215465684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72954701207785</v>
      </c>
      <c r="C12" s="15" t="n">
        <v>5.91197588830987</v>
      </c>
      <c r="D12" s="15" t="n">
        <v>2.44279132668823</v>
      </c>
      <c r="E12" s="15" t="n">
        <v>9.25857293002382</v>
      </c>
      <c r="F12" s="15" t="n">
        <v>5.02640642053353</v>
      </c>
      <c r="G12" s="15" t="n">
        <v>8.62227929999554</v>
      </c>
      <c r="H12" s="15" t="n">
        <v>18.7679356116359</v>
      </c>
      <c r="I12" s="15" t="n">
        <v>10.5900282187677</v>
      </c>
      <c r="J12" s="15" t="n">
        <v>11.3114076569018</v>
      </c>
      <c r="K12" s="15" t="n">
        <v>7.77068996223786</v>
      </c>
      <c r="L12" s="15" t="n">
        <v>13.0619741196595</v>
      </c>
      <c r="M12" s="15" t="n">
        <v>9.3500692833373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2.2746552579783</v>
      </c>
      <c r="C13" s="15" t="n">
        <v>31.9502697929867</v>
      </c>
      <c r="D13" s="15" t="n">
        <v>36.3502216648537</v>
      </c>
      <c r="E13" s="15" t="n">
        <v>28.4049965220137</v>
      </c>
      <c r="F13" s="15" t="n">
        <v>34.9699586287697</v>
      </c>
      <c r="G13" s="15" t="n">
        <v>28.1787568621559</v>
      </c>
      <c r="H13" s="15" t="n">
        <v>35.4851607773141</v>
      </c>
      <c r="I13" s="15" t="n">
        <v>51.4711511795431</v>
      </c>
      <c r="J13" s="15" t="n">
        <v>33.5225641051293</v>
      </c>
      <c r="K13" s="15" t="n">
        <v>20.6463216644818</v>
      </c>
      <c r="L13" s="15" t="n">
        <v>21.8137446657153</v>
      </c>
      <c r="M13" s="15" t="n">
        <v>29.301231513310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2.1428282051239</v>
      </c>
      <c r="C14" s="15" t="n">
        <v>53.8328300863647</v>
      </c>
      <c r="D14" s="15" t="n">
        <v>47.2568345027733</v>
      </c>
      <c r="E14" s="15" t="n">
        <v>46.5898128761574</v>
      </c>
      <c r="F14" s="15" t="n">
        <v>30.4833842932415</v>
      </c>
      <c r="G14" s="15" t="n">
        <v>47.6057049597992</v>
      </c>
      <c r="H14" s="15" t="n">
        <v>45.6312207219571</v>
      </c>
      <c r="I14" s="15" t="n">
        <v>36.4894612200968</v>
      </c>
      <c r="J14" s="15" t="n">
        <v>38.9485629825271</v>
      </c>
      <c r="K14" s="15" t="n">
        <v>71.9745486465295</v>
      </c>
      <c r="L14" s="15" t="n">
        <v>56.1161883642037</v>
      </c>
      <c r="M14" s="15" t="n">
        <v>47.557704438451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6.6713065252339</v>
      </c>
      <c r="C15" s="15" t="n">
        <v>15.7585449099099</v>
      </c>
      <c r="D15" s="15" t="n">
        <v>16.2360484958312</v>
      </c>
      <c r="E15" s="15" t="n">
        <v>12.6808820545401</v>
      </c>
      <c r="F15" s="15" t="n">
        <v>37.3937026135698</v>
      </c>
      <c r="G15" s="15" t="n">
        <v>18.0073594547807</v>
      </c>
      <c r="H15" s="15" t="n">
        <v>20.7249376311698</v>
      </c>
      <c r="I15" s="15" t="n">
        <v>12.8184029329429</v>
      </c>
      <c r="J15" s="15" t="n">
        <v>16.303769774605</v>
      </c>
      <c r="K15" s="15" t="n">
        <v>7.04186970028869</v>
      </c>
      <c r="L15" s="15" t="n">
        <v>21.7896407484374</v>
      </c>
      <c r="M15" s="15" t="n">
        <v>18.638632581701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1.1858652696424</v>
      </c>
      <c r="C16" s="15" t="n">
        <v>30.4086250037256</v>
      </c>
      <c r="D16" s="15" t="n">
        <v>36.5071170013956</v>
      </c>
      <c r="E16" s="15" t="n">
        <v>40.7293050693025</v>
      </c>
      <c r="F16" s="15" t="n">
        <v>32.1229130931888</v>
      </c>
      <c r="G16" s="15" t="n">
        <v>34.3869355854199</v>
      </c>
      <c r="H16" s="15" t="n">
        <v>33.6438416468731</v>
      </c>
      <c r="I16" s="15" t="n">
        <v>50.6921358469603</v>
      </c>
      <c r="J16" s="15" t="n">
        <v>44.747667242868</v>
      </c>
      <c r="K16" s="15" t="n">
        <v>20.9835816531818</v>
      </c>
      <c r="L16" s="15" t="n">
        <v>22.0941708873589</v>
      </c>
      <c r="M16" s="15" t="n">
        <v>33.803662979846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9.19382223703427</v>
      </c>
      <c r="C17" s="15" t="n">
        <v>9.294876113919</v>
      </c>
      <c r="D17" s="15" t="n">
        <v>7.86991888520799</v>
      </c>
      <c r="E17" s="15" t="n">
        <v>-1.28509612080405</v>
      </c>
      <c r="F17" s="15" t="n">
        <v>15.7179604513356</v>
      </c>
      <c r="G17" s="15" t="n">
        <v>3.95148561254395</v>
      </c>
      <c r="H17" s="15" t="n">
        <v>22.5014501394945</v>
      </c>
      <c r="I17" s="15" t="n">
        <v>11.7699492522364</v>
      </c>
      <c r="J17" s="15" t="n">
        <v>1.02143956233236</v>
      </c>
      <c r="K17" s="15" t="n">
        <v>7.82505759124255</v>
      </c>
      <c r="L17" s="15" t="n">
        <v>13.2515554952116</v>
      </c>
      <c r="M17" s="15" t="n">
        <v>10.911059363369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47.8571717948763</v>
      </c>
      <c r="C20" s="15" t="n">
        <v>46.1671699136356</v>
      </c>
      <c r="D20" s="15" t="n">
        <v>52.7431654972267</v>
      </c>
      <c r="E20" s="15" t="n">
        <v>53.4101871238426</v>
      </c>
      <c r="F20" s="15" t="n">
        <v>69.5166157067585</v>
      </c>
      <c r="G20" s="15" t="n">
        <v>52.3942950402006</v>
      </c>
      <c r="H20" s="15" t="n">
        <v>54.3687792780429</v>
      </c>
      <c r="I20" s="15" t="n">
        <v>63.5105387799032</v>
      </c>
      <c r="J20" s="15" t="n">
        <v>61.0514370174729</v>
      </c>
      <c r="K20" s="15" t="n">
        <v>28.0254513534705</v>
      </c>
      <c r="L20" s="15" t="n">
        <v>43.8838116357963</v>
      </c>
      <c r="M20" s="15" t="n">
        <v>52.44229556154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21.863549211992</v>
      </c>
      <c r="C21" s="15" t="n">
        <v>124.511534726275</v>
      </c>
      <c r="D21" s="15" t="n">
        <v>106.261507831635</v>
      </c>
      <c r="E21" s="15" t="n">
        <v>92.4728997657864</v>
      </c>
      <c r="F21" s="15" t="n">
        <v>124.510392109438</v>
      </c>
      <c r="G21" s="15" t="n">
        <v>107.020400438808</v>
      </c>
      <c r="H21" s="15" t="n">
        <v>161.257138701318</v>
      </c>
      <c r="I21" s="15" t="n">
        <v>122.427627799455</v>
      </c>
      <c r="J21" s="15" t="n">
        <v>100.192869314717</v>
      </c>
      <c r="K21" s="15" t="n">
        <v>135.424981761446</v>
      </c>
      <c r="L21" s="15" t="n">
        <v>157.850317005237</v>
      </c>
      <c r="M21" s="15" t="n">
        <v>114.34056959948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3.453103602177</v>
      </c>
      <c r="C22" s="15" t="n">
        <v>13.9780490533652</v>
      </c>
      <c r="D22" s="15" t="n">
        <v>1.87826527604681</v>
      </c>
      <c r="E22" s="15" t="n">
        <v>16.6195122247416</v>
      </c>
      <c r="F22" s="15" t="n">
        <v>19.4433361877327</v>
      </c>
      <c r="G22" s="15" t="n">
        <v>20.9800924054811</v>
      </c>
      <c r="H22" s="15" t="n">
        <v>43.0702807563977</v>
      </c>
      <c r="I22" s="15" t="n">
        <v>26.1715332299321</v>
      </c>
      <c r="J22" s="15" t="n">
        <v>16.0330249634734</v>
      </c>
      <c r="K22" s="15" t="n">
        <v>15.3494880894142</v>
      </c>
      <c r="L22" s="15" t="n">
        <v>-0.150816320573559</v>
      </c>
      <c r="M22" s="15" t="n">
        <v>26.197909473993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48.3530961474588</v>
      </c>
      <c r="C23" s="15" t="n">
        <v>50.1229731971623</v>
      </c>
      <c r="D23" s="15" t="n">
        <v>31.7915300191127</v>
      </c>
      <c r="E23" s="15" t="n">
        <v>60.7995519456684</v>
      </c>
      <c r="F23" s="15" t="n">
        <v>32.5163498289378</v>
      </c>
      <c r="G23" s="15" t="n">
        <v>56.9661365648397</v>
      </c>
      <c r="H23" s="15" t="n">
        <v>83.2478906441296</v>
      </c>
      <c r="I23" s="15" t="n">
        <v>69.027976770484</v>
      </c>
      <c r="J23" s="15" t="n">
        <v>89.3401883155821</v>
      </c>
      <c r="K23" s="15" t="n">
        <v>58.3894668925463</v>
      </c>
      <c r="L23" s="15" t="n">
        <v>52.4823768845764</v>
      </c>
      <c r="M23" s="15" t="n">
        <v>64.582636216504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0.0502073022929</v>
      </c>
      <c r="C9" s="15" t="n">
        <v>38.814993742523</v>
      </c>
      <c r="D9" s="15" t="n">
        <v>44.653348929307</v>
      </c>
      <c r="E9" s="15" t="n">
        <v>30.7745185577524</v>
      </c>
      <c r="F9" s="15" t="n">
        <v>53.3722028560089</v>
      </c>
      <c r="G9" s="15" t="n">
        <v>38.9922659613061</v>
      </c>
      <c r="H9" s="15" t="n">
        <v>40.0535445662832</v>
      </c>
      <c r="I9" s="15" t="n">
        <v>41.4570343948543</v>
      </c>
      <c r="J9" s="15" t="n">
        <v>38.5195905237193</v>
      </c>
      <c r="K9" s="15" t="n">
        <v>50.3359628696767</v>
      </c>
      <c r="L9" s="15" t="n">
        <v>65.5903194962212</v>
      </c>
      <c r="M9" s="15" t="n">
        <v>42.30559311384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9.9497926977071</v>
      </c>
      <c r="C10" s="15" t="n">
        <v>61.185006257477</v>
      </c>
      <c r="D10" s="15" t="n">
        <v>55.346651070693</v>
      </c>
      <c r="E10" s="15" t="n">
        <v>69.2254814422476</v>
      </c>
      <c r="F10" s="15" t="n">
        <v>46.6277971439911</v>
      </c>
      <c r="G10" s="15" t="n">
        <v>61.0077340386939</v>
      </c>
      <c r="H10" s="15" t="n">
        <v>59.9464554337168</v>
      </c>
      <c r="I10" s="15" t="n">
        <v>58.5429656051457</v>
      </c>
      <c r="J10" s="15" t="n">
        <v>61.4804094762808</v>
      </c>
      <c r="K10" s="15" t="n">
        <v>49.6640371303233</v>
      </c>
      <c r="L10" s="15" t="n">
        <v>34.4096805037788</v>
      </c>
      <c r="M10" s="15" t="n">
        <v>57.69440688615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29735614879572</v>
      </c>
      <c r="C11" s="15" t="n">
        <v>7.54560325742743</v>
      </c>
      <c r="D11" s="15" t="n">
        <v>12.2979465544232</v>
      </c>
      <c r="E11" s="15" t="n">
        <v>4.77246882425802</v>
      </c>
      <c r="F11" s="15" t="n">
        <v>5.87609116717108</v>
      </c>
      <c r="G11" s="15" t="n">
        <v>8.74018285281207</v>
      </c>
      <c r="H11" s="15" t="n">
        <v>2.79009796665608</v>
      </c>
      <c r="I11" s="15" t="n">
        <v>3.47735757126045</v>
      </c>
      <c r="J11" s="15" t="n">
        <v>4.21645208395123</v>
      </c>
      <c r="K11" s="15" t="n">
        <v>4.52793931820695</v>
      </c>
      <c r="L11" s="15" t="n">
        <v>0.267235494672296</v>
      </c>
      <c r="M11" s="15" t="n">
        <v>2.283096289870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86778614610315</v>
      </c>
      <c r="C12" s="15" t="n">
        <v>5.2569010201192</v>
      </c>
      <c r="D12" s="15" t="n">
        <v>1.67318490087693</v>
      </c>
      <c r="E12" s="15" t="n">
        <v>6.32320052508707</v>
      </c>
      <c r="F12" s="15" t="n">
        <v>7.65993789135887</v>
      </c>
      <c r="G12" s="15" t="n">
        <v>7.44633656771069</v>
      </c>
      <c r="H12" s="15" t="n">
        <v>16.8893161959767</v>
      </c>
      <c r="I12" s="15" t="n">
        <v>7.44572559757545</v>
      </c>
      <c r="J12" s="15" t="n">
        <v>8.8070507646733</v>
      </c>
      <c r="K12" s="15" t="n">
        <v>16.1637712563508</v>
      </c>
      <c r="L12" s="15" t="n">
        <v>9.60822764086267</v>
      </c>
      <c r="M12" s="15" t="n">
        <v>15.12629260309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6.7846504028083</v>
      </c>
      <c r="C13" s="15" t="n">
        <v>48.3825019799303</v>
      </c>
      <c r="D13" s="15" t="n">
        <v>41.3755196153929</v>
      </c>
      <c r="E13" s="15" t="n">
        <v>58.1298120929025</v>
      </c>
      <c r="F13" s="15" t="n">
        <v>33.0917680854612</v>
      </c>
      <c r="G13" s="15" t="n">
        <v>44.8212146181712</v>
      </c>
      <c r="H13" s="15" t="n">
        <v>40.267041271084</v>
      </c>
      <c r="I13" s="15" t="n">
        <v>47.6198824363098</v>
      </c>
      <c r="J13" s="15" t="n">
        <v>48.4569066276562</v>
      </c>
      <c r="K13" s="15" t="n">
        <v>28.9723265557655</v>
      </c>
      <c r="L13" s="15" t="n">
        <v>24.5342173682439</v>
      </c>
      <c r="M13" s="15" t="n">
        <v>40.28501799318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.9237487307247</v>
      </c>
      <c r="C14" s="15" t="n">
        <v>35.7677612628455</v>
      </c>
      <c r="D14" s="15" t="n">
        <v>35.7452802713444</v>
      </c>
      <c r="E14" s="15" t="n">
        <v>41.3780833565582</v>
      </c>
      <c r="F14" s="15" t="n">
        <v>35.0380662903444</v>
      </c>
      <c r="G14" s="15" t="n">
        <v>36.632281364435</v>
      </c>
      <c r="H14" s="15" t="n">
        <v>22.6079052615241</v>
      </c>
      <c r="I14" s="15" t="n">
        <v>49.0334582054821</v>
      </c>
      <c r="J14" s="15" t="n">
        <v>50.3766404119904</v>
      </c>
      <c r="K14" s="15" t="n">
        <v>42.8337046541217</v>
      </c>
      <c r="L14" s="15" t="n">
        <v>30.6483096354768</v>
      </c>
      <c r="M14" s="15" t="n">
        <v>41.480588921870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3.0930836634177</v>
      </c>
      <c r="C15" s="15" t="n">
        <v>14.6027246003598</v>
      </c>
      <c r="D15" s="15" t="n">
        <v>5.15894352730856</v>
      </c>
      <c r="E15" s="15" t="n">
        <v>8.4731988053509</v>
      </c>
      <c r="F15" s="15" t="n">
        <v>19.2698621014671</v>
      </c>
      <c r="G15" s="15" t="n">
        <v>15.4232057337181</v>
      </c>
      <c r="H15" s="15" t="n">
        <v>20.3851245282308</v>
      </c>
      <c r="I15" s="15" t="n">
        <v>29.6179394079185</v>
      </c>
      <c r="J15" s="15" t="n">
        <v>13.5229198731663</v>
      </c>
      <c r="K15" s="15" t="n">
        <v>16.1679739959463</v>
      </c>
      <c r="L15" s="15" t="n">
        <v>32.537530713837</v>
      </c>
      <c r="M15" s="15" t="n">
        <v>14.629710693114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0.9831676058578</v>
      </c>
      <c r="C16" s="15" t="n">
        <v>49.6295141367948</v>
      </c>
      <c r="D16" s="15" t="n">
        <v>59.095776201347</v>
      </c>
      <c r="E16" s="15" t="n">
        <v>50.1487178380909</v>
      </c>
      <c r="F16" s="15" t="n">
        <v>45.6920716081884</v>
      </c>
      <c r="G16" s="15" t="n">
        <v>47.9445129018469</v>
      </c>
      <c r="H16" s="15" t="n">
        <v>57.0069702102451</v>
      </c>
      <c r="I16" s="15" t="n">
        <v>21.3486023865994</v>
      </c>
      <c r="J16" s="15" t="n">
        <v>36.1004397148433</v>
      </c>
      <c r="K16" s="15" t="n">
        <v>40.998321349932</v>
      </c>
      <c r="L16" s="15" t="n">
        <v>36.8141596506863</v>
      </c>
      <c r="M16" s="15" t="n">
        <v>43.889700385014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.96662509184938</v>
      </c>
      <c r="C17" s="15" t="n">
        <v>11.5554921206822</v>
      </c>
      <c r="D17" s="15" t="n">
        <v>-3.74912513065405</v>
      </c>
      <c r="E17" s="15" t="n">
        <v>19.0767636041567</v>
      </c>
      <c r="F17" s="15" t="n">
        <v>0.935725535802685</v>
      </c>
      <c r="G17" s="15" t="n">
        <v>13.063221136847</v>
      </c>
      <c r="H17" s="15" t="n">
        <v>2.93948522347166</v>
      </c>
      <c r="I17" s="15" t="n">
        <v>37.1943632185463</v>
      </c>
      <c r="J17" s="15" t="n">
        <v>25.3799697614374</v>
      </c>
      <c r="K17" s="15" t="n">
        <v>8.66571578039132</v>
      </c>
      <c r="L17" s="15" t="n">
        <v>-2.40447914690745</v>
      </c>
      <c r="M17" s="15" t="n">
        <v>13.804706501137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4.0762512692754</v>
      </c>
      <c r="C20" s="15" t="n">
        <v>64.2322387371546</v>
      </c>
      <c r="D20" s="15" t="n">
        <v>64.2547197286556</v>
      </c>
      <c r="E20" s="15" t="n">
        <v>58.6219166434418</v>
      </c>
      <c r="F20" s="15" t="n">
        <v>64.9619337096556</v>
      </c>
      <c r="G20" s="15" t="n">
        <v>63.367718635565</v>
      </c>
      <c r="H20" s="15" t="n">
        <v>77.3920947384759</v>
      </c>
      <c r="I20" s="15" t="n">
        <v>50.9665417945179</v>
      </c>
      <c r="J20" s="15" t="n">
        <v>49.6233595880096</v>
      </c>
      <c r="K20" s="15" t="n">
        <v>57.1662953458783</v>
      </c>
      <c r="L20" s="15" t="n">
        <v>69.3516903645232</v>
      </c>
      <c r="M20" s="15" t="n">
        <v>58.5194110781295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01.312725306179</v>
      </c>
      <c r="C21" s="15" t="n">
        <v>108.079645616119</v>
      </c>
      <c r="D21" s="15" t="n">
        <v>72.8456537563653</v>
      </c>
      <c r="E21" s="15" t="n">
        <v>128.523749751851</v>
      </c>
      <c r="F21" s="15" t="n">
        <v>89.1876961199478</v>
      </c>
      <c r="G21" s="15" t="n">
        <v>109.016752955412</v>
      </c>
      <c r="H21" s="15" t="n">
        <v>100.262050861964</v>
      </c>
      <c r="I21" s="15" t="n">
        <v>257.935423765493</v>
      </c>
      <c r="J21" s="15" t="n">
        <v>158.623988640184</v>
      </c>
      <c r="K21" s="15" t="n">
        <v>110.092550928774</v>
      </c>
      <c r="L21" s="15" t="n">
        <v>92.7426982798725</v>
      </c>
      <c r="M21" s="15" t="n">
        <v>126.25128472100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6.9132899100969</v>
      </c>
      <c r="C22" s="15" t="n">
        <v>18.7723413633791</v>
      </c>
      <c r="D22" s="15" t="n">
        <v>8.78590355704583</v>
      </c>
      <c r="E22" s="15" t="n">
        <v>17.5725928754818</v>
      </c>
      <c r="F22" s="15" t="n">
        <v>18.0153231552644</v>
      </c>
      <c r="G22" s="15" t="n">
        <v>13.3491126327315</v>
      </c>
      <c r="H22" s="15" t="n">
        <v>-4.24993019650216</v>
      </c>
      <c r="I22" s="15" t="n">
        <v>38.2124520298403</v>
      </c>
      <c r="J22" s="15" t="n">
        <v>33.7929021867581</v>
      </c>
      <c r="K22" s="15" t="n">
        <v>43.0247482883102</v>
      </c>
      <c r="L22" s="15" t="n">
        <v>49.6060993691396</v>
      </c>
      <c r="M22" s="15" t="n">
        <v>31.09153486756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81.5709746293251</v>
      </c>
      <c r="C23" s="15" t="n">
        <v>81.3623592944731</v>
      </c>
      <c r="D23" s="15" t="n">
        <v>82.4766180540898</v>
      </c>
      <c r="E23" s="15" t="n">
        <v>116.938359858244</v>
      </c>
      <c r="F23" s="15" t="n">
        <v>82.2920984924021</v>
      </c>
      <c r="G23" s="15" t="n">
        <v>67.799443784128</v>
      </c>
      <c r="H23" s="15" t="n">
        <v>130.197467990665</v>
      </c>
      <c r="I23" s="15" t="n">
        <v>73.5646713410994</v>
      </c>
      <c r="J23" s="15" t="n">
        <v>123.155330488691</v>
      </c>
      <c r="K23" s="15" t="n">
        <v>113.975887417432</v>
      </c>
      <c r="L23" s="15" t="n">
        <v>79.0841409696707</v>
      </c>
      <c r="M23" s="15" t="n">
        <v>94.7726277798179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7.3300244876627</v>
      </c>
      <c r="C9" s="15" t="n">
        <v>26.0171002687896</v>
      </c>
      <c r="D9" s="15" t="n">
        <v>37.7902657055306</v>
      </c>
      <c r="E9" s="15" t="n">
        <v>54.4075343690446</v>
      </c>
      <c r="F9" s="15" t="n">
        <v>32.4990299394751</v>
      </c>
      <c r="G9" s="15" t="n">
        <v>49.7559499784286</v>
      </c>
      <c r="H9" s="15" t="n">
        <v>22.6669267789648</v>
      </c>
      <c r="I9" s="15" t="n">
        <v>48.3267557054241</v>
      </c>
      <c r="J9" s="15" t="n">
        <v>32.03038652334</v>
      </c>
      <c r="K9" s="15" t="n">
        <v>41.0513619092574</v>
      </c>
      <c r="L9" s="15" t="n">
        <v>17.9590459585316</v>
      </c>
      <c r="M9" s="15" t="n">
        <v>41.071057292792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2.6699755123373</v>
      </c>
      <c r="C10" s="15" t="n">
        <v>73.9828997312103</v>
      </c>
      <c r="D10" s="15" t="n">
        <v>62.2097342944694</v>
      </c>
      <c r="E10" s="15" t="n">
        <v>45.5924656309554</v>
      </c>
      <c r="F10" s="15" t="n">
        <v>67.500970060525</v>
      </c>
      <c r="G10" s="15" t="n">
        <v>50.2440500215713</v>
      </c>
      <c r="H10" s="15" t="n">
        <v>77.3330732210352</v>
      </c>
      <c r="I10" s="15" t="n">
        <v>51.673244294576</v>
      </c>
      <c r="J10" s="15" t="n">
        <v>67.9696134766601</v>
      </c>
      <c r="K10" s="15" t="n">
        <v>58.9486380907426</v>
      </c>
      <c r="L10" s="15" t="n">
        <v>82.0409540414684</v>
      </c>
      <c r="M10" s="15" t="n">
        <v>58.928942707207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82559579336442</v>
      </c>
      <c r="C11" s="15" t="n">
        <v>9.40478115928216</v>
      </c>
      <c r="D11" s="15" t="n">
        <v>1.4604367329496</v>
      </c>
      <c r="E11" s="15" t="n">
        <v>5.00993638419113</v>
      </c>
      <c r="F11" s="15" t="n">
        <v>5.01715878885378</v>
      </c>
      <c r="G11" s="15" t="n">
        <v>2.93642315703764</v>
      </c>
      <c r="H11" s="15" t="n">
        <v>16.018974067496</v>
      </c>
      <c r="I11" s="15" t="n">
        <v>0.923573031466909</v>
      </c>
      <c r="J11" s="15" t="n">
        <v>5.58256974888453</v>
      </c>
      <c r="K11" s="15" t="n">
        <v>11.4601487030787</v>
      </c>
      <c r="L11" s="15" t="n">
        <v>0</v>
      </c>
      <c r="M11" s="15" t="n">
        <v>1.4715710739575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.07387715392109</v>
      </c>
      <c r="C12" s="15" t="n">
        <v>7.01469375994728</v>
      </c>
      <c r="D12" s="15" t="n">
        <v>6.08207469965903</v>
      </c>
      <c r="E12" s="15" t="n">
        <v>6.52418984993635</v>
      </c>
      <c r="F12" s="15" t="n">
        <v>7.84584285887568</v>
      </c>
      <c r="G12" s="15" t="n">
        <v>11.5095710089354</v>
      </c>
      <c r="H12" s="15" t="n">
        <v>27.4007110697392</v>
      </c>
      <c r="I12" s="15" t="n">
        <v>13.5331357985771</v>
      </c>
      <c r="J12" s="15" t="n">
        <v>17.1252677123294</v>
      </c>
      <c r="K12" s="15" t="n">
        <v>14.72071996512</v>
      </c>
      <c r="L12" s="15" t="n">
        <v>57.3705787746821</v>
      </c>
      <c r="M12" s="15" t="n">
        <v>11.878164774173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6.7705025650518</v>
      </c>
      <c r="C13" s="15" t="n">
        <v>57.5634248119809</v>
      </c>
      <c r="D13" s="15" t="n">
        <v>54.6672228618608</v>
      </c>
      <c r="E13" s="15" t="n">
        <v>34.0583393968279</v>
      </c>
      <c r="F13" s="15" t="n">
        <v>54.6379684127955</v>
      </c>
      <c r="G13" s="15" t="n">
        <v>35.7980558555983</v>
      </c>
      <c r="H13" s="15" t="n">
        <v>33.9133880838</v>
      </c>
      <c r="I13" s="15" t="n">
        <v>37.2165354645319</v>
      </c>
      <c r="J13" s="15" t="n">
        <v>45.2617760154462</v>
      </c>
      <c r="K13" s="15" t="n">
        <v>32.7677694225439</v>
      </c>
      <c r="L13" s="15" t="n">
        <v>24.6703752667863</v>
      </c>
      <c r="M13" s="15" t="n">
        <v>45.579206859076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1.8292488293231</v>
      </c>
      <c r="C14" s="15" t="n">
        <v>21.9354224825913</v>
      </c>
      <c r="D14" s="15" t="n">
        <v>14.1114068157938</v>
      </c>
      <c r="E14" s="15" t="n">
        <v>19.6174991577256</v>
      </c>
      <c r="F14" s="15" t="n">
        <v>19.8243188394353</v>
      </c>
      <c r="G14" s="15" t="n">
        <v>37.5791044266955</v>
      </c>
      <c r="H14" s="15" t="n">
        <v>45.1851613143226</v>
      </c>
      <c r="I14" s="15" t="n">
        <v>27.2194998297665</v>
      </c>
      <c r="J14" s="15" t="n">
        <v>28.2067299282989</v>
      </c>
      <c r="K14" s="15" t="n">
        <v>39.9413847881467</v>
      </c>
      <c r="L14" s="15" t="n">
        <v>78.7882114237392</v>
      </c>
      <c r="M14" s="15" t="n">
        <v>27.636350836784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6.2265484112857</v>
      </c>
      <c r="C15" s="15" t="n">
        <v>14.8813636231134</v>
      </c>
      <c r="D15" s="15" t="n">
        <v>38.4296425430065</v>
      </c>
      <c r="E15" s="15" t="n">
        <v>44.3243937147414</v>
      </c>
      <c r="F15" s="15" t="n">
        <v>14.7125644094891</v>
      </c>
      <c r="G15" s="15" t="n">
        <v>15.2901876140056</v>
      </c>
      <c r="H15" s="15" t="n">
        <v>8.41631622157761</v>
      </c>
      <c r="I15" s="15" t="n">
        <v>19.8999619938725</v>
      </c>
      <c r="J15" s="15" t="n">
        <v>12.0474983530575</v>
      </c>
      <c r="K15" s="15" t="n">
        <v>3.99441196350801</v>
      </c>
      <c r="L15" s="15" t="n">
        <v>6.90050698920135</v>
      </c>
      <c r="M15" s="15" t="n">
        <v>19.17433993705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1.9442027593913</v>
      </c>
      <c r="C16" s="15" t="n">
        <v>63.1832138942953</v>
      </c>
      <c r="D16" s="15" t="n">
        <v>47.4589506411997</v>
      </c>
      <c r="E16" s="15" t="n">
        <v>36.058107127533</v>
      </c>
      <c r="F16" s="15" t="n">
        <v>65.4631167510757</v>
      </c>
      <c r="G16" s="15" t="n">
        <v>47.1307079592989</v>
      </c>
      <c r="H16" s="15" t="n">
        <v>46.3985224640997</v>
      </c>
      <c r="I16" s="15" t="n">
        <v>52.8805381763611</v>
      </c>
      <c r="J16" s="15" t="n">
        <v>59.7457717186436</v>
      </c>
      <c r="K16" s="15" t="n">
        <v>56.0642032483453</v>
      </c>
      <c r="L16" s="15" t="n">
        <v>14.3112815870595</v>
      </c>
      <c r="M16" s="15" t="n">
        <v>53.189309226160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.7257727529461</v>
      </c>
      <c r="C17" s="15" t="n">
        <v>10.799685836915</v>
      </c>
      <c r="D17" s="15" t="n">
        <v>14.7507836532697</v>
      </c>
      <c r="E17" s="15" t="n">
        <v>9.53435850342234</v>
      </c>
      <c r="F17" s="15" t="n">
        <v>2.03785330944931</v>
      </c>
      <c r="G17" s="15" t="n">
        <v>3.11334206227244</v>
      </c>
      <c r="H17" s="15" t="n">
        <v>30.9345507569354</v>
      </c>
      <c r="I17" s="15" t="n">
        <v>-1.2072938817851</v>
      </c>
      <c r="J17" s="15" t="n">
        <v>8.22384175801645</v>
      </c>
      <c r="K17" s="15" t="n">
        <v>2.88443484239737</v>
      </c>
      <c r="L17" s="15" t="n">
        <v>67.7296724544089</v>
      </c>
      <c r="M17" s="15" t="n">
        <v>5.7396334810474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8.170751170677</v>
      </c>
      <c r="C20" s="15" t="n">
        <v>78.0645775174087</v>
      </c>
      <c r="D20" s="15" t="n">
        <v>85.8885931842062</v>
      </c>
      <c r="E20" s="15" t="n">
        <v>80.3825008422744</v>
      </c>
      <c r="F20" s="15" t="n">
        <v>80.1756811605647</v>
      </c>
      <c r="G20" s="15" t="n">
        <v>62.4208955733045</v>
      </c>
      <c r="H20" s="15" t="n">
        <v>54.8148386856773</v>
      </c>
      <c r="I20" s="15" t="n">
        <v>72.7805001702335</v>
      </c>
      <c r="J20" s="15" t="n">
        <v>71.7932700717011</v>
      </c>
      <c r="K20" s="15" t="n">
        <v>60.0586152118533</v>
      </c>
      <c r="L20" s="15" t="n">
        <v>21.2117885762609</v>
      </c>
      <c r="M20" s="15" t="n">
        <v>72.3636491632159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03.067562217182</v>
      </c>
      <c r="C21" s="15" t="n">
        <v>102.207714029816</v>
      </c>
      <c r="D21" s="15" t="n">
        <v>128.003878595627</v>
      </c>
      <c r="E21" s="15" t="n">
        <v>112.547586325674</v>
      </c>
      <c r="F21" s="15" t="n">
        <v>95.4488792662694</v>
      </c>
      <c r="G21" s="15" t="n">
        <v>100.375379265229</v>
      </c>
      <c r="H21" s="15" t="n">
        <v>132.146663077429</v>
      </c>
      <c r="I21" s="15" t="n">
        <v>95.9704137160151</v>
      </c>
      <c r="J21" s="15" t="n">
        <v>104.420851774365</v>
      </c>
      <c r="K21" s="15" t="n">
        <v>84.7037621801314</v>
      </c>
      <c r="L21" s="15" t="n">
        <v>573.260707242677</v>
      </c>
      <c r="M21" s="15" t="n">
        <v>108.02428621312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5.6152531950377</v>
      </c>
      <c r="C22" s="15" t="n">
        <v>16.0793486190314</v>
      </c>
      <c r="D22" s="15" t="n">
        <v>1.16127299605759</v>
      </c>
      <c r="E22" s="15" t="n">
        <v>51.676196204679</v>
      </c>
      <c r="F22" s="15" t="n">
        <v>1.27308099137175</v>
      </c>
      <c r="G22" s="15" t="n">
        <v>9.85220792127818</v>
      </c>
      <c r="H22" s="15" t="n">
        <v>20.6961497082696</v>
      </c>
      <c r="I22" s="15" t="n">
        <v>31.1982791013884</v>
      </c>
      <c r="J22" s="15" t="n">
        <v>23.7791456925212</v>
      </c>
      <c r="K22" s="15" t="n">
        <v>39.8140398373876</v>
      </c>
      <c r="L22" s="15" t="n">
        <v>-6.35116127602392</v>
      </c>
      <c r="M22" s="15" t="n">
        <v>29.111076013715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34.800542419192</v>
      </c>
      <c r="C23" s="15" t="n">
        <v>138.545059934213</v>
      </c>
      <c r="D23" s="15" t="n">
        <v>88.5112607784121</v>
      </c>
      <c r="E23" s="15" t="n">
        <v>73.2333983835223</v>
      </c>
      <c r="F23" s="15" t="n">
        <v>129.173947464584</v>
      </c>
      <c r="G23" s="15" t="n">
        <v>96.7291644415018</v>
      </c>
      <c r="H23" s="15" t="n">
        <v>101.613932647064</v>
      </c>
      <c r="I23" s="15" t="n">
        <v>139.795916155543</v>
      </c>
      <c r="J23" s="15" t="n">
        <v>168.018676242975</v>
      </c>
      <c r="K23" s="15" t="n">
        <v>99.9070686228112</v>
      </c>
      <c r="L23" s="15" t="n">
        <v>55.8786734339127</v>
      </c>
      <c r="M23" s="15" t="n">
        <v>127.843007108503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5.2836583561089</v>
      </c>
      <c r="C9" s="15" t="n">
        <v>56.0693262444163</v>
      </c>
      <c r="D9" s="15" t="n">
        <v>56.1448323054227</v>
      </c>
      <c r="E9" s="15" t="n">
        <v>36.8692851284597</v>
      </c>
      <c r="F9" s="15" t="n">
        <v>54.4744383582836</v>
      </c>
      <c r="G9" s="15" t="n">
        <v>47.9202446165491</v>
      </c>
      <c r="H9" s="15" t="n">
        <v>39.060088325128</v>
      </c>
      <c r="I9" s="15" t="n">
        <v>39.5891841709247</v>
      </c>
      <c r="J9" s="15" t="n">
        <v>50.2168441994309</v>
      </c>
      <c r="K9" s="15" t="n">
        <v>43.5747342261082</v>
      </c>
      <c r="L9" s="15" t="n">
        <v>56.6900690201227</v>
      </c>
      <c r="M9" s="15" t="n">
        <v>71.149028557204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4.7163416438911</v>
      </c>
      <c r="C10" s="15" t="n">
        <v>43.9306737555836</v>
      </c>
      <c r="D10" s="15" t="n">
        <v>43.8551676945773</v>
      </c>
      <c r="E10" s="15" t="n">
        <v>63.1307148715403</v>
      </c>
      <c r="F10" s="15" t="n">
        <v>45.5255616417164</v>
      </c>
      <c r="G10" s="15" t="n">
        <v>52.0797553834509</v>
      </c>
      <c r="H10" s="15" t="n">
        <v>60.939911674872</v>
      </c>
      <c r="I10" s="15" t="n">
        <v>60.4108158290752</v>
      </c>
      <c r="J10" s="15" t="n">
        <v>49.7831558005691</v>
      </c>
      <c r="K10" s="15" t="n">
        <v>56.4252657738918</v>
      </c>
      <c r="L10" s="15" t="n">
        <v>43.3099309798773</v>
      </c>
      <c r="M10" s="15" t="n">
        <v>28.850971442795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.34820969155506</v>
      </c>
      <c r="C11" s="15" t="n">
        <v>3.26534833079837</v>
      </c>
      <c r="D11" s="15" t="n">
        <v>1.85700215220013</v>
      </c>
      <c r="E11" s="15" t="n">
        <v>8.86391845196058</v>
      </c>
      <c r="F11" s="15" t="n">
        <v>3.80662624583068</v>
      </c>
      <c r="G11" s="15" t="n">
        <v>3.59856519864455</v>
      </c>
      <c r="H11" s="15" t="n">
        <v>1.26901988307007</v>
      </c>
      <c r="I11" s="15" t="n">
        <v>7.62463479722894</v>
      </c>
      <c r="J11" s="15" t="n">
        <v>1.94839317053382</v>
      </c>
      <c r="K11" s="15" t="n">
        <v>3.46621325855447</v>
      </c>
      <c r="L11" s="15" t="n">
        <v>1.72629794622346</v>
      </c>
      <c r="M11" s="15" t="n">
        <v>1.6517519972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56238335665585</v>
      </c>
      <c r="C12" s="15" t="n">
        <v>5.51968421361987</v>
      </c>
      <c r="D12" s="15" t="n">
        <v>3.09624933704762</v>
      </c>
      <c r="E12" s="15" t="n">
        <v>7.5752456718975</v>
      </c>
      <c r="F12" s="15" t="n">
        <v>6.54387125583244</v>
      </c>
      <c r="G12" s="15" t="n">
        <v>9.00414827366111</v>
      </c>
      <c r="H12" s="15" t="n">
        <v>13.7076725463611</v>
      </c>
      <c r="I12" s="15" t="n">
        <v>11.2205681829763</v>
      </c>
      <c r="J12" s="15" t="n">
        <v>13.2373736985974</v>
      </c>
      <c r="K12" s="15" t="n">
        <v>9.1922192431392</v>
      </c>
      <c r="L12" s="15" t="n">
        <v>20.2768387882615</v>
      </c>
      <c r="M12" s="15" t="n">
        <v>8.65136817501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5.8057485956802</v>
      </c>
      <c r="C13" s="15" t="n">
        <v>35.1456412111654</v>
      </c>
      <c r="D13" s="15" t="n">
        <v>38.9019162053296</v>
      </c>
      <c r="E13" s="15" t="n">
        <v>46.6915507476822</v>
      </c>
      <c r="F13" s="15" t="n">
        <v>35.1750641400533</v>
      </c>
      <c r="G13" s="15" t="n">
        <v>39.4770419111453</v>
      </c>
      <c r="H13" s="15" t="n">
        <v>45.9632192454408</v>
      </c>
      <c r="I13" s="15" t="n">
        <v>41.56561284887</v>
      </c>
      <c r="J13" s="15" t="n">
        <v>34.5973889314379</v>
      </c>
      <c r="K13" s="15" t="n">
        <v>43.7668332721981</v>
      </c>
      <c r="L13" s="15" t="n">
        <v>21.3067942453923</v>
      </c>
      <c r="M13" s="15" t="n">
        <v>18.547851270524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1.5993913136039</v>
      </c>
      <c r="C14" s="15" t="n">
        <v>42.0861461717494</v>
      </c>
      <c r="D14" s="15" t="n">
        <v>42.2968983318899</v>
      </c>
      <c r="E14" s="15" t="n">
        <v>31.0607501125361</v>
      </c>
      <c r="F14" s="15" t="n">
        <v>35.6035801706346</v>
      </c>
      <c r="G14" s="15" t="n">
        <v>43.6308117604345</v>
      </c>
      <c r="H14" s="15" t="n">
        <v>40.5673578820981</v>
      </c>
      <c r="I14" s="15" t="n">
        <v>25.0875551248595</v>
      </c>
      <c r="J14" s="15" t="n">
        <v>36.0121029728595</v>
      </c>
      <c r="K14" s="15" t="n">
        <v>26.7539855341989</v>
      </c>
      <c r="L14" s="15" t="n">
        <v>26.8125099440457</v>
      </c>
      <c r="M14" s="15" t="n">
        <v>48.266897592060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9.3276647754207</v>
      </c>
      <c r="C15" s="15" t="n">
        <v>19.0152877390751</v>
      </c>
      <c r="D15" s="15" t="n">
        <v>20.2003320335027</v>
      </c>
      <c r="E15" s="15" t="n">
        <v>28.795453821378</v>
      </c>
      <c r="F15" s="15" t="n">
        <v>20.1013019627172</v>
      </c>
      <c r="G15" s="15" t="n">
        <v>16.4037455975097</v>
      </c>
      <c r="H15" s="15" t="n">
        <v>13.9066275741251</v>
      </c>
      <c r="I15" s="15" t="n">
        <v>15.8629562910237</v>
      </c>
      <c r="J15" s="15" t="n">
        <v>27.5978907102327</v>
      </c>
      <c r="K15" s="15" t="n">
        <v>16.874183881413</v>
      </c>
      <c r="L15" s="15" t="n">
        <v>20.982312692482</v>
      </c>
      <c r="M15" s="15" t="n">
        <v>16.9763611123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.0729439109755</v>
      </c>
      <c r="C16" s="15" t="n">
        <v>38.8985660891756</v>
      </c>
      <c r="D16" s="15" t="n">
        <v>37.5027696346073</v>
      </c>
      <c r="E16" s="15" t="n">
        <v>40.1437960660858</v>
      </c>
      <c r="F16" s="15" t="n">
        <v>44.2951178666482</v>
      </c>
      <c r="G16" s="15" t="n">
        <v>39.9654426420558</v>
      </c>
      <c r="H16" s="15" t="n">
        <v>45.5260145437768</v>
      </c>
      <c r="I16" s="15" t="n">
        <v>59.0494885841168</v>
      </c>
      <c r="J16" s="15" t="n">
        <v>36.3900063169079</v>
      </c>
      <c r="K16" s="15" t="n">
        <v>56.3718305843881</v>
      </c>
      <c r="L16" s="15" t="n">
        <v>52.2051773634723</v>
      </c>
      <c r="M16" s="15" t="n">
        <v>34.75674129560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.64339773291561</v>
      </c>
      <c r="C17" s="15" t="n">
        <v>5.03210766640802</v>
      </c>
      <c r="D17" s="15" t="n">
        <v>6.35239805996998</v>
      </c>
      <c r="E17" s="15" t="n">
        <v>22.9869188054545</v>
      </c>
      <c r="F17" s="15" t="n">
        <v>1.23044377506822</v>
      </c>
      <c r="G17" s="15" t="n">
        <v>12.1143127413952</v>
      </c>
      <c r="H17" s="15" t="n">
        <v>15.4138971310952</v>
      </c>
      <c r="I17" s="15" t="n">
        <v>1.36132724495846</v>
      </c>
      <c r="J17" s="15" t="n">
        <v>13.3931494836613</v>
      </c>
      <c r="K17" s="15" t="n">
        <v>0.0534351895036312</v>
      </c>
      <c r="L17" s="15" t="n">
        <v>-8.89524638359508</v>
      </c>
      <c r="M17" s="15" t="n">
        <v>-5.9057698528111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58.4006086863962</v>
      </c>
      <c r="C20" s="15" t="n">
        <v>57.9138538282507</v>
      </c>
      <c r="D20" s="15" t="n">
        <v>57.7031016681101</v>
      </c>
      <c r="E20" s="15" t="n">
        <v>68.9392498874639</v>
      </c>
      <c r="F20" s="15" t="n">
        <v>64.3964198293654</v>
      </c>
      <c r="G20" s="15" t="n">
        <v>56.3691882395655</v>
      </c>
      <c r="H20" s="15" t="n">
        <v>59.4326421179019</v>
      </c>
      <c r="I20" s="15" t="n">
        <v>74.9124448751405</v>
      </c>
      <c r="J20" s="15" t="n">
        <v>63.9878970271406</v>
      </c>
      <c r="K20" s="15" t="n">
        <v>73.2460144658012</v>
      </c>
      <c r="L20" s="15" t="n">
        <v>73.1874900559543</v>
      </c>
      <c r="M20" s="15" t="n">
        <v>51.733102407939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05.874110859397</v>
      </c>
      <c r="C21" s="15" t="n">
        <v>104.541965201389</v>
      </c>
      <c r="D21" s="15" t="n">
        <v>111.986837109816</v>
      </c>
      <c r="E21" s="15" t="n">
        <v>135.18102854609</v>
      </c>
      <c r="F21" s="15" t="n">
        <v>94.1840487285345</v>
      </c>
      <c r="G21" s="15" t="n">
        <v>121.307777369115</v>
      </c>
      <c r="H21" s="15" t="n">
        <v>131.06987815598</v>
      </c>
      <c r="I21" s="15" t="n">
        <v>89.3931214267024</v>
      </c>
      <c r="J21" s="15" t="n">
        <v>131.450272949829</v>
      </c>
      <c r="K21" s="15" t="n">
        <v>93.9459513134988</v>
      </c>
      <c r="L21" s="15" t="n">
        <v>79.6542318861072</v>
      </c>
      <c r="M21" s="15" t="n">
        <v>78.255953900297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6.63478934285984</v>
      </c>
      <c r="C22" s="15" t="n">
        <v>7.08893546262467</v>
      </c>
      <c r="D22" s="15" t="n">
        <v>-1.92465974494333</v>
      </c>
      <c r="E22" s="15" t="n">
        <v>9.0630832412777</v>
      </c>
      <c r="F22" s="15" t="n">
        <v>9.75029165711134</v>
      </c>
      <c r="G22" s="15" t="n">
        <v>8.38516602802395</v>
      </c>
      <c r="H22" s="15" t="n">
        <v>16.281573269271</v>
      </c>
      <c r="I22" s="15" t="n">
        <v>16.5585037057504</v>
      </c>
      <c r="J22" s="15" t="n">
        <v>21.7217110022777</v>
      </c>
      <c r="K22" s="15" t="n">
        <v>9.29290353003755</v>
      </c>
      <c r="L22" s="15" t="n">
        <v>3.92696162694838</v>
      </c>
      <c r="M22" s="15" t="n">
        <v>8.346249533400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61.3306966346917</v>
      </c>
      <c r="C23" s="15" t="n">
        <v>58.1760306101147</v>
      </c>
      <c r="D23" s="15" t="n">
        <v>68.8547486495721</v>
      </c>
      <c r="E23" s="15" t="n">
        <v>85.7764566436519</v>
      </c>
      <c r="F23" s="15" t="n">
        <v>97.8171873742523</v>
      </c>
      <c r="G23" s="15" t="n">
        <v>67.3601637821318</v>
      </c>
      <c r="H23" s="15" t="n">
        <v>86.671119797422</v>
      </c>
      <c r="I23" s="15" t="n">
        <v>90.7739812783786</v>
      </c>
      <c r="J23" s="15" t="n">
        <v>88.9982825544649</v>
      </c>
      <c r="K23" s="15" t="n">
        <v>122.914375500313</v>
      </c>
      <c r="L23" s="15" t="n">
        <v>155.931309448286</v>
      </c>
      <c r="M23" s="15" t="n">
        <v>57.2824464889856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9.8736160196252</v>
      </c>
      <c r="C9" s="15" t="n">
        <v>26.6488611310721</v>
      </c>
      <c r="D9" s="15" t="n">
        <v>28.0091890576336</v>
      </c>
      <c r="E9" s="15" t="n">
        <v>31.6820735504841</v>
      </c>
      <c r="F9" s="15" t="n">
        <v>28.8680562023843</v>
      </c>
      <c r="G9" s="15" t="n">
        <v>31.9940103155573</v>
      </c>
      <c r="H9" s="15" t="n">
        <v>31.0855399773554</v>
      </c>
      <c r="I9" s="15" t="n">
        <v>37.3770434018633</v>
      </c>
      <c r="J9" s="15" t="n">
        <v>29.9870237669102</v>
      </c>
      <c r="K9" s="15" t="n">
        <v>30.1015107060496</v>
      </c>
      <c r="L9" s="15" t="n">
        <v>27.8398364440618</v>
      </c>
      <c r="M9" s="15" t="n">
        <v>38.899554286023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0.1263839803748</v>
      </c>
      <c r="C10" s="15" t="n">
        <v>73.3511388689278</v>
      </c>
      <c r="D10" s="15" t="n">
        <v>71.9908109423665</v>
      </c>
      <c r="E10" s="15" t="n">
        <v>68.3179264495159</v>
      </c>
      <c r="F10" s="15" t="n">
        <v>71.1319437976157</v>
      </c>
      <c r="G10" s="15" t="n">
        <v>68.0059896844427</v>
      </c>
      <c r="H10" s="15" t="n">
        <v>68.9144600226447</v>
      </c>
      <c r="I10" s="15" t="n">
        <v>62.6229565981367</v>
      </c>
      <c r="J10" s="15" t="n">
        <v>70.0129762330898</v>
      </c>
      <c r="K10" s="15" t="n">
        <v>69.8984892939504</v>
      </c>
      <c r="L10" s="15" t="n">
        <v>72.1601635559382</v>
      </c>
      <c r="M10" s="15" t="n">
        <v>61.100445713976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5.288396061613</v>
      </c>
      <c r="C11" s="15" t="n">
        <v>16.4704957174973</v>
      </c>
      <c r="D11" s="15" t="n">
        <v>12.0537015441301</v>
      </c>
      <c r="E11" s="15" t="n">
        <v>15.110815082481</v>
      </c>
      <c r="F11" s="15" t="n">
        <v>15.080506017308</v>
      </c>
      <c r="G11" s="15" t="n">
        <v>15.0386865572591</v>
      </c>
      <c r="H11" s="15" t="n">
        <v>20.2029081176183</v>
      </c>
      <c r="I11" s="15" t="n">
        <v>12.3119623683427</v>
      </c>
      <c r="J11" s="15" t="n">
        <v>16.386039905056</v>
      </c>
      <c r="K11" s="15" t="n">
        <v>19.1842958773154</v>
      </c>
      <c r="L11" s="15" t="n">
        <v>28.8684801549463</v>
      </c>
      <c r="M11" s="15" t="n">
        <v>17.182278561627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.53621232778788</v>
      </c>
      <c r="C12" s="15" t="n">
        <v>8.13099917881576</v>
      </c>
      <c r="D12" s="15" t="n">
        <v>7.92504007670969</v>
      </c>
      <c r="E12" s="15" t="n">
        <v>6.62686627897469</v>
      </c>
      <c r="F12" s="15" t="n">
        <v>8.06592022265601</v>
      </c>
      <c r="G12" s="15" t="n">
        <v>6.14468102920158</v>
      </c>
      <c r="H12" s="15" t="n">
        <v>12.2370739778243</v>
      </c>
      <c r="I12" s="15" t="n">
        <v>5.20426393898193</v>
      </c>
      <c r="J12" s="15" t="n">
        <v>9.51137471834972</v>
      </c>
      <c r="K12" s="15" t="n">
        <v>7.35176697946399</v>
      </c>
      <c r="L12" s="15" t="n">
        <v>8.07518320571352</v>
      </c>
      <c r="M12" s="15" t="n">
        <v>11.978564981616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7.3017755909739</v>
      </c>
      <c r="C13" s="15" t="n">
        <v>48.7496439726148</v>
      </c>
      <c r="D13" s="15" t="n">
        <v>52.0120693215266</v>
      </c>
      <c r="E13" s="15" t="n">
        <v>46.5802450880602</v>
      </c>
      <c r="F13" s="15" t="n">
        <v>47.9855175576517</v>
      </c>
      <c r="G13" s="15" t="n">
        <v>46.822622097982</v>
      </c>
      <c r="H13" s="15" t="n">
        <v>36.4744779272021</v>
      </c>
      <c r="I13" s="15" t="n">
        <v>45.1067302908121</v>
      </c>
      <c r="J13" s="15" t="n">
        <v>44.1155616096841</v>
      </c>
      <c r="K13" s="15" t="n">
        <v>43.362426437171</v>
      </c>
      <c r="L13" s="15" t="n">
        <v>35.2165001952784</v>
      </c>
      <c r="M13" s="15" t="n">
        <v>31.939602170732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1.691370198417</v>
      </c>
      <c r="C14" s="15" t="n">
        <v>29.1177704286128</v>
      </c>
      <c r="D14" s="15" t="n">
        <v>28.4725275488425</v>
      </c>
      <c r="E14" s="15" t="n">
        <v>31.861588774534</v>
      </c>
      <c r="F14" s="15" t="n">
        <v>33.3231050442678</v>
      </c>
      <c r="G14" s="15" t="n">
        <v>39.1525732212187</v>
      </c>
      <c r="H14" s="15" t="n">
        <v>26.8633184696395</v>
      </c>
      <c r="I14" s="15" t="n">
        <v>37.4995356222384</v>
      </c>
      <c r="J14" s="15" t="n">
        <v>31.7580972389791</v>
      </c>
      <c r="K14" s="15" t="n">
        <v>20.5058890172726</v>
      </c>
      <c r="L14" s="15" t="n">
        <v>19.3352369779465</v>
      </c>
      <c r="M14" s="15" t="n">
        <v>17.874806230527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.5174099019058</v>
      </c>
      <c r="C15" s="15" t="n">
        <v>9.06295402483965</v>
      </c>
      <c r="D15" s="15" t="n">
        <v>19.381638104053</v>
      </c>
      <c r="E15" s="15" t="n">
        <v>10.8541955893541</v>
      </c>
      <c r="F15" s="15" t="n">
        <v>9.63148213199809</v>
      </c>
      <c r="G15" s="15" t="n">
        <v>7.99212548300826</v>
      </c>
      <c r="H15" s="15" t="n">
        <v>12.0119688196668</v>
      </c>
      <c r="I15" s="15" t="n">
        <v>11.8518010775468</v>
      </c>
      <c r="J15" s="15" t="n">
        <v>8.14612953141353</v>
      </c>
      <c r="K15" s="15" t="n">
        <v>13.5950362136679</v>
      </c>
      <c r="L15" s="15" t="n">
        <v>9.15717845019966</v>
      </c>
      <c r="M15" s="15" t="n">
        <v>15.09356721812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7.7912198996772</v>
      </c>
      <c r="C16" s="15" t="n">
        <v>61.8192755465475</v>
      </c>
      <c r="D16" s="15" t="n">
        <v>52.1458343471044</v>
      </c>
      <c r="E16" s="15" t="n">
        <v>57.2842156361119</v>
      </c>
      <c r="F16" s="15" t="n">
        <v>57.0454128237341</v>
      </c>
      <c r="G16" s="15" t="n">
        <v>52.8553012957731</v>
      </c>
      <c r="H16" s="15" t="n">
        <v>61.1247127106937</v>
      </c>
      <c r="I16" s="15" t="n">
        <v>50.6486633002148</v>
      </c>
      <c r="J16" s="15" t="n">
        <v>60.0957732296074</v>
      </c>
      <c r="K16" s="15" t="n">
        <v>65.8990747690595</v>
      </c>
      <c r="L16" s="15" t="n">
        <v>71.5075845718539</v>
      </c>
      <c r="M16" s="15" t="n">
        <v>67.031626551347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.3351640806975</v>
      </c>
      <c r="C17" s="15" t="n">
        <v>11.5318633223804</v>
      </c>
      <c r="D17" s="15" t="n">
        <v>19.8449765952621</v>
      </c>
      <c r="E17" s="15" t="n">
        <v>11.033710813404</v>
      </c>
      <c r="F17" s="15" t="n">
        <v>14.0865309738816</v>
      </c>
      <c r="G17" s="15" t="n">
        <v>15.1506883886696</v>
      </c>
      <c r="H17" s="15" t="n">
        <v>7.78974731195094</v>
      </c>
      <c r="I17" s="15" t="n">
        <v>11.9742932979219</v>
      </c>
      <c r="J17" s="15" t="n">
        <v>9.91720300348236</v>
      </c>
      <c r="K17" s="15" t="n">
        <v>3.99941452489094</v>
      </c>
      <c r="L17" s="15" t="n">
        <v>0.652578984084318</v>
      </c>
      <c r="M17" s="15" t="n">
        <v>-5.9311808373711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8.308629801583</v>
      </c>
      <c r="C20" s="15" t="n">
        <v>70.8822295713871</v>
      </c>
      <c r="D20" s="15" t="n">
        <v>71.5274724511574</v>
      </c>
      <c r="E20" s="15" t="n">
        <v>68.138411225466</v>
      </c>
      <c r="F20" s="15" t="n">
        <v>66.6768949557322</v>
      </c>
      <c r="G20" s="15" t="n">
        <v>60.8474267787813</v>
      </c>
      <c r="H20" s="15" t="n">
        <v>73.1366815303605</v>
      </c>
      <c r="I20" s="15" t="n">
        <v>62.5004643777616</v>
      </c>
      <c r="J20" s="15" t="n">
        <v>68.2419027610209</v>
      </c>
      <c r="K20" s="15" t="n">
        <v>79.4941109827274</v>
      </c>
      <c r="L20" s="15" t="n">
        <v>80.6647630220536</v>
      </c>
      <c r="M20" s="15" t="n">
        <v>82.125193769472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4.8898258489055</v>
      </c>
      <c r="C21" s="15" t="n">
        <v>92.0111771749924</v>
      </c>
      <c r="D21" s="15" t="n">
        <v>114.941318225479</v>
      </c>
      <c r="E21" s="15" t="n">
        <v>92.8826741820537</v>
      </c>
      <c r="F21" s="15" t="n">
        <v>98.2575723546822</v>
      </c>
      <c r="G21" s="15" t="n">
        <v>100.211902739488</v>
      </c>
      <c r="H21" s="15" t="n">
        <v>79.6920750132283</v>
      </c>
      <c r="I21" s="15" t="n">
        <v>99.3333109929885</v>
      </c>
      <c r="J21" s="15" t="n">
        <v>89.2357872210776</v>
      </c>
      <c r="K21" s="15" t="n">
        <v>76.9573679059391</v>
      </c>
      <c r="L21" s="15" t="n">
        <v>60.5413868475597</v>
      </c>
      <c r="M21" s="15" t="n">
        <v>65.518575949677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9.7793023001526</v>
      </c>
      <c r="C22" s="15" t="n">
        <v>20.6149556156875</v>
      </c>
      <c r="D22" s="15" t="n">
        <v>19.9419249213541</v>
      </c>
      <c r="E22" s="15" t="n">
        <v>16.3688539974537</v>
      </c>
      <c r="F22" s="15" t="n">
        <v>21.7123213506713</v>
      </c>
      <c r="G22" s="15" t="n">
        <v>20.7482204023216</v>
      </c>
      <c r="H22" s="15" t="n">
        <v>39.6874199076008</v>
      </c>
      <c r="I22" s="15" t="n">
        <v>21.5879091077045</v>
      </c>
      <c r="J22" s="15" t="n">
        <v>7.8507466402936</v>
      </c>
      <c r="K22" s="15" t="n">
        <v>16.7574957145985</v>
      </c>
      <c r="L22" s="15" t="n">
        <v>10.2595395748974</v>
      </c>
      <c r="M22" s="15" t="n">
        <v>23.253371921689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33.43580422064</v>
      </c>
      <c r="C23" s="15" t="n">
        <v>130.00597284682</v>
      </c>
      <c r="D23" s="15" t="n">
        <v>149.322213452602</v>
      </c>
      <c r="E23" s="15" t="n">
        <v>117.713384567054</v>
      </c>
      <c r="F23" s="15" t="n">
        <v>135.971245264291</v>
      </c>
      <c r="G23" s="15" t="n">
        <v>109.966059175819</v>
      </c>
      <c r="H23" s="15" t="n">
        <v>137.654643321475</v>
      </c>
      <c r="I23" s="15" t="n">
        <v>174.18698439275</v>
      </c>
      <c r="J23" s="15" t="n">
        <v>127.41656076707</v>
      </c>
      <c r="K23" s="15" t="n">
        <v>132.057186117007</v>
      </c>
      <c r="L23" s="15" t="n">
        <v>165.491080054207</v>
      </c>
      <c r="M23" s="15" t="n">
        <v>142.68917595322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73.2532117223533</v>
      </c>
      <c r="C9" s="15" t="n">
        <v>73.0594126286818</v>
      </c>
      <c r="D9" s="15" t="n">
        <v>81.7349126082375</v>
      </c>
      <c r="E9" s="15" t="n">
        <v>31.8190942079513</v>
      </c>
      <c r="F9" s="15" t="n">
        <v>46.4892093960225</v>
      </c>
      <c r="G9" s="15" t="n">
        <v>52.3723987449918</v>
      </c>
      <c r="H9" s="15" t="n">
        <v>67.8668790710827</v>
      </c>
      <c r="I9" s="15" t="n">
        <v>52.3604887480504</v>
      </c>
      <c r="J9" s="15" t="n">
        <v>58.6981055903934</v>
      </c>
      <c r="K9" s="15" t="n">
        <v>59.3747246239797</v>
      </c>
      <c r="L9" s="15" t="n">
        <v>39.7815323885052</v>
      </c>
      <c r="M9" s="15" t="n">
        <v>61.420443877037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6.7467882776467</v>
      </c>
      <c r="C10" s="15" t="n">
        <v>26.9405873713183</v>
      </c>
      <c r="D10" s="15" t="n">
        <v>18.2650873917625</v>
      </c>
      <c r="E10" s="15" t="n">
        <v>68.1809057920487</v>
      </c>
      <c r="F10" s="15" t="n">
        <v>53.5107906039775</v>
      </c>
      <c r="G10" s="15" t="n">
        <v>47.6276012550083</v>
      </c>
      <c r="H10" s="15" t="n">
        <v>32.1331209289173</v>
      </c>
      <c r="I10" s="15" t="n">
        <v>47.6395112519496</v>
      </c>
      <c r="J10" s="15" t="n">
        <v>41.3018944096066</v>
      </c>
      <c r="K10" s="15" t="n">
        <v>40.6252753760203</v>
      </c>
      <c r="L10" s="15" t="n">
        <v>60.2184676114948</v>
      </c>
      <c r="M10" s="15" t="n">
        <v>38.579556122962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.0574198518201</v>
      </c>
      <c r="C11" s="15" t="n">
        <v>3.81552959585595</v>
      </c>
      <c r="D11" s="15" t="n">
        <v>4.1105556559983</v>
      </c>
      <c r="E11" s="15" t="n">
        <v>23.4858003099026</v>
      </c>
      <c r="F11" s="15" t="n">
        <v>18.9025863194969</v>
      </c>
      <c r="G11" s="15" t="n">
        <v>7.81548095174783</v>
      </c>
      <c r="H11" s="15" t="n">
        <v>9.40483495603453</v>
      </c>
      <c r="I11" s="15" t="n">
        <v>3.61774673324257</v>
      </c>
      <c r="J11" s="15" t="n">
        <v>7.30897532279617</v>
      </c>
      <c r="K11" s="15" t="n">
        <v>12.5993409725648</v>
      </c>
      <c r="L11" s="15" t="n">
        <v>17.9609043954572</v>
      </c>
      <c r="M11" s="15" t="n">
        <v>8.1464054872385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0.744728783730861</v>
      </c>
      <c r="C12" s="15" t="n">
        <v>0.664941474462976</v>
      </c>
      <c r="D12" s="15" t="n">
        <v>0.805585733975867</v>
      </c>
      <c r="E12" s="15" t="n">
        <v>4.81565122650196</v>
      </c>
      <c r="F12" s="15" t="n">
        <v>6.27919568387841</v>
      </c>
      <c r="G12" s="15" t="n">
        <v>3.05710752097737</v>
      </c>
      <c r="H12" s="15" t="n">
        <v>4.05515090677261</v>
      </c>
      <c r="I12" s="15" t="n">
        <v>6.93417706965528</v>
      </c>
      <c r="J12" s="15" t="n">
        <v>4.81870602686638</v>
      </c>
      <c r="K12" s="15" t="n">
        <v>5.13401402818232</v>
      </c>
      <c r="L12" s="15" t="n">
        <v>14.7229401650656</v>
      </c>
      <c r="M12" s="15" t="n">
        <v>6.6452219924634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1.9446396420958</v>
      </c>
      <c r="C13" s="15" t="n">
        <v>22.4601163009993</v>
      </c>
      <c r="D13" s="15" t="n">
        <v>13.3489460017883</v>
      </c>
      <c r="E13" s="15" t="n">
        <v>39.8794542556442</v>
      </c>
      <c r="F13" s="15" t="n">
        <v>28.3290086006022</v>
      </c>
      <c r="G13" s="15" t="n">
        <v>36.7550127822831</v>
      </c>
      <c r="H13" s="15" t="n">
        <v>18.6731350661102</v>
      </c>
      <c r="I13" s="15" t="n">
        <v>37.0875874490517</v>
      </c>
      <c r="J13" s="15" t="n">
        <v>29.174213059944</v>
      </c>
      <c r="K13" s="15" t="n">
        <v>22.8919203752733</v>
      </c>
      <c r="L13" s="15" t="n">
        <v>27.5346230509719</v>
      </c>
      <c r="M13" s="15" t="n">
        <v>23.787928643260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.8869375504665</v>
      </c>
      <c r="C14" s="15" t="n">
        <v>40.8527636454116</v>
      </c>
      <c r="D14" s="15" t="n">
        <v>18.9335326097541</v>
      </c>
      <c r="E14" s="15" t="n">
        <v>30.3972492057643</v>
      </c>
      <c r="F14" s="15" t="n">
        <v>32.8570232354812</v>
      </c>
      <c r="G14" s="15" t="n">
        <v>11.0780128469774</v>
      </c>
      <c r="H14" s="15" t="n">
        <v>56.5992344592818</v>
      </c>
      <c r="I14" s="15" t="n">
        <v>32.0129614202479</v>
      </c>
      <c r="J14" s="15" t="n">
        <v>20.9832425430834</v>
      </c>
      <c r="K14" s="15" t="n">
        <v>35.6156235267355</v>
      </c>
      <c r="L14" s="15" t="n">
        <v>42.3304935238721</v>
      </c>
      <c r="M14" s="15" t="n">
        <v>59.683093717434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34.2218041793201</v>
      </c>
      <c r="C15" s="15" t="n">
        <v>34.7560847911988</v>
      </c>
      <c r="D15" s="15" t="n">
        <v>32.0922121587309</v>
      </c>
      <c r="E15" s="15" t="n">
        <v>15.2402247056026</v>
      </c>
      <c r="F15" s="15" t="n">
        <v>16.8835348263495</v>
      </c>
      <c r="G15" s="15" t="n">
        <v>12.5658600458556</v>
      </c>
      <c r="H15" s="15" t="n">
        <v>7.59131583695509</v>
      </c>
      <c r="I15" s="15" t="n">
        <v>6.52781546650238</v>
      </c>
      <c r="J15" s="15" t="n">
        <v>14.1207096954521</v>
      </c>
      <c r="K15" s="15" t="n">
        <v>15.4582163581886</v>
      </c>
      <c r="L15" s="15" t="n">
        <v>12.2297221930023</v>
      </c>
      <c r="M15" s="15" t="n">
        <v>17.516853223723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6.8912582702135</v>
      </c>
      <c r="C16" s="15" t="n">
        <v>24.3911515633897</v>
      </c>
      <c r="D16" s="15" t="n">
        <v>48.9742552315151</v>
      </c>
      <c r="E16" s="15" t="n">
        <v>54.3625260886331</v>
      </c>
      <c r="F16" s="15" t="n">
        <v>50.2594419381692</v>
      </c>
      <c r="G16" s="15" t="n">
        <v>76.3561271071671</v>
      </c>
      <c r="H16" s="15" t="n">
        <v>35.8094497037631</v>
      </c>
      <c r="I16" s="15" t="n">
        <v>61.4592231132497</v>
      </c>
      <c r="J16" s="15" t="n">
        <v>64.8960477614646</v>
      </c>
      <c r="K16" s="15" t="n">
        <v>48.9261601150759</v>
      </c>
      <c r="L16" s="15" t="n">
        <v>45.4397842831256</v>
      </c>
      <c r="M16" s="15" t="n">
        <v>22.800053058842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0.144469992566763</v>
      </c>
      <c r="C17" s="15" t="n">
        <v>2.54943580792856</v>
      </c>
      <c r="D17" s="15" t="n">
        <v>-30.7091678397526</v>
      </c>
      <c r="E17" s="15" t="n">
        <v>13.8183797034156</v>
      </c>
      <c r="F17" s="15" t="n">
        <v>3.2513486658082</v>
      </c>
      <c r="G17" s="15" t="n">
        <v>-28.7285258521588</v>
      </c>
      <c r="H17" s="15" t="n">
        <v>-3.67632877484577</v>
      </c>
      <c r="I17" s="15" t="n">
        <v>-13.8197118613001</v>
      </c>
      <c r="J17" s="15" t="n">
        <v>-23.594153351858</v>
      </c>
      <c r="K17" s="15" t="n">
        <v>-8.30088473905557</v>
      </c>
      <c r="L17" s="15" t="n">
        <v>14.7786833283692</v>
      </c>
      <c r="M17" s="15" t="n">
        <v>15.779503064120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1.1130624495335</v>
      </c>
      <c r="C20" s="15" t="n">
        <v>59.1472363545885</v>
      </c>
      <c r="D20" s="15" t="n">
        <v>81.0664673902459</v>
      </c>
      <c r="E20" s="15" t="n">
        <v>69.6027507942357</v>
      </c>
      <c r="F20" s="15" t="n">
        <v>67.1429767645188</v>
      </c>
      <c r="G20" s="15" t="n">
        <v>88.9219871530226</v>
      </c>
      <c r="H20" s="15" t="n">
        <v>43.4007655407182</v>
      </c>
      <c r="I20" s="15" t="n">
        <v>67.9870385797521</v>
      </c>
      <c r="J20" s="15" t="n">
        <v>79.0167574569166</v>
      </c>
      <c r="K20" s="15" t="n">
        <v>64.3843764732645</v>
      </c>
      <c r="L20" s="15" t="n">
        <v>57.6695064761279</v>
      </c>
      <c r="M20" s="15" t="n">
        <v>40.316906282565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4.3745138209425</v>
      </c>
      <c r="C21" s="15" t="n">
        <v>94.8092086401211</v>
      </c>
      <c r="D21" s="15" t="n">
        <v>28.9019846628636</v>
      </c>
      <c r="E21" s="15" t="n">
        <v>82.2167560964235</v>
      </c>
      <c r="F21" s="15" t="n">
        <v>68.8591097510726</v>
      </c>
      <c r="G21" s="15" t="n">
        <v>52.1400466623765</v>
      </c>
      <c r="H21" s="15" t="n">
        <v>63.4700788783536</v>
      </c>
      <c r="I21" s="15" t="n">
        <v>71.6275967849268</v>
      </c>
      <c r="J21" s="15" t="n">
        <v>52.380569016709</v>
      </c>
      <c r="K21" s="15" t="n">
        <v>57.2821049874703</v>
      </c>
      <c r="L21" s="15" t="n">
        <v>92.996839405618</v>
      </c>
      <c r="M21" s="15" t="n">
        <v>133.47842023517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6.44803926320492</v>
      </c>
      <c r="C22" s="15" t="n">
        <v>6.21055783417378</v>
      </c>
      <c r="D22" s="15" t="n">
        <v>16.8466002875818</v>
      </c>
      <c r="E22" s="15" t="n">
        <v>9.58710348587662</v>
      </c>
      <c r="F22" s="15" t="n">
        <v>13.3867707346269</v>
      </c>
      <c r="G22" s="15" t="n">
        <v>-176.400239293027</v>
      </c>
      <c r="H22" s="15" t="n">
        <v>6.48259939782852</v>
      </c>
      <c r="I22" s="15" t="n">
        <v>21.8298587944015</v>
      </c>
      <c r="J22" s="15" t="n">
        <v>28.2315800352032</v>
      </c>
      <c r="K22" s="15" t="n">
        <v>8.9025709875269</v>
      </c>
      <c r="L22" s="15" t="n">
        <v>22.5365792356943</v>
      </c>
      <c r="M22" s="15" t="n">
        <v>32.0140841360755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48.3882875567388</v>
      </c>
      <c r="C23" s="15" t="n">
        <v>42.8268234846994</v>
      </c>
      <c r="D23" s="15" t="n">
        <v>98.2366525709995</v>
      </c>
      <c r="E23" s="15" t="n">
        <v>179.117864616145</v>
      </c>
      <c r="F23" s="15" t="n">
        <v>98.9370775089041</v>
      </c>
      <c r="G23" s="15" t="n">
        <v>46.7041096634567</v>
      </c>
      <c r="H23" s="15" t="n">
        <v>62.9736062853023</v>
      </c>
      <c r="I23" s="15" t="n">
        <v>87.5481047161901</v>
      </c>
      <c r="J23" s="15" t="n">
        <v>186.525275678232</v>
      </c>
      <c r="K23" s="15" t="n">
        <v>73.1357872262212</v>
      </c>
      <c r="L23" s="15" t="n">
        <v>170.386326553512</v>
      </c>
      <c r="M23" s="15" t="n">
        <v>90.937117667014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0.0731003414034</v>
      </c>
      <c r="C9" s="15" t="n">
        <v>57.4157879945311</v>
      </c>
      <c r="D9" s="15" t="n">
        <v>68.9706071010385</v>
      </c>
      <c r="E9" s="15" t="n">
        <v>54.8666750534965</v>
      </c>
      <c r="F9" s="15" t="n">
        <v>62.0007810529931</v>
      </c>
      <c r="G9" s="15" t="n">
        <v>73.5979347473666</v>
      </c>
      <c r="H9" s="15" t="n">
        <v>45.3720690358765</v>
      </c>
      <c r="I9" s="15" t="n">
        <v>49.9695016259115</v>
      </c>
      <c r="J9" s="15" t="n">
        <v>25.2699883724611</v>
      </c>
      <c r="K9" s="15" t="n">
        <v>79.3958497835125</v>
      </c>
      <c r="L9" s="15" t="n">
        <v>35.8982937975526</v>
      </c>
      <c r="M9" s="15" t="n">
        <v>69.033841507380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9.9268996585966</v>
      </c>
      <c r="C10" s="15" t="n">
        <v>42.584212005469</v>
      </c>
      <c r="D10" s="15" t="n">
        <v>31.0293928989615</v>
      </c>
      <c r="E10" s="15" t="n">
        <v>45.1333249465035</v>
      </c>
      <c r="F10" s="15" t="n">
        <v>37.9992189470069</v>
      </c>
      <c r="G10" s="15" t="n">
        <v>26.4020652526335</v>
      </c>
      <c r="H10" s="15" t="n">
        <v>54.6279309641235</v>
      </c>
      <c r="I10" s="15" t="n">
        <v>50.0304983740886</v>
      </c>
      <c r="J10" s="15" t="n">
        <v>74.7300116275389</v>
      </c>
      <c r="K10" s="15" t="n">
        <v>20.6041502164876</v>
      </c>
      <c r="L10" s="15" t="n">
        <v>64.1017062024474</v>
      </c>
      <c r="M10" s="15" t="n">
        <v>30.966158492619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.25571386608796</v>
      </c>
      <c r="C11" s="15" t="n">
        <v>1.48930109756935</v>
      </c>
      <c r="D11" s="15" t="n">
        <v>0.958050311996365</v>
      </c>
      <c r="E11" s="15" t="n">
        <v>0.931802837714204</v>
      </c>
      <c r="F11" s="15" t="n">
        <v>0.943830194153694</v>
      </c>
      <c r="G11" s="15" t="n">
        <v>0.626001432517493</v>
      </c>
      <c r="H11" s="15" t="n">
        <v>1.11989105008342</v>
      </c>
      <c r="I11" s="15" t="n">
        <v>0.323676838868725</v>
      </c>
      <c r="J11" s="15" t="n">
        <v>0.0542645265364319</v>
      </c>
      <c r="K11" s="15" t="n">
        <v>0.276844216396479</v>
      </c>
      <c r="L11" s="15" t="n">
        <v>6.03723797771559</v>
      </c>
      <c r="M11" s="15" t="n">
        <v>0.49334040118118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.1880754174043</v>
      </c>
      <c r="C12" s="15" t="n">
        <v>8.52259784830276</v>
      </c>
      <c r="D12" s="15" t="n">
        <v>7.17800611795335</v>
      </c>
      <c r="E12" s="15" t="n">
        <v>12.5025583907253</v>
      </c>
      <c r="F12" s="15" t="n">
        <v>8.38885036860168</v>
      </c>
      <c r="G12" s="15" t="n">
        <v>6.43487906419901</v>
      </c>
      <c r="H12" s="15" t="n">
        <v>5.66426527159041</v>
      </c>
      <c r="I12" s="15" t="n">
        <v>22.1544335876709</v>
      </c>
      <c r="J12" s="15" t="n">
        <v>2.28745004613821</v>
      </c>
      <c r="K12" s="15" t="n">
        <v>7.1670317927834</v>
      </c>
      <c r="L12" s="15" t="n">
        <v>11.790619585036</v>
      </c>
      <c r="M12" s="15" t="n">
        <v>8.260326831490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0.4831103751044</v>
      </c>
      <c r="C13" s="15" t="n">
        <v>32.5723130595969</v>
      </c>
      <c r="D13" s="15" t="n">
        <v>22.8933364690117</v>
      </c>
      <c r="E13" s="15" t="n">
        <v>31.698963718064</v>
      </c>
      <c r="F13" s="15" t="n">
        <v>28.6665383842515</v>
      </c>
      <c r="G13" s="15" t="n">
        <v>19.341184755917</v>
      </c>
      <c r="H13" s="15" t="n">
        <v>47.8437746424497</v>
      </c>
      <c r="I13" s="15" t="n">
        <v>27.5523879475489</v>
      </c>
      <c r="J13" s="15" t="n">
        <v>72.3882970548643</v>
      </c>
      <c r="K13" s="15" t="n">
        <v>13.1602742073077</v>
      </c>
      <c r="L13" s="15" t="n">
        <v>46.2738486396958</v>
      </c>
      <c r="M13" s="15" t="n">
        <v>22.212491259948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2.4438844321472</v>
      </c>
      <c r="C14" s="15" t="n">
        <v>30.9412290319871</v>
      </c>
      <c r="D14" s="15" t="n">
        <v>37.0630492057745</v>
      </c>
      <c r="E14" s="15" t="n">
        <v>21.0182290435549</v>
      </c>
      <c r="F14" s="15" t="n">
        <v>25.9798668053501</v>
      </c>
      <c r="G14" s="15" t="n">
        <v>40.2033709455166</v>
      </c>
      <c r="H14" s="15" t="n">
        <v>25.9417730907459</v>
      </c>
      <c r="I14" s="15" t="n">
        <v>16.625627541911</v>
      </c>
      <c r="J14" s="15" t="n">
        <v>92.7823482072976</v>
      </c>
      <c r="K14" s="15" t="n">
        <v>23.4252161399413</v>
      </c>
      <c r="L14" s="15" t="n">
        <v>28.0742530595671</v>
      </c>
      <c r="M14" s="15" t="n">
        <v>29.07233341124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8.9199056777703</v>
      </c>
      <c r="C15" s="15" t="n">
        <v>19.0219713156941</v>
      </c>
      <c r="D15" s="15" t="n">
        <v>20.8473795484207</v>
      </c>
      <c r="E15" s="15" t="n">
        <v>19.8592333672472</v>
      </c>
      <c r="F15" s="15" t="n">
        <v>22.8160555460134</v>
      </c>
      <c r="G15" s="15" t="n">
        <v>16.8332481263744</v>
      </c>
      <c r="H15" s="15" t="n">
        <v>10.9630228444881</v>
      </c>
      <c r="I15" s="15" t="n">
        <v>15.0790960010523</v>
      </c>
      <c r="J15" s="15" t="n">
        <v>0.95293082974382</v>
      </c>
      <c r="K15" s="15" t="n">
        <v>9.91819975391132</v>
      </c>
      <c r="L15" s="15" t="n">
        <v>8.9159005467777</v>
      </c>
      <c r="M15" s="15" t="n">
        <v>27.404648826127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8.6362098900826</v>
      </c>
      <c r="C16" s="15" t="n">
        <v>50.0367996523189</v>
      </c>
      <c r="D16" s="15" t="n">
        <v>42.0895712458048</v>
      </c>
      <c r="E16" s="15" t="n">
        <v>59.1225375891979</v>
      </c>
      <c r="F16" s="15" t="n">
        <v>51.2040776486366</v>
      </c>
      <c r="G16" s="15" t="n">
        <v>42.963380928109</v>
      </c>
      <c r="H16" s="15" t="n">
        <v>63.095204064766</v>
      </c>
      <c r="I16" s="15" t="n">
        <v>68.2952764570368</v>
      </c>
      <c r="J16" s="15" t="n">
        <v>6.26472096295862</v>
      </c>
      <c r="K16" s="15" t="n">
        <v>66.6565841061473</v>
      </c>
      <c r="L16" s="15" t="n">
        <v>63.0098463936552</v>
      </c>
      <c r="M16" s="15" t="n">
        <v>43.523017762628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8.70931023148598</v>
      </c>
      <c r="C17" s="15" t="n">
        <v>-7.45258764684989</v>
      </c>
      <c r="D17" s="15" t="n">
        <v>-11.0601783468434</v>
      </c>
      <c r="E17" s="15" t="n">
        <v>-13.9892126426945</v>
      </c>
      <c r="F17" s="15" t="n">
        <v>-13.2048587016297</v>
      </c>
      <c r="G17" s="15" t="n">
        <v>-16.5613156754756</v>
      </c>
      <c r="H17" s="15" t="n">
        <v>-8.4672731006425</v>
      </c>
      <c r="I17" s="15" t="n">
        <v>-18.2647780829482</v>
      </c>
      <c r="J17" s="15" t="n">
        <v>68.4652906645803</v>
      </c>
      <c r="K17" s="15" t="n">
        <v>-46.0524338896598</v>
      </c>
      <c r="L17" s="15" t="n">
        <v>1.09185980879222</v>
      </c>
      <c r="M17" s="15" t="n">
        <v>-12.556859270009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7.5561155678529</v>
      </c>
      <c r="C20" s="15" t="n">
        <v>69.0587709680129</v>
      </c>
      <c r="D20" s="15" t="n">
        <v>62.9369507942255</v>
      </c>
      <c r="E20" s="15" t="n">
        <v>78.9817709564451</v>
      </c>
      <c r="F20" s="15" t="n">
        <v>74.02013319465</v>
      </c>
      <c r="G20" s="15" t="n">
        <v>59.7966290544834</v>
      </c>
      <c r="H20" s="15" t="n">
        <v>74.0582269092541</v>
      </c>
      <c r="I20" s="15" t="n">
        <v>83.374372458089</v>
      </c>
      <c r="J20" s="15" t="n">
        <v>7.21765179270244</v>
      </c>
      <c r="K20" s="15" t="n">
        <v>76.5747838600587</v>
      </c>
      <c r="L20" s="15" t="n">
        <v>71.9257469404329</v>
      </c>
      <c r="M20" s="15" t="n">
        <v>70.92766658875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79.511100638609</v>
      </c>
      <c r="C21" s="15" t="n">
        <v>82.1293751667732</v>
      </c>
      <c r="D21" s="15" t="n">
        <v>71.4460653717455</v>
      </c>
      <c r="E21" s="15" t="n">
        <v>74.762559103798</v>
      </c>
      <c r="F21" s="15" t="n">
        <v>72.3680426530246</v>
      </c>
      <c r="G21" s="15" t="n">
        <v>59.9954269503307</v>
      </c>
      <c r="H21" s="15" t="n">
        <v>84.805241075241</v>
      </c>
      <c r="I21" s="15" t="n">
        <v>72.7822246484198</v>
      </c>
      <c r="J21" s="15" t="n">
        <v>1192.00436128819</v>
      </c>
      <c r="K21" s="15" t="n">
        <v>30.4955711017547</v>
      </c>
      <c r="L21" s="15" t="n">
        <v>92.1514200526263</v>
      </c>
      <c r="M21" s="15" t="n">
        <v>70.015407152221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2.5493904529724</v>
      </c>
      <c r="C22" s="15" t="n">
        <v>11.7573243881919</v>
      </c>
      <c r="D22" s="15" t="n">
        <v>8.11349558821839</v>
      </c>
      <c r="E22" s="15" t="n">
        <v>13.4686134210433</v>
      </c>
      <c r="F22" s="15" t="n">
        <v>14.7378957609161</v>
      </c>
      <c r="G22" s="15" t="n">
        <v>16.314726393421</v>
      </c>
      <c r="H22" s="15" t="n">
        <v>15.4252018455893</v>
      </c>
      <c r="I22" s="15" t="n">
        <v>10.5295784563852</v>
      </c>
      <c r="J22" s="15" t="n">
        <v>16.4862854109835</v>
      </c>
      <c r="K22" s="15" t="n">
        <v>6.11006144322729</v>
      </c>
      <c r="L22" s="15" t="n">
        <v>23.0808163288589</v>
      </c>
      <c r="M22" s="15" t="n">
        <v>1.7994760921404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04.034335319754</v>
      </c>
      <c r="C23" s="15" t="n">
        <v>105.875053740376</v>
      </c>
      <c r="D23" s="15" t="n">
        <v>115.227716434774</v>
      </c>
      <c r="E23" s="15" t="n">
        <v>129.906991016473</v>
      </c>
      <c r="F23" s="15" t="n">
        <v>102.260881131437</v>
      </c>
      <c r="G23" s="15" t="n">
        <v>97.5623431480976</v>
      </c>
      <c r="H23" s="15" t="n">
        <v>115.686204333909</v>
      </c>
      <c r="I23" s="15" t="n">
        <v>137.54257127118</v>
      </c>
      <c r="J23" s="15" t="n">
        <v>29.8360540665754</v>
      </c>
      <c r="K23" s="15" t="n">
        <v>54.3893899501284</v>
      </c>
      <c r="L23" s="15" t="n">
        <v>173.71788039942</v>
      </c>
      <c r="M23" s="15" t="n">
        <v>97.855346116791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1.1661467123446</v>
      </c>
      <c r="C9" s="15" t="n">
        <v>60.9851079664292</v>
      </c>
      <c r="D9" s="15" t="n">
        <v>62.8315102562987</v>
      </c>
      <c r="E9" s="15" t="n">
        <v>63.5229575392324</v>
      </c>
      <c r="F9" s="15" t="n">
        <v>60.8092304404933</v>
      </c>
      <c r="G9" s="15" t="n">
        <v>59.580021980735</v>
      </c>
      <c r="H9" s="15" t="n">
        <v>55.925560149414</v>
      </c>
      <c r="I9" s="15" t="n">
        <v>72.6110767790752</v>
      </c>
      <c r="J9" s="15" t="n">
        <v>65.8253163793909</v>
      </c>
      <c r="K9" s="15" t="n">
        <v>68.9141498265476</v>
      </c>
      <c r="L9" s="15" t="n">
        <v>61.6413863493473</v>
      </c>
      <c r="M9" s="15" t="n">
        <v>61.104624780280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8.8338532876553</v>
      </c>
      <c r="C10" s="15" t="n">
        <v>39.0148920335707</v>
      </c>
      <c r="D10" s="15" t="n">
        <v>37.1684897437013</v>
      </c>
      <c r="E10" s="15" t="n">
        <v>36.4770424607676</v>
      </c>
      <c r="F10" s="15" t="n">
        <v>39.1907695595067</v>
      </c>
      <c r="G10" s="15" t="n">
        <v>40.419978019265</v>
      </c>
      <c r="H10" s="15" t="n">
        <v>44.074439850586</v>
      </c>
      <c r="I10" s="15" t="n">
        <v>27.3889232209248</v>
      </c>
      <c r="J10" s="15" t="n">
        <v>34.1746836206091</v>
      </c>
      <c r="K10" s="15" t="n">
        <v>31.0858501734524</v>
      </c>
      <c r="L10" s="15" t="n">
        <v>38.3586136506527</v>
      </c>
      <c r="M10" s="15" t="n">
        <v>38.895375219719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.0606240401139</v>
      </c>
      <c r="C11" s="15" t="n">
        <v>2.24179376264669</v>
      </c>
      <c r="D11" s="15" t="n">
        <v>0.908487329979419</v>
      </c>
      <c r="E11" s="15" t="n">
        <v>1.08177506693654</v>
      </c>
      <c r="F11" s="15" t="n">
        <v>1.77007988647208</v>
      </c>
      <c r="G11" s="15" t="n">
        <v>1.78314533440322</v>
      </c>
      <c r="H11" s="15" t="n">
        <v>0.755935058202327</v>
      </c>
      <c r="I11" s="15" t="n">
        <v>1.17528641233631</v>
      </c>
      <c r="J11" s="15" t="n">
        <v>0.710181522300442</v>
      </c>
      <c r="K11" s="15" t="n">
        <v>1.01715987385026</v>
      </c>
      <c r="L11" s="15" t="n">
        <v>0.850950907044315</v>
      </c>
      <c r="M11" s="15" t="n">
        <v>1.923253616134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.53120799143139</v>
      </c>
      <c r="C12" s="15" t="n">
        <v>8.32981982758218</v>
      </c>
      <c r="D12" s="15" t="n">
        <v>10.9211954853916</v>
      </c>
      <c r="E12" s="15" t="n">
        <v>11.3170623289578</v>
      </c>
      <c r="F12" s="15" t="n">
        <v>8.49329710980794</v>
      </c>
      <c r="G12" s="15" t="n">
        <v>9.12156705031557</v>
      </c>
      <c r="H12" s="15" t="n">
        <v>11.5618670450495</v>
      </c>
      <c r="I12" s="15" t="n">
        <v>6.83131790776401</v>
      </c>
      <c r="J12" s="15" t="n">
        <v>7.9770837920143</v>
      </c>
      <c r="K12" s="15" t="n">
        <v>8.11775014385384</v>
      </c>
      <c r="L12" s="15" t="n">
        <v>10.4127319250417</v>
      </c>
      <c r="M12" s="15" t="n">
        <v>7.4604213043785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8.24202125611</v>
      </c>
      <c r="C13" s="15" t="n">
        <v>28.4432784433418</v>
      </c>
      <c r="D13" s="15" t="n">
        <v>25.3388069283303</v>
      </c>
      <c r="E13" s="15" t="n">
        <v>24.0782050648733</v>
      </c>
      <c r="F13" s="15" t="n">
        <v>28.9273925632267</v>
      </c>
      <c r="G13" s="15" t="n">
        <v>29.5152656345462</v>
      </c>
      <c r="H13" s="15" t="n">
        <v>31.7566377473342</v>
      </c>
      <c r="I13" s="15" t="n">
        <v>19.3823189008245</v>
      </c>
      <c r="J13" s="15" t="n">
        <v>25.4874183062944</v>
      </c>
      <c r="K13" s="15" t="n">
        <v>21.9509401557483</v>
      </c>
      <c r="L13" s="15" t="n">
        <v>27.0949308185667</v>
      </c>
      <c r="M13" s="15" t="n">
        <v>29.51170029920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.8926730393782</v>
      </c>
      <c r="C14" s="15" t="n">
        <v>36.2410360378662</v>
      </c>
      <c r="D14" s="15" t="n">
        <v>34.9873682713412</v>
      </c>
      <c r="E14" s="15" t="n">
        <v>32.1475747351306</v>
      </c>
      <c r="F14" s="15" t="n">
        <v>34.9697655013893</v>
      </c>
      <c r="G14" s="15" t="n">
        <v>38.6338132743965</v>
      </c>
      <c r="H14" s="15" t="n">
        <v>36.159905102245</v>
      </c>
      <c r="I14" s="15" t="n">
        <v>21.5647413475799</v>
      </c>
      <c r="J14" s="15" t="n">
        <v>32.0811176089213</v>
      </c>
      <c r="K14" s="15" t="n">
        <v>27.9981079756547</v>
      </c>
      <c r="L14" s="15" t="n">
        <v>37.717084720646</v>
      </c>
      <c r="M14" s="15" t="n">
        <v>33.245741938637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1.3514074732974</v>
      </c>
      <c r="C15" s="15" t="n">
        <v>20.36817304698</v>
      </c>
      <c r="D15" s="15" t="n">
        <v>22.5531172260761</v>
      </c>
      <c r="E15" s="15" t="n">
        <v>24.4202324847718</v>
      </c>
      <c r="F15" s="15" t="n">
        <v>25.3243894484703</v>
      </c>
      <c r="G15" s="15" t="n">
        <v>22.6699465049202</v>
      </c>
      <c r="H15" s="15" t="n">
        <v>15.2193781841008</v>
      </c>
      <c r="I15" s="15" t="n">
        <v>46.4579597453684</v>
      </c>
      <c r="J15" s="15" t="n">
        <v>26.6209697457096</v>
      </c>
      <c r="K15" s="15" t="n">
        <v>31.981164456052</v>
      </c>
      <c r="L15" s="15" t="n">
        <v>18.8649876395004</v>
      </c>
      <c r="M15" s="15" t="n">
        <v>19.43236938726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.7559194873242</v>
      </c>
      <c r="C16" s="15" t="n">
        <v>43.3907909151536</v>
      </c>
      <c r="D16" s="15" t="n">
        <v>42.4595145025827</v>
      </c>
      <c r="E16" s="15" t="n">
        <v>43.4321927800976</v>
      </c>
      <c r="F16" s="15" t="n">
        <v>39.7058450501405</v>
      </c>
      <c r="G16" s="15" t="n">
        <v>38.6962402206832</v>
      </c>
      <c r="H16" s="15" t="n">
        <v>48.6207167136543</v>
      </c>
      <c r="I16" s="15" t="n">
        <v>31.9772989070517</v>
      </c>
      <c r="J16" s="15" t="n">
        <v>41.2979126453691</v>
      </c>
      <c r="K16" s="15" t="n">
        <v>40.0207275682933</v>
      </c>
      <c r="L16" s="15" t="n">
        <v>43.4179276398536</v>
      </c>
      <c r="M16" s="15" t="n">
        <v>47.3218886741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3.92206619966891</v>
      </c>
      <c r="C17" s="15" t="n">
        <v>-4.37589888158296</v>
      </c>
      <c r="D17" s="15" t="n">
        <v>-5.29102475888139</v>
      </c>
      <c r="E17" s="15" t="n">
        <v>-6.95515031932997</v>
      </c>
      <c r="F17" s="15" t="n">
        <v>-0.515075490633722</v>
      </c>
      <c r="G17" s="15" t="n">
        <v>1.72373779858177</v>
      </c>
      <c r="H17" s="15" t="n">
        <v>-4.54627686306823</v>
      </c>
      <c r="I17" s="15" t="n">
        <v>-4.58837568612687</v>
      </c>
      <c r="J17" s="15" t="n">
        <v>-7.12322902475996</v>
      </c>
      <c r="K17" s="15" t="n">
        <v>-8.93487739484093</v>
      </c>
      <c r="L17" s="15" t="n">
        <v>-5.05931398920087</v>
      </c>
      <c r="M17" s="15" t="n">
        <v>-8.4265134543815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4.1073269606216</v>
      </c>
      <c r="C20" s="15" t="n">
        <v>63.7589639621336</v>
      </c>
      <c r="D20" s="15" t="n">
        <v>65.0126317286589</v>
      </c>
      <c r="E20" s="15" t="n">
        <v>67.8524252648694</v>
      </c>
      <c r="F20" s="15" t="n">
        <v>65.0302344986107</v>
      </c>
      <c r="G20" s="15" t="n">
        <v>61.3661867256034</v>
      </c>
      <c r="H20" s="15" t="n">
        <v>63.840094897755</v>
      </c>
      <c r="I20" s="15" t="n">
        <v>78.4352586524201</v>
      </c>
      <c r="J20" s="15" t="n">
        <v>67.9188823910787</v>
      </c>
      <c r="K20" s="15" t="n">
        <v>72.0018920243453</v>
      </c>
      <c r="L20" s="15" t="n">
        <v>62.282915279354</v>
      </c>
      <c r="M20" s="15" t="n">
        <v>66.754258061362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6.0073404770151</v>
      </c>
      <c r="C21" s="15" t="n">
        <v>84.7486240636409</v>
      </c>
      <c r="D21" s="15" t="n">
        <v>85.3990038240223</v>
      </c>
      <c r="E21" s="15" t="n">
        <v>81.4954648342108</v>
      </c>
      <c r="F21" s="15" t="n">
        <v>94.2447884581726</v>
      </c>
      <c r="G21" s="15" t="n">
        <v>99.8464772404692</v>
      </c>
      <c r="H21" s="15" t="n">
        <v>89.0947475075341</v>
      </c>
      <c r="I21" s="15" t="n">
        <v>81.9757693881012</v>
      </c>
      <c r="J21" s="15" t="n">
        <v>81.0319455747631</v>
      </c>
      <c r="K21" s="15" t="n">
        <v>75.1327927466872</v>
      </c>
      <c r="L21" s="15" t="n">
        <v>86.3875011601887</v>
      </c>
      <c r="M21" s="15" t="n">
        <v>78.12900676514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7.824082893529</v>
      </c>
      <c r="C22" s="15" t="n">
        <v>17.4728725095611</v>
      </c>
      <c r="D22" s="15" t="n">
        <v>20.3688587460779</v>
      </c>
      <c r="E22" s="15" t="n">
        <v>20.108222356599</v>
      </c>
      <c r="F22" s="15" t="n">
        <v>16.9202824349583</v>
      </c>
      <c r="G22" s="15" t="n">
        <v>19.3616461278462</v>
      </c>
      <c r="H22" s="15" t="n">
        <v>19.1741653288894</v>
      </c>
      <c r="I22" s="15" t="n">
        <v>25.8065235220809</v>
      </c>
      <c r="J22" s="15" t="n">
        <v>17.9212843527558</v>
      </c>
      <c r="K22" s="15" t="n">
        <v>20.3074376229562</v>
      </c>
      <c r="L22" s="15" t="n">
        <v>25.3299344192938</v>
      </c>
      <c r="M22" s="15" t="n">
        <v>20.6104796242124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02.258594667885</v>
      </c>
      <c r="C23" s="15" t="n">
        <v>102.41722430009</v>
      </c>
      <c r="D23" s="15" t="n">
        <v>112.992406768164</v>
      </c>
      <c r="E23" s="15" t="n">
        <v>111.365316298174</v>
      </c>
      <c r="F23" s="15" t="n">
        <v>98.1715649779807</v>
      </c>
      <c r="G23" s="15" t="n">
        <v>95.9820418629123</v>
      </c>
      <c r="H23" s="15" t="n">
        <v>152.288016070168</v>
      </c>
      <c r="I23" s="15" t="n">
        <v>84.3444391029053</v>
      </c>
      <c r="J23" s="15" t="n">
        <v>101.348075352416</v>
      </c>
      <c r="K23" s="15" t="n">
        <v>97.6986340606533</v>
      </c>
      <c r="L23" s="15" t="n">
        <v>123.943752067221</v>
      </c>
      <c r="M23" s="15" t="n">
        <v>104.13866863437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3.5873354778114</v>
      </c>
      <c r="C9" s="15" t="n">
        <v>55.0147540239526</v>
      </c>
      <c r="D9" s="15" t="n">
        <v>41.5720829762218</v>
      </c>
      <c r="E9" s="15" t="n">
        <v>59.8692809084067</v>
      </c>
      <c r="F9" s="15" t="n">
        <v>72.279014082023</v>
      </c>
      <c r="G9" s="15" t="n">
        <v>49.4819263794614</v>
      </c>
      <c r="H9" s="15" t="n">
        <v>50.3294882732429</v>
      </c>
      <c r="I9" s="15" t="n">
        <v>76.2109397462094</v>
      </c>
      <c r="J9" s="15" t="n">
        <v>57.6434069083687</v>
      </c>
      <c r="K9" s="15" t="n">
        <v>70.2852851036461</v>
      </c>
      <c r="L9" s="15" t="n">
        <v>52.3745571572064</v>
      </c>
      <c r="M9" s="15" t="n">
        <v>48.083212325317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6.4126645221886</v>
      </c>
      <c r="C10" s="15" t="n">
        <v>44.9852459760474</v>
      </c>
      <c r="D10" s="15" t="n">
        <v>58.4279170237783</v>
      </c>
      <c r="E10" s="15" t="n">
        <v>40.1307190915934</v>
      </c>
      <c r="F10" s="15" t="n">
        <v>27.720985917977</v>
      </c>
      <c r="G10" s="15" t="n">
        <v>50.5180736205386</v>
      </c>
      <c r="H10" s="15" t="n">
        <v>49.6705117267572</v>
      </c>
      <c r="I10" s="15" t="n">
        <v>23.7890602537906</v>
      </c>
      <c r="J10" s="15" t="n">
        <v>42.3565930916314</v>
      </c>
      <c r="K10" s="15" t="n">
        <v>29.7147148963539</v>
      </c>
      <c r="L10" s="15" t="n">
        <v>47.6254428427935</v>
      </c>
      <c r="M10" s="15" t="n">
        <v>51.916787674682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52509391058654</v>
      </c>
      <c r="C11" s="15" t="n">
        <v>5.10147993782944</v>
      </c>
      <c r="D11" s="15" t="n">
        <v>26.7115876479866</v>
      </c>
      <c r="E11" s="15" t="n">
        <v>2.45865113588413</v>
      </c>
      <c r="F11" s="15" t="n">
        <v>1.74357418354349</v>
      </c>
      <c r="G11" s="15" t="n">
        <v>15.9796922530542</v>
      </c>
      <c r="H11" s="15" t="n">
        <v>1.48907634599772</v>
      </c>
      <c r="I11" s="15" t="n">
        <v>1.58609390236452</v>
      </c>
      <c r="J11" s="15" t="n">
        <v>1.31584813580827</v>
      </c>
      <c r="K11" s="15" t="n">
        <v>1.38187233711774</v>
      </c>
      <c r="L11" s="15" t="n">
        <v>1.07147643045063</v>
      </c>
      <c r="M11" s="15" t="n">
        <v>4.8700826043284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99724383449431</v>
      </c>
      <c r="C12" s="15" t="n">
        <v>5.23874246642149</v>
      </c>
      <c r="D12" s="15" t="n">
        <v>1.95491180055303</v>
      </c>
      <c r="E12" s="15" t="n">
        <v>8.8788584921065</v>
      </c>
      <c r="F12" s="15" t="n">
        <v>5.72060224158059</v>
      </c>
      <c r="G12" s="15" t="n">
        <v>5.56197714134697</v>
      </c>
      <c r="H12" s="15" t="n">
        <v>13.023374694485</v>
      </c>
      <c r="I12" s="15" t="n">
        <v>4.02066259054355</v>
      </c>
      <c r="J12" s="15" t="n">
        <v>15.769977883694</v>
      </c>
      <c r="K12" s="15" t="n">
        <v>10.9286337461858</v>
      </c>
      <c r="L12" s="15" t="n">
        <v>16.4391958709469</v>
      </c>
      <c r="M12" s="15" t="n">
        <v>16.88130617273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2.8903267771078</v>
      </c>
      <c r="C13" s="15" t="n">
        <v>34.6450235717965</v>
      </c>
      <c r="D13" s="15" t="n">
        <v>29.7614175752386</v>
      </c>
      <c r="E13" s="15" t="n">
        <v>28.7932094636027</v>
      </c>
      <c r="F13" s="15" t="n">
        <v>20.256809492853</v>
      </c>
      <c r="G13" s="15" t="n">
        <v>28.9764042261374</v>
      </c>
      <c r="H13" s="15" t="n">
        <v>35.1580606862744</v>
      </c>
      <c r="I13" s="15" t="n">
        <v>18.1823037608825</v>
      </c>
      <c r="J13" s="15" t="n">
        <v>25.2707670721291</v>
      </c>
      <c r="K13" s="15" t="n">
        <v>17.4042088130503</v>
      </c>
      <c r="L13" s="15" t="n">
        <v>30.114770541396</v>
      </c>
      <c r="M13" s="15" t="n">
        <v>30.165398897613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7.2102317797295</v>
      </c>
      <c r="C14" s="15" t="n">
        <v>36.5410246118476</v>
      </c>
      <c r="D14" s="15" t="n">
        <v>48.3936879664591</v>
      </c>
      <c r="E14" s="15" t="n">
        <v>34.8333944205233</v>
      </c>
      <c r="F14" s="15" t="n">
        <v>38.0622593137093</v>
      </c>
      <c r="G14" s="15" t="n">
        <v>28.6300909689621</v>
      </c>
      <c r="H14" s="15" t="n">
        <v>49.5901265615176</v>
      </c>
      <c r="I14" s="15" t="n">
        <v>53.7369942282865</v>
      </c>
      <c r="J14" s="15" t="n">
        <v>28.6397610953163</v>
      </c>
      <c r="K14" s="15" t="n">
        <v>47.4155560879245</v>
      </c>
      <c r="L14" s="15" t="n">
        <v>30.8593444266303</v>
      </c>
      <c r="M14" s="15" t="n">
        <v>27.33287514619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6.3085143701839</v>
      </c>
      <c r="C15" s="15" t="n">
        <v>16.5351801513261</v>
      </c>
      <c r="D15" s="15" t="n">
        <v>14.8180377682682</v>
      </c>
      <c r="E15" s="15" t="n">
        <v>18.9331746083106</v>
      </c>
      <c r="F15" s="15" t="n">
        <v>9.59713026545608</v>
      </c>
      <c r="G15" s="15" t="n">
        <v>18.3674756859763</v>
      </c>
      <c r="H15" s="15" t="n">
        <v>10.1502350209059</v>
      </c>
      <c r="I15" s="15" t="n">
        <v>20.1540283079769</v>
      </c>
      <c r="J15" s="15" t="n">
        <v>23.4071444819641</v>
      </c>
      <c r="K15" s="15" t="n">
        <v>18.1680938467482</v>
      </c>
      <c r="L15" s="15" t="n">
        <v>12.534522933559</v>
      </c>
      <c r="M15" s="15" t="n">
        <v>11.219094467058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6.4812538500867</v>
      </c>
      <c r="C16" s="15" t="n">
        <v>46.9237952368264</v>
      </c>
      <c r="D16" s="15" t="n">
        <v>36.7882742652727</v>
      </c>
      <c r="E16" s="15" t="n">
        <v>46.2334309711661</v>
      </c>
      <c r="F16" s="15" t="n">
        <v>52.3406104208346</v>
      </c>
      <c r="G16" s="15" t="n">
        <v>53.0024333450616</v>
      </c>
      <c r="H16" s="15" t="n">
        <v>40.2596384175765</v>
      </c>
      <c r="I16" s="15" t="n">
        <v>26.1089774637365</v>
      </c>
      <c r="J16" s="15" t="n">
        <v>47.9530944227196</v>
      </c>
      <c r="K16" s="15" t="n">
        <v>34.4163500653272</v>
      </c>
      <c r="L16" s="15" t="n">
        <v>56.6061326398106</v>
      </c>
      <c r="M16" s="15" t="n">
        <v>61.448030386743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0.0685893278980862</v>
      </c>
      <c r="C17" s="15" t="n">
        <v>-1.93854926077901</v>
      </c>
      <c r="D17" s="15" t="n">
        <v>21.6396427585056</v>
      </c>
      <c r="E17" s="15" t="n">
        <v>-6.10271187957271</v>
      </c>
      <c r="F17" s="15" t="n">
        <v>-24.6196245028576</v>
      </c>
      <c r="G17" s="15" t="n">
        <v>-2.48435972452294</v>
      </c>
      <c r="H17" s="15" t="n">
        <v>9.4108733091807</v>
      </c>
      <c r="I17" s="15" t="n">
        <v>-2.31991720994593</v>
      </c>
      <c r="J17" s="15" t="n">
        <v>-5.5965013310883</v>
      </c>
      <c r="K17" s="15" t="n">
        <v>-4.70163516897336</v>
      </c>
      <c r="L17" s="15" t="n">
        <v>-8.98068979701709</v>
      </c>
      <c r="M17" s="15" t="n">
        <v>-9.5312427120618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2.7897682202706</v>
      </c>
      <c r="C20" s="15" t="n">
        <v>63.4589753881525</v>
      </c>
      <c r="D20" s="15" t="n">
        <v>51.6063120335409</v>
      </c>
      <c r="E20" s="15" t="n">
        <v>65.1666055794767</v>
      </c>
      <c r="F20" s="15" t="n">
        <v>61.9377406862907</v>
      </c>
      <c r="G20" s="15" t="n">
        <v>71.3699090310379</v>
      </c>
      <c r="H20" s="15" t="n">
        <v>50.4098734384824</v>
      </c>
      <c r="I20" s="15" t="n">
        <v>46.2630057717135</v>
      </c>
      <c r="J20" s="15" t="n">
        <v>71.3602389046837</v>
      </c>
      <c r="K20" s="15" t="n">
        <v>52.5844439120754</v>
      </c>
      <c r="L20" s="15" t="n">
        <v>69.1406555733697</v>
      </c>
      <c r="M20" s="15" t="n">
        <v>72.66712485380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81.5115072708638</v>
      </c>
      <c r="C21" s="15" t="n">
        <v>84.9968887574479</v>
      </c>
      <c r="D21" s="15" t="n">
        <v>86.2131481001031</v>
      </c>
      <c r="E21" s="15" t="n">
        <v>81.4823108827977</v>
      </c>
      <c r="F21" s="15" t="n">
        <v>49.6314649859204</v>
      </c>
      <c r="G21" s="15" t="n">
        <v>65.1637654871981</v>
      </c>
      <c r="H21" s="15" t="n">
        <v>119.676771264107</v>
      </c>
      <c r="I21" s="15" t="n">
        <v>85.0395860284624</v>
      </c>
      <c r="J21" s="15" t="n">
        <v>85.5851857943466</v>
      </c>
      <c r="K21" s="15" t="n">
        <v>82.3237865301122</v>
      </c>
      <c r="L21" s="15" t="n">
        <v>82.241913095476</v>
      </c>
      <c r="M21" s="15" t="n">
        <v>76.563406140521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-0.0137327091080103</v>
      </c>
      <c r="C22" s="15" t="n">
        <v>-3.78634012269298</v>
      </c>
      <c r="D22" s="15" t="n">
        <v>16.9231681847308</v>
      </c>
      <c r="E22" s="15" t="n">
        <v>19.3176617603236</v>
      </c>
      <c r="F22" s="15" t="n">
        <v>8.70849693379412</v>
      </c>
      <c r="G22" s="15" t="n">
        <v>-7.13765459530251</v>
      </c>
      <c r="H22" s="15" t="n">
        <v>3.13197408662603</v>
      </c>
      <c r="I22" s="15" t="n">
        <v>3.93352934097048</v>
      </c>
      <c r="J22" s="15" t="n">
        <v>26.7133807658873</v>
      </c>
      <c r="K22" s="15" t="n">
        <v>3.95513074156425</v>
      </c>
      <c r="L22" s="15" t="n">
        <v>22.3858404325971</v>
      </c>
      <c r="M22" s="15" t="n">
        <v>55.941217836344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82.4911874168476</v>
      </c>
      <c r="C23" s="15" t="n">
        <v>81.5137209537733</v>
      </c>
      <c r="D23" s="15" t="n">
        <v>73.9428232500465</v>
      </c>
      <c r="E23" s="15" t="n">
        <v>103.110278415664</v>
      </c>
      <c r="F23" s="15" t="n">
        <v>84.8811300110189</v>
      </c>
      <c r="G23" s="15" t="n">
        <v>95.9573904658255</v>
      </c>
      <c r="H23" s="15" t="n">
        <v>73.9862616141059</v>
      </c>
      <c r="I23" s="15" t="n">
        <v>52.863409870199</v>
      </c>
      <c r="J23" s="15" t="n">
        <v>88.0734908625954</v>
      </c>
      <c r="K23" s="15" t="n">
        <v>81.5482917605186</v>
      </c>
      <c r="L23" s="15" t="n">
        <v>94.4361492779822</v>
      </c>
      <c r="M23" s="15" t="n">
        <v>128.250397047325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2.2870889793067</v>
      </c>
      <c r="C9" s="15" t="n">
        <v>59.0052620485123</v>
      </c>
      <c r="D9" s="15" t="n">
        <v>86.8963142428898</v>
      </c>
      <c r="E9" s="15" t="n">
        <v>65.2083233190332</v>
      </c>
      <c r="F9" s="15" t="n">
        <v>49.6877368103824</v>
      </c>
      <c r="G9" s="15" t="n">
        <v>62.6669434686004</v>
      </c>
      <c r="H9" s="15" t="n">
        <v>55.2944421234125</v>
      </c>
      <c r="I9" s="15" t="n">
        <v>56.8950312014342</v>
      </c>
      <c r="J9" s="15" t="n">
        <v>64.3506040835014</v>
      </c>
      <c r="K9" s="15" t="n">
        <v>53.6924763009134</v>
      </c>
      <c r="L9" s="15" t="n">
        <v>63.8214580551234</v>
      </c>
      <c r="M9" s="15" t="n">
        <v>60.864191800276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7.7129110206932</v>
      </c>
      <c r="C10" s="15" t="n">
        <v>40.9947379514876</v>
      </c>
      <c r="D10" s="15" t="n">
        <v>13.1036857571102</v>
      </c>
      <c r="E10" s="15" t="n">
        <v>34.7916766809668</v>
      </c>
      <c r="F10" s="15" t="n">
        <v>50.3122631896178</v>
      </c>
      <c r="G10" s="15" t="n">
        <v>37.3330565313996</v>
      </c>
      <c r="H10" s="15" t="n">
        <v>44.7055578765875</v>
      </c>
      <c r="I10" s="15" t="n">
        <v>43.1049687985659</v>
      </c>
      <c r="J10" s="15" t="n">
        <v>35.6493959164986</v>
      </c>
      <c r="K10" s="15" t="n">
        <v>46.3075236990867</v>
      </c>
      <c r="L10" s="15" t="n">
        <v>36.1785419448765</v>
      </c>
      <c r="M10" s="15" t="n">
        <v>39.135808199723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.03033332768493</v>
      </c>
      <c r="C11" s="15" t="n">
        <v>5.57821188274231</v>
      </c>
      <c r="D11" s="15" t="n">
        <v>1.85111472445</v>
      </c>
      <c r="E11" s="15" t="n">
        <v>5.12987849761853</v>
      </c>
      <c r="F11" s="15" t="n">
        <v>5.54193006627087</v>
      </c>
      <c r="G11" s="15" t="n">
        <v>6.25763939952136</v>
      </c>
      <c r="H11" s="15" t="n">
        <v>6.17039421300862</v>
      </c>
      <c r="I11" s="15" t="n">
        <v>1.60335799196427</v>
      </c>
      <c r="J11" s="15" t="n">
        <v>5.23479134700315</v>
      </c>
      <c r="K11" s="15" t="n">
        <v>6.4631674555339</v>
      </c>
      <c r="L11" s="15" t="n">
        <v>7.23116375808824</v>
      </c>
      <c r="M11" s="15" t="n">
        <v>3.7563631644756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0.5538833718882</v>
      </c>
      <c r="C12" s="15" t="n">
        <v>11.9355578853544</v>
      </c>
      <c r="D12" s="15" t="n">
        <v>3.05564885027028</v>
      </c>
      <c r="E12" s="15" t="n">
        <v>11.4908414946579</v>
      </c>
      <c r="F12" s="15" t="n">
        <v>11.1522357424215</v>
      </c>
      <c r="G12" s="15" t="n">
        <v>11.6900604055055</v>
      </c>
      <c r="H12" s="15" t="n">
        <v>17.0779349711105</v>
      </c>
      <c r="I12" s="15" t="n">
        <v>9.80098279965393</v>
      </c>
      <c r="J12" s="15" t="n">
        <v>9.20312095880853</v>
      </c>
      <c r="K12" s="15" t="n">
        <v>11.6153803629746</v>
      </c>
      <c r="L12" s="15" t="n">
        <v>12.2601258430101</v>
      </c>
      <c r="M12" s="15" t="n">
        <v>13.272359511865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2.12869432112</v>
      </c>
      <c r="C13" s="15" t="n">
        <v>23.4809681833908</v>
      </c>
      <c r="D13" s="15" t="n">
        <v>8.19692218238992</v>
      </c>
      <c r="E13" s="15" t="n">
        <v>18.1709566886904</v>
      </c>
      <c r="F13" s="15" t="n">
        <v>33.6180973809255</v>
      </c>
      <c r="G13" s="15" t="n">
        <v>19.3853567263727</v>
      </c>
      <c r="H13" s="15" t="n">
        <v>21.4572286924684</v>
      </c>
      <c r="I13" s="15" t="n">
        <v>31.7006280069477</v>
      </c>
      <c r="J13" s="15" t="n">
        <v>21.2114836106869</v>
      </c>
      <c r="K13" s="15" t="n">
        <v>28.2289758805781</v>
      </c>
      <c r="L13" s="15" t="n">
        <v>16.6872523437782</v>
      </c>
      <c r="M13" s="15" t="n">
        <v>22.10708552338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9.7664766905305</v>
      </c>
      <c r="C14" s="15" t="n">
        <v>31.7826019996016</v>
      </c>
      <c r="D14" s="15" t="n">
        <v>38.0413925817012</v>
      </c>
      <c r="E14" s="15" t="n">
        <v>22.5867592323996</v>
      </c>
      <c r="F14" s="15" t="n">
        <v>22.2399548010298</v>
      </c>
      <c r="G14" s="15" t="n">
        <v>10.5365370102543</v>
      </c>
      <c r="H14" s="15" t="n">
        <v>13.3927858720194</v>
      </c>
      <c r="I14" s="15" t="n">
        <v>38.2644780441553</v>
      </c>
      <c r="J14" s="15" t="n">
        <v>28.4421984972538</v>
      </c>
      <c r="K14" s="15" t="n">
        <v>12.2179880983138</v>
      </c>
      <c r="L14" s="15" t="n">
        <v>5.53352691514554</v>
      </c>
      <c r="M14" s="15" t="n">
        <v>21.517279144615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.897477672513</v>
      </c>
      <c r="C15" s="15" t="n">
        <v>17.8365511851692</v>
      </c>
      <c r="D15" s="15" t="n">
        <v>11.4879400593796</v>
      </c>
      <c r="E15" s="15" t="n">
        <v>23.6176030088219</v>
      </c>
      <c r="F15" s="15" t="n">
        <v>20.2068196099325</v>
      </c>
      <c r="G15" s="15" t="n">
        <v>23.3810468818378</v>
      </c>
      <c r="H15" s="15" t="n">
        <v>14.012208434352</v>
      </c>
      <c r="I15" s="15" t="n">
        <v>11.8817085216774</v>
      </c>
      <c r="J15" s="15" t="n">
        <v>33.0447661929576</v>
      </c>
      <c r="K15" s="15" t="n">
        <v>15.8932283098386</v>
      </c>
      <c r="L15" s="15" t="n">
        <v>24.0163331993922</v>
      </c>
      <c r="M15" s="15" t="n">
        <v>22.646995290033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2.3360456369564</v>
      </c>
      <c r="C16" s="15" t="n">
        <v>50.3808468152292</v>
      </c>
      <c r="D16" s="15" t="n">
        <v>50.4706673589193</v>
      </c>
      <c r="E16" s="15" t="n">
        <v>53.7956377587786</v>
      </c>
      <c r="F16" s="15" t="n">
        <v>57.5532255890377</v>
      </c>
      <c r="G16" s="15" t="n">
        <v>66.0824161079078</v>
      </c>
      <c r="H16" s="15" t="n">
        <v>72.5950056936286</v>
      </c>
      <c r="I16" s="15" t="n">
        <v>49.8538134341673</v>
      </c>
      <c r="J16" s="15" t="n">
        <v>38.5130353097886</v>
      </c>
      <c r="K16" s="15" t="n">
        <v>71.8887835918476</v>
      </c>
      <c r="L16" s="15" t="n">
        <v>70.4501398854623</v>
      </c>
      <c r="M16" s="15" t="n">
        <v>55.83572556535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4.6231346162633</v>
      </c>
      <c r="C17" s="15" t="n">
        <v>-9.3861088637416</v>
      </c>
      <c r="D17" s="15" t="n">
        <v>-37.3669816018091</v>
      </c>
      <c r="E17" s="15" t="n">
        <v>-19.0039610778117</v>
      </c>
      <c r="F17" s="15" t="n">
        <v>-7.2409623994199</v>
      </c>
      <c r="G17" s="15" t="n">
        <v>-28.7493595765083</v>
      </c>
      <c r="H17" s="15" t="n">
        <v>-27.8894478170411</v>
      </c>
      <c r="I17" s="15" t="n">
        <v>-6.74884463560145</v>
      </c>
      <c r="J17" s="15" t="n">
        <v>-2.86363939329005</v>
      </c>
      <c r="K17" s="15" t="n">
        <v>-25.581259892761</v>
      </c>
      <c r="L17" s="15" t="n">
        <v>-34.2715979405858</v>
      </c>
      <c r="M17" s="15" t="n">
        <v>-16.699917365627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70.2335233094695</v>
      </c>
      <c r="C20" s="15" t="n">
        <v>68.2173980003984</v>
      </c>
      <c r="D20" s="15" t="n">
        <v>61.9586074182989</v>
      </c>
      <c r="E20" s="15" t="n">
        <v>77.4132407676004</v>
      </c>
      <c r="F20" s="15" t="n">
        <v>77.7600451989703</v>
      </c>
      <c r="G20" s="15" t="n">
        <v>89.4634629897457</v>
      </c>
      <c r="H20" s="15" t="n">
        <v>86.6072141279806</v>
      </c>
      <c r="I20" s="15" t="n">
        <v>61.7355219558448</v>
      </c>
      <c r="J20" s="15" t="n">
        <v>71.5578015027462</v>
      </c>
      <c r="K20" s="15" t="n">
        <v>87.7820119016863</v>
      </c>
      <c r="L20" s="15" t="n">
        <v>94.4664730848545</v>
      </c>
      <c r="M20" s="15" t="n">
        <v>78.4827208553845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62.4475489029493</v>
      </c>
      <c r="C21" s="15" t="n">
        <v>70.2975997974681</v>
      </c>
      <c r="D21" s="15" t="n">
        <v>22.2952689581816</v>
      </c>
      <c r="E21" s="15" t="n">
        <v>55.1379245959547</v>
      </c>
      <c r="F21" s="15" t="n">
        <v>77.7894421470522</v>
      </c>
      <c r="G21" s="15" t="n">
        <v>47.025243570293</v>
      </c>
      <c r="H21" s="15" t="n">
        <v>53.0823894776015</v>
      </c>
      <c r="I21" s="15" t="n">
        <v>83.2466123407091</v>
      </c>
      <c r="J21" s="15" t="n">
        <v>78.9722345300712</v>
      </c>
      <c r="K21" s="15" t="n">
        <v>55.4249971313623</v>
      </c>
      <c r="L21" s="15" t="n">
        <v>41.0891706302513</v>
      </c>
      <c r="M21" s="15" t="n">
        <v>63.363455345161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3.6643562769019</v>
      </c>
      <c r="C22" s="15" t="n">
        <v>18.8541984706237</v>
      </c>
      <c r="D22" s="15" t="n">
        <v>-6.61120560829715</v>
      </c>
      <c r="E22" s="15" t="n">
        <v>12.9083341510976</v>
      </c>
      <c r="F22" s="15" t="n">
        <v>20.5125801452875</v>
      </c>
      <c r="G22" s="15" t="n">
        <v>-12.228835416492</v>
      </c>
      <c r="H22" s="15" t="n">
        <v>81.0860056409952</v>
      </c>
      <c r="I22" s="15" t="n">
        <v>3.86349451543748</v>
      </c>
      <c r="J22" s="15" t="n">
        <v>9.60535147028574</v>
      </c>
      <c r="K22" s="15" t="n">
        <v>22.56422074421</v>
      </c>
      <c r="L22" s="15" t="n">
        <v>-2.23366116602541</v>
      </c>
      <c r="M22" s="15" t="n">
        <v>25.7221590420422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93.82775258125</v>
      </c>
      <c r="C23" s="15" t="n">
        <v>99.7241180306434</v>
      </c>
      <c r="D23" s="15" t="n">
        <v>31.1822342003865</v>
      </c>
      <c r="E23" s="15" t="n">
        <v>105.94764036372</v>
      </c>
      <c r="F23" s="15" t="n">
        <v>114.415976496875</v>
      </c>
      <c r="G23" s="15" t="n">
        <v>131.12238106935</v>
      </c>
      <c r="H23" s="15" t="n">
        <v>133.219712299241</v>
      </c>
      <c r="I23" s="15" t="n">
        <v>56.172988171393</v>
      </c>
      <c r="J23" s="15" t="n">
        <v>74.6434518542154</v>
      </c>
      <c r="K23" s="15" t="n">
        <v>147.560583005361</v>
      </c>
      <c r="L23" s="15" t="n">
        <v>98.3735295441371</v>
      </c>
      <c r="M23" s="15" t="n">
        <v>112.75520100224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0.1414794828606</v>
      </c>
      <c r="C9" s="15" t="n">
        <v>41.2052581957982</v>
      </c>
      <c r="D9" s="15" t="n">
        <v>41.3143658895534</v>
      </c>
      <c r="E9" s="15" t="n">
        <v>41.901435519982</v>
      </c>
      <c r="F9" s="15" t="n">
        <v>37.8976446922682</v>
      </c>
      <c r="G9" s="15" t="n">
        <v>24.5897451759353</v>
      </c>
      <c r="H9" s="15" t="n">
        <v>33.2390832542365</v>
      </c>
      <c r="I9" s="15" t="n">
        <v>48.141772685134</v>
      </c>
      <c r="J9" s="15" t="n">
        <v>39.6458520852327</v>
      </c>
      <c r="K9" s="15" t="n">
        <v>45.5126983742943</v>
      </c>
      <c r="L9" s="15" t="n">
        <v>33.5942278020219</v>
      </c>
      <c r="M9" s="15" t="n">
        <v>40.17066261753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9.8585205171394</v>
      </c>
      <c r="C10" s="15" t="n">
        <v>58.7947418042018</v>
      </c>
      <c r="D10" s="15" t="n">
        <v>58.6856341104466</v>
      </c>
      <c r="E10" s="15" t="n">
        <v>58.098564480018</v>
      </c>
      <c r="F10" s="15" t="n">
        <v>62.1023553077318</v>
      </c>
      <c r="G10" s="15" t="n">
        <v>75.4102548240647</v>
      </c>
      <c r="H10" s="15" t="n">
        <v>66.7609167457635</v>
      </c>
      <c r="I10" s="15" t="n">
        <v>51.858227314866</v>
      </c>
      <c r="J10" s="15" t="n">
        <v>60.3541479147673</v>
      </c>
      <c r="K10" s="15" t="n">
        <v>54.4873016257057</v>
      </c>
      <c r="L10" s="15" t="n">
        <v>66.4057721979781</v>
      </c>
      <c r="M10" s="15" t="n">
        <v>59.82933738246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.95345255564307</v>
      </c>
      <c r="C11" s="15" t="n">
        <v>12.7646744718631</v>
      </c>
      <c r="D11" s="15" t="n">
        <v>11.1311684809283</v>
      </c>
      <c r="E11" s="15" t="n">
        <v>7.10982649943474</v>
      </c>
      <c r="F11" s="15" t="n">
        <v>9.07520409917929</v>
      </c>
      <c r="G11" s="15" t="n">
        <v>5.6572677363707</v>
      </c>
      <c r="H11" s="15" t="n">
        <v>10.7551218645752</v>
      </c>
      <c r="I11" s="15" t="n">
        <v>7.11672185716138</v>
      </c>
      <c r="J11" s="15" t="n">
        <v>8.41909055381111</v>
      </c>
      <c r="K11" s="15" t="n">
        <v>6.24838048549263</v>
      </c>
      <c r="L11" s="15" t="n">
        <v>31.4335357953662</v>
      </c>
      <c r="M11" s="15" t="n">
        <v>8.5878281368773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.8634393167232</v>
      </c>
      <c r="C12" s="15" t="n">
        <v>6.00180465866127</v>
      </c>
      <c r="D12" s="15" t="n">
        <v>8.97968587468805</v>
      </c>
      <c r="E12" s="15" t="n">
        <v>9.13621676423179</v>
      </c>
      <c r="F12" s="15" t="n">
        <v>9.56203343825868</v>
      </c>
      <c r="G12" s="15" t="n">
        <v>8.31434223439405</v>
      </c>
      <c r="H12" s="15" t="n">
        <v>14.259115559034</v>
      </c>
      <c r="I12" s="15" t="n">
        <v>6.3128768185248</v>
      </c>
      <c r="J12" s="15" t="n">
        <v>12.3444473923026</v>
      </c>
      <c r="K12" s="15" t="n">
        <v>10.0620412241678</v>
      </c>
      <c r="L12" s="15" t="n">
        <v>7.53720855594075</v>
      </c>
      <c r="M12" s="15" t="n">
        <v>6.7042082891723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2.0416286447732</v>
      </c>
      <c r="C13" s="15" t="n">
        <v>40.0282626736774</v>
      </c>
      <c r="D13" s="15" t="n">
        <v>38.5747797548303</v>
      </c>
      <c r="E13" s="15" t="n">
        <v>41.8525212163514</v>
      </c>
      <c r="F13" s="15" t="n">
        <v>43.4651177702938</v>
      </c>
      <c r="G13" s="15" t="n">
        <v>61.4386448532999</v>
      </c>
      <c r="H13" s="15" t="n">
        <v>41.7466793221543</v>
      </c>
      <c r="I13" s="15" t="n">
        <v>38.4286286391798</v>
      </c>
      <c r="J13" s="15" t="n">
        <v>39.5906099686535</v>
      </c>
      <c r="K13" s="15" t="n">
        <v>38.1768799160453</v>
      </c>
      <c r="L13" s="15" t="n">
        <v>27.4350278466711</v>
      </c>
      <c r="M13" s="15" t="n">
        <v>44.537300956417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.1939244036935</v>
      </c>
      <c r="C14" s="15" t="n">
        <v>27.7035397096997</v>
      </c>
      <c r="D14" s="15" t="n">
        <v>27.3825521668718</v>
      </c>
      <c r="E14" s="15" t="n">
        <v>39.2902671516762</v>
      </c>
      <c r="F14" s="15" t="n">
        <v>36.9155771393426</v>
      </c>
      <c r="G14" s="15" t="n">
        <v>49.8291763390403</v>
      </c>
      <c r="H14" s="15" t="n">
        <v>30.7758285736488</v>
      </c>
      <c r="I14" s="15" t="n">
        <v>33.5237133827944</v>
      </c>
      <c r="J14" s="15" t="n">
        <v>23.4969209161504</v>
      </c>
      <c r="K14" s="15" t="n">
        <v>33.9286985173683</v>
      </c>
      <c r="L14" s="15" t="n">
        <v>-54.7407063585231</v>
      </c>
      <c r="M14" s="15" t="n">
        <v>43.071175233199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.0938461659152</v>
      </c>
      <c r="C15" s="15" t="n">
        <v>12.7311563012566</v>
      </c>
      <c r="D15" s="15" t="n">
        <v>23.2596465358131</v>
      </c>
      <c r="E15" s="15" t="n">
        <v>15.5498794904028</v>
      </c>
      <c r="F15" s="15" t="n">
        <v>12.9470288210534</v>
      </c>
      <c r="G15" s="15" t="n">
        <v>7.67782472766502</v>
      </c>
      <c r="H15" s="15" t="n">
        <v>14.5472443785767</v>
      </c>
      <c r="I15" s="15" t="n">
        <v>18.2242900451364</v>
      </c>
      <c r="J15" s="15" t="n">
        <v>12.7693068886925</v>
      </c>
      <c r="K15" s="15" t="n">
        <v>18.3479199048682</v>
      </c>
      <c r="L15" s="15" t="n">
        <v>10.8242308102276</v>
      </c>
      <c r="M15" s="15" t="n">
        <v>13.085671156063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0.7122294303913</v>
      </c>
      <c r="C16" s="15" t="n">
        <v>59.5653039890437</v>
      </c>
      <c r="D16" s="15" t="n">
        <v>49.3578012973151</v>
      </c>
      <c r="E16" s="15" t="n">
        <v>45.1598533579209</v>
      </c>
      <c r="F16" s="15" t="n">
        <v>50.1373940396039</v>
      </c>
      <c r="G16" s="15" t="n">
        <v>42.4929989332947</v>
      </c>
      <c r="H16" s="15" t="n">
        <v>54.6769270477745</v>
      </c>
      <c r="I16" s="15" t="n">
        <v>48.2519965720692</v>
      </c>
      <c r="J16" s="15" t="n">
        <v>63.7337721951571</v>
      </c>
      <c r="K16" s="15" t="n">
        <v>47.7233815777635</v>
      </c>
      <c r="L16" s="15" t="n">
        <v>143.916475548296</v>
      </c>
      <c r="M16" s="15" t="n">
        <v>43.843153610737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9.14629108674815</v>
      </c>
      <c r="C17" s="15" t="n">
        <v>-0.770562184841877</v>
      </c>
      <c r="D17" s="15" t="n">
        <v>9.32783281313154</v>
      </c>
      <c r="E17" s="15" t="n">
        <v>12.9387111220971</v>
      </c>
      <c r="F17" s="15" t="n">
        <v>11.9649612681279</v>
      </c>
      <c r="G17" s="15" t="n">
        <v>32.91725589077</v>
      </c>
      <c r="H17" s="15" t="n">
        <v>12.083989697989</v>
      </c>
      <c r="I17" s="15" t="n">
        <v>3.60623074279679</v>
      </c>
      <c r="J17" s="15" t="n">
        <v>-3.37962428038985</v>
      </c>
      <c r="K17" s="15" t="n">
        <v>6.7639200479422</v>
      </c>
      <c r="L17" s="15" t="n">
        <v>-77.5107033503174</v>
      </c>
      <c r="M17" s="15" t="n">
        <v>15.98618377172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4.8060755963065</v>
      </c>
      <c r="C20" s="15" t="n">
        <v>72.2964602903003</v>
      </c>
      <c r="D20" s="15" t="n">
        <v>72.6174478331282</v>
      </c>
      <c r="E20" s="15" t="n">
        <v>60.7097328483237</v>
      </c>
      <c r="F20" s="15" t="n">
        <v>63.0844228606573</v>
      </c>
      <c r="G20" s="15" t="n">
        <v>50.1708236609597</v>
      </c>
      <c r="H20" s="15" t="n">
        <v>69.2241714263512</v>
      </c>
      <c r="I20" s="15" t="n">
        <v>66.4762866172056</v>
      </c>
      <c r="J20" s="15" t="n">
        <v>76.5030790838496</v>
      </c>
      <c r="K20" s="15" t="n">
        <v>66.0713014826317</v>
      </c>
      <c r="L20" s="15" t="n">
        <v>154.740706358523</v>
      </c>
      <c r="M20" s="15" t="n">
        <v>56.9288247668009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100.380260409118</v>
      </c>
      <c r="C21" s="15" t="n">
        <v>77.2766430283062</v>
      </c>
      <c r="D21" s="15" t="n">
        <v>96.3464019457957</v>
      </c>
      <c r="E21" s="15" t="n">
        <v>112.907226638813</v>
      </c>
      <c r="F21" s="15" t="n">
        <v>105.76367644211</v>
      </c>
      <c r="G21" s="15" t="n">
        <v>164.151716373777</v>
      </c>
      <c r="H21" s="15" t="n">
        <v>102.430399631371</v>
      </c>
      <c r="I21" s="15" t="n">
        <v>92.7246717985621</v>
      </c>
      <c r="J21" s="15" t="n">
        <v>81.4874995974309</v>
      </c>
      <c r="K21" s="15" t="n">
        <v>101.080266203705</v>
      </c>
      <c r="L21" s="15" t="n">
        <v>24.3003702455706</v>
      </c>
      <c r="M21" s="15" t="n">
        <v>116.87459734429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5.7574044357468</v>
      </c>
      <c r="C22" s="15" t="n">
        <v>11.701158417522</v>
      </c>
      <c r="D22" s="15" t="n">
        <v>3.67981199209247</v>
      </c>
      <c r="E22" s="15" t="n">
        <v>15.7197993941232</v>
      </c>
      <c r="F22" s="15" t="n">
        <v>16.196688813284</v>
      </c>
      <c r="G22" s="15" t="n">
        <v>28.2849488914553</v>
      </c>
      <c r="H22" s="15" t="n">
        <v>-0.491366059508072</v>
      </c>
      <c r="I22" s="15" t="n">
        <v>19.2822852178464</v>
      </c>
      <c r="J22" s="15" t="n">
        <v>20.074756052732</v>
      </c>
      <c r="K22" s="15" t="n">
        <v>14.0625224351179</v>
      </c>
      <c r="L22" s="15" t="n">
        <v>32.6742534298199</v>
      </c>
      <c r="M22" s="15" t="n">
        <v>43.333895874076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30.385134882142</v>
      </c>
      <c r="C23" s="15" t="n">
        <v>112.878080714859</v>
      </c>
      <c r="D23" s="15" t="n">
        <v>126.023528180178</v>
      </c>
      <c r="E23" s="15" t="n">
        <v>124.682879746687</v>
      </c>
      <c r="F23" s="15" t="n">
        <v>138.362783262688</v>
      </c>
      <c r="G23" s="15" t="n">
        <v>127.358154460244</v>
      </c>
      <c r="H23" s="15" t="n">
        <v>282.051332434128</v>
      </c>
      <c r="I23" s="15" t="n">
        <v>105.941229745761</v>
      </c>
      <c r="J23" s="15" t="n">
        <v>161.010895573757</v>
      </c>
      <c r="K23" s="15" t="n">
        <v>141.942307181771</v>
      </c>
      <c r="L23" s="15" t="n">
        <v>128.220795511865</v>
      </c>
      <c r="M23" s="15" t="n">
        <v>174.232606788411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7.8898289059538</v>
      </c>
      <c r="C9" s="15" t="n">
        <v>34.0481664133889</v>
      </c>
      <c r="D9" s="15" t="n">
        <v>40.2220040149895</v>
      </c>
      <c r="E9" s="15" t="n">
        <v>30.8318961076861</v>
      </c>
      <c r="F9" s="15" t="n">
        <v>39.6217058647203</v>
      </c>
      <c r="G9" s="15" t="n">
        <v>38.717264235227</v>
      </c>
      <c r="H9" s="15" t="n">
        <v>35.6895442500013</v>
      </c>
      <c r="I9" s="15" t="n">
        <v>37.0775640442799</v>
      </c>
      <c r="J9" s="15" t="n">
        <v>46.5923169200777</v>
      </c>
      <c r="K9" s="15" t="n">
        <v>34.3439584376075</v>
      </c>
      <c r="L9" s="15" t="n">
        <v>31.3744156421904</v>
      </c>
      <c r="M9" s="15" t="n">
        <v>51.16163193639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2.1101710940462</v>
      </c>
      <c r="C10" s="15" t="n">
        <v>65.9518335866111</v>
      </c>
      <c r="D10" s="15" t="n">
        <v>59.7779959850106</v>
      </c>
      <c r="E10" s="15" t="n">
        <v>69.1681038923139</v>
      </c>
      <c r="F10" s="15" t="n">
        <v>60.3782941352797</v>
      </c>
      <c r="G10" s="15" t="n">
        <v>61.282735764773</v>
      </c>
      <c r="H10" s="15" t="n">
        <v>64.3104557499987</v>
      </c>
      <c r="I10" s="15" t="n">
        <v>62.9224359557201</v>
      </c>
      <c r="J10" s="15" t="n">
        <v>53.4076830799223</v>
      </c>
      <c r="K10" s="15" t="n">
        <v>65.6560415623925</v>
      </c>
      <c r="L10" s="15" t="n">
        <v>68.6255843578096</v>
      </c>
      <c r="M10" s="15" t="n">
        <v>48.83836806360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4.6177593961</v>
      </c>
      <c r="C11" s="15" t="n">
        <v>18.7426117266231</v>
      </c>
      <c r="D11" s="15" t="n">
        <v>16.3378017786128</v>
      </c>
      <c r="E11" s="15" t="n">
        <v>14.1493787045968</v>
      </c>
      <c r="F11" s="15" t="n">
        <v>13.2952639535665</v>
      </c>
      <c r="G11" s="15" t="n">
        <v>9.73401848591139</v>
      </c>
      <c r="H11" s="15" t="n">
        <v>7.61071100869961</v>
      </c>
      <c r="I11" s="15" t="n">
        <v>13.3907593671193</v>
      </c>
      <c r="J11" s="15" t="n">
        <v>7.45685749985486</v>
      </c>
      <c r="K11" s="15" t="n">
        <v>12.6109131353664</v>
      </c>
      <c r="L11" s="15" t="n">
        <v>0.607690617610614</v>
      </c>
      <c r="M11" s="15" t="n">
        <v>15.939628057116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.80974460234854</v>
      </c>
      <c r="C12" s="15" t="n">
        <v>4.39374449092909</v>
      </c>
      <c r="D12" s="15" t="n">
        <v>5.22158597670034</v>
      </c>
      <c r="E12" s="15" t="n">
        <v>8.37406942818569</v>
      </c>
      <c r="F12" s="15" t="n">
        <v>7.22505263985111</v>
      </c>
      <c r="G12" s="15" t="n">
        <v>5.37807110956001</v>
      </c>
      <c r="H12" s="15" t="n">
        <v>10.1093887878021</v>
      </c>
      <c r="I12" s="15" t="n">
        <v>6.51812005359226</v>
      </c>
      <c r="J12" s="15" t="n">
        <v>7.6128122240459</v>
      </c>
      <c r="K12" s="15" t="n">
        <v>9.41493885626352</v>
      </c>
      <c r="L12" s="15" t="n">
        <v>7.16095669272074</v>
      </c>
      <c r="M12" s="15" t="n">
        <v>0.19530672238810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.6826670955976</v>
      </c>
      <c r="C13" s="15" t="n">
        <v>42.8154773690589</v>
      </c>
      <c r="D13" s="15" t="n">
        <v>38.2186082296974</v>
      </c>
      <c r="E13" s="15" t="n">
        <v>46.6446557595314</v>
      </c>
      <c r="F13" s="15" t="n">
        <v>39.8579775418621</v>
      </c>
      <c r="G13" s="15" t="n">
        <v>46.1706461693016</v>
      </c>
      <c r="H13" s="15" t="n">
        <v>46.5903559534969</v>
      </c>
      <c r="I13" s="15" t="n">
        <v>43.0135565350085</v>
      </c>
      <c r="J13" s="15" t="n">
        <v>38.3380133560216</v>
      </c>
      <c r="K13" s="15" t="n">
        <v>43.6301895707627</v>
      </c>
      <c r="L13" s="15" t="n">
        <v>60.8569370474782</v>
      </c>
      <c r="M13" s="15" t="n">
        <v>32.70343328410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6.8070830159226</v>
      </c>
      <c r="C14" s="15" t="n">
        <v>25.8570976785075</v>
      </c>
      <c r="D14" s="15" t="n">
        <v>50.5162019478309</v>
      </c>
      <c r="E14" s="15" t="n">
        <v>35.1627769212277</v>
      </c>
      <c r="F14" s="15" t="n">
        <v>35.9591236668771</v>
      </c>
      <c r="G14" s="15" t="n">
        <v>38.0193184792817</v>
      </c>
      <c r="H14" s="15" t="n">
        <v>14.4733552549029</v>
      </c>
      <c r="I14" s="15" t="n">
        <v>27.5024562502039</v>
      </c>
      <c r="J14" s="15" t="n">
        <v>54.6400063195664</v>
      </c>
      <c r="K14" s="15" t="n">
        <v>34.1458363046875</v>
      </c>
      <c r="L14" s="15" t="n">
        <v>8.90378902128258</v>
      </c>
      <c r="M14" s="15" t="n">
        <v>60.742297724491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2.1722866586581</v>
      </c>
      <c r="C15" s="15" t="n">
        <v>12.9538096413085</v>
      </c>
      <c r="D15" s="15" t="n">
        <v>6.01371192981242</v>
      </c>
      <c r="E15" s="15" t="n">
        <v>8.45929468409294</v>
      </c>
      <c r="F15" s="15" t="n">
        <v>14.050296252154</v>
      </c>
      <c r="G15" s="15" t="n">
        <v>12.4552510060439</v>
      </c>
      <c r="H15" s="15" t="n">
        <v>12.8348757459561</v>
      </c>
      <c r="I15" s="15" t="n">
        <v>16.4741047563628</v>
      </c>
      <c r="J15" s="15" t="n">
        <v>10.2557363821943</v>
      </c>
      <c r="K15" s="15" t="n">
        <v>14.6876736049402</v>
      </c>
      <c r="L15" s="15" t="n">
        <v>73.3498987648794</v>
      </c>
      <c r="M15" s="15" t="n">
        <v>0.28979194589759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1.0206303254193</v>
      </c>
      <c r="C16" s="15" t="n">
        <v>61.189092680184</v>
      </c>
      <c r="D16" s="15" t="n">
        <v>43.4700861223567</v>
      </c>
      <c r="E16" s="15" t="n">
        <v>56.3779283946794</v>
      </c>
      <c r="F16" s="15" t="n">
        <v>49.9905800809689</v>
      </c>
      <c r="G16" s="15" t="n">
        <v>49.5254305146744</v>
      </c>
      <c r="H16" s="15" t="n">
        <v>72.691768999141</v>
      </c>
      <c r="I16" s="15" t="n">
        <v>56.0234389934333</v>
      </c>
      <c r="J16" s="15" t="n">
        <v>35.1042572982393</v>
      </c>
      <c r="K16" s="15" t="n">
        <v>51.1664900903723</v>
      </c>
      <c r="L16" s="15" t="n">
        <v>17.746312213838</v>
      </c>
      <c r="M16" s="15" t="n">
        <v>38.967910329610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.0895407686269</v>
      </c>
      <c r="C17" s="15" t="n">
        <v>4.76274090642707</v>
      </c>
      <c r="D17" s="15" t="n">
        <v>16.3079098626539</v>
      </c>
      <c r="E17" s="15" t="n">
        <v>12.7901754976346</v>
      </c>
      <c r="F17" s="15" t="n">
        <v>10.3877140543108</v>
      </c>
      <c r="G17" s="15" t="n">
        <v>11.7573052500987</v>
      </c>
      <c r="H17" s="15" t="n">
        <v>-8.38131324914238</v>
      </c>
      <c r="I17" s="15" t="n">
        <v>6.89899696228674</v>
      </c>
      <c r="J17" s="15" t="n">
        <v>18.3034257816831</v>
      </c>
      <c r="K17" s="15" t="n">
        <v>14.4895514720203</v>
      </c>
      <c r="L17" s="15" t="n">
        <v>50.8792721439716</v>
      </c>
      <c r="M17" s="15" t="n">
        <v>9.8704577339953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3.1929169840774</v>
      </c>
      <c r="C20" s="15" t="n">
        <v>74.1429023214925</v>
      </c>
      <c r="D20" s="15" t="n">
        <v>49.4837980521691</v>
      </c>
      <c r="E20" s="15" t="n">
        <v>64.8372230787723</v>
      </c>
      <c r="F20" s="15" t="n">
        <v>64.0408763331229</v>
      </c>
      <c r="G20" s="15" t="n">
        <v>61.9806815207183</v>
      </c>
      <c r="H20" s="15" t="n">
        <v>85.5266447450971</v>
      </c>
      <c r="I20" s="15" t="n">
        <v>72.4975437497961</v>
      </c>
      <c r="J20" s="15" t="n">
        <v>45.3599936804336</v>
      </c>
      <c r="K20" s="15" t="n">
        <v>65.8541636953125</v>
      </c>
      <c r="L20" s="15" t="n">
        <v>91.0962109787174</v>
      </c>
      <c r="M20" s="15" t="n">
        <v>39.25770227550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3.0847216018902</v>
      </c>
      <c r="C21" s="15" t="n">
        <v>77.1530019357137</v>
      </c>
      <c r="D21" s="15" t="n">
        <v>99.93123566428</v>
      </c>
      <c r="E21" s="15" t="n">
        <v>97.5891217615394</v>
      </c>
      <c r="F21" s="15" t="n">
        <v>94.1838044396637</v>
      </c>
      <c r="G21" s="15" t="n">
        <v>104.085349169429</v>
      </c>
      <c r="H21" s="15" t="n">
        <v>78.0002268784641</v>
      </c>
      <c r="I21" s="15" t="n">
        <v>88.4124171570519</v>
      </c>
      <c r="J21" s="15" t="n">
        <v>130.898156282521</v>
      </c>
      <c r="K21" s="15" t="n">
        <v>103.671618540447</v>
      </c>
      <c r="L21" s="15" t="n">
        <v>383.27903240179</v>
      </c>
      <c r="M21" s="15" t="n">
        <v>84.425209687189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2.8108561590946</v>
      </c>
      <c r="C22" s="15" t="n">
        <v>19.8475240789286</v>
      </c>
      <c r="D22" s="15" t="n">
        <v>4.10865957164168</v>
      </c>
      <c r="E22" s="15" t="n">
        <v>8.34781560371672</v>
      </c>
      <c r="F22" s="15" t="n">
        <v>14.2964928844133</v>
      </c>
      <c r="G22" s="15" t="n">
        <v>20.5350695530765</v>
      </c>
      <c r="H22" s="15" t="n">
        <v>31.5362494066006</v>
      </c>
      <c r="I22" s="15" t="n">
        <v>5.91304210073518</v>
      </c>
      <c r="J22" s="15" t="n">
        <v>20.8427448463068</v>
      </c>
      <c r="K22" s="15" t="n">
        <v>16.9123115101986</v>
      </c>
      <c r="L22" s="15" t="n">
        <v>4.73642084044527</v>
      </c>
      <c r="M22" s="15" t="n">
        <v>11.06582448835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1.787807779002</v>
      </c>
      <c r="C23" s="15" t="n">
        <v>130.540326159483</v>
      </c>
      <c r="D23" s="15" t="n">
        <v>103.018873316896</v>
      </c>
      <c r="E23" s="15" t="n">
        <v>112.668352781319</v>
      </c>
      <c r="F23" s="15" t="n">
        <v>124.506225566851</v>
      </c>
      <c r="G23" s="15" t="n">
        <v>105.398181907221</v>
      </c>
      <c r="H23" s="15" t="n">
        <v>69.0349281390616</v>
      </c>
      <c r="I23" s="15" t="n">
        <v>125.056273107434</v>
      </c>
      <c r="J23" s="15" t="n">
        <v>121.746566451941</v>
      </c>
      <c r="K23" s="15" t="n">
        <v>129.815776444748</v>
      </c>
      <c r="L23" s="15" t="n">
        <v>6.45057893542499</v>
      </c>
      <c r="M23" s="15" t="n">
        <v>145.145982785166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2.977768046298</v>
      </c>
      <c r="C9" s="15" t="n">
        <v>24.0681180133357</v>
      </c>
      <c r="D9" s="15" t="n">
        <v>29.8739049802701</v>
      </c>
      <c r="E9" s="15" t="n">
        <v>18.9544119070818</v>
      </c>
      <c r="F9" s="15" t="n">
        <v>24.9114032222417</v>
      </c>
      <c r="G9" s="15" t="n">
        <v>17.2773470801819</v>
      </c>
      <c r="H9" s="15" t="n">
        <v>37.1891270461292</v>
      </c>
      <c r="I9" s="15" t="n">
        <v>23.7397362882517</v>
      </c>
      <c r="J9" s="15" t="n">
        <v>32.9338785636086</v>
      </c>
      <c r="K9" s="15" t="n">
        <v>32.9712971795022</v>
      </c>
      <c r="L9" s="15" t="n">
        <v>19.1201740608664</v>
      </c>
      <c r="M9" s="15" t="n">
        <v>42.430834566578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7.0222319537021</v>
      </c>
      <c r="C10" s="15" t="n">
        <v>75.9318819866643</v>
      </c>
      <c r="D10" s="15" t="n">
        <v>70.1260950197299</v>
      </c>
      <c r="E10" s="15" t="n">
        <v>81.0455880929182</v>
      </c>
      <c r="F10" s="15" t="n">
        <v>75.0885967777582</v>
      </c>
      <c r="G10" s="15" t="n">
        <v>82.7226529198182</v>
      </c>
      <c r="H10" s="15" t="n">
        <v>62.8108729538708</v>
      </c>
      <c r="I10" s="15" t="n">
        <v>76.2602637117483</v>
      </c>
      <c r="J10" s="15" t="n">
        <v>67.0661214363914</v>
      </c>
      <c r="K10" s="15" t="n">
        <v>67.0287028204978</v>
      </c>
      <c r="L10" s="15" t="n">
        <v>80.8798259391336</v>
      </c>
      <c r="M10" s="15" t="n">
        <v>57.56916543342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9.2745283323821</v>
      </c>
      <c r="C11" s="15" t="n">
        <v>18.4803376640914</v>
      </c>
      <c r="D11" s="15" t="n">
        <v>12.0598897791655</v>
      </c>
      <c r="E11" s="15" t="n">
        <v>23.4587580130406</v>
      </c>
      <c r="F11" s="15" t="n">
        <v>16.6976026199324</v>
      </c>
      <c r="G11" s="15" t="n">
        <v>18.1167376955568</v>
      </c>
      <c r="H11" s="15" t="n">
        <v>8.88349090344493</v>
      </c>
      <c r="I11" s="15" t="n">
        <v>13.4359240360619</v>
      </c>
      <c r="J11" s="15" t="n">
        <v>17.8685608149829</v>
      </c>
      <c r="K11" s="15" t="n">
        <v>20.9248485171247</v>
      </c>
      <c r="L11" s="15" t="n">
        <v>3.49786032730666</v>
      </c>
      <c r="M11" s="15" t="n">
        <v>3.2087791050803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.89036590987324</v>
      </c>
      <c r="C12" s="15" t="n">
        <v>4.24873253100502</v>
      </c>
      <c r="D12" s="15" t="n">
        <v>7.7975992161669</v>
      </c>
      <c r="E12" s="15" t="n">
        <v>4.11511863305327</v>
      </c>
      <c r="F12" s="15" t="n">
        <v>5.90596465969596</v>
      </c>
      <c r="G12" s="15" t="n">
        <v>7.69452248549063</v>
      </c>
      <c r="H12" s="15" t="n">
        <v>8.76462441253025</v>
      </c>
      <c r="I12" s="15" t="n">
        <v>13.0294059127614</v>
      </c>
      <c r="J12" s="15" t="n">
        <v>7.75135697331718</v>
      </c>
      <c r="K12" s="15" t="n">
        <v>3.92220953297518</v>
      </c>
      <c r="L12" s="15" t="n">
        <v>24.9785664773195</v>
      </c>
      <c r="M12" s="15" t="n">
        <v>6.7446695279720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2.8573377114467</v>
      </c>
      <c r="C13" s="15" t="n">
        <v>53.2028117915679</v>
      </c>
      <c r="D13" s="15" t="n">
        <v>50.2686060243975</v>
      </c>
      <c r="E13" s="15" t="n">
        <v>53.4717114468244</v>
      </c>
      <c r="F13" s="15" t="n">
        <v>52.4850294981299</v>
      </c>
      <c r="G13" s="15" t="n">
        <v>56.9113927387707</v>
      </c>
      <c r="H13" s="15" t="n">
        <v>45.1627576378957</v>
      </c>
      <c r="I13" s="15" t="n">
        <v>49.794933762925</v>
      </c>
      <c r="J13" s="15" t="n">
        <v>41.4462036480913</v>
      </c>
      <c r="K13" s="15" t="n">
        <v>42.1816447703979</v>
      </c>
      <c r="L13" s="15" t="n">
        <v>52.4033991345074</v>
      </c>
      <c r="M13" s="15" t="n">
        <v>47.615716800368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4.0512738192058</v>
      </c>
      <c r="C14" s="15" t="n">
        <v>31.810635700469</v>
      </c>
      <c r="D14" s="15" t="n">
        <v>44.0436618696284</v>
      </c>
      <c r="E14" s="15" t="n">
        <v>32.2602948213614</v>
      </c>
      <c r="F14" s="15" t="n">
        <v>36.241421925064</v>
      </c>
      <c r="G14" s="15" t="n">
        <v>52.4271288999661</v>
      </c>
      <c r="H14" s="15" t="n">
        <v>36.3160190007072</v>
      </c>
      <c r="I14" s="15" t="n">
        <v>41.6936805696817</v>
      </c>
      <c r="J14" s="15" t="n">
        <v>39.6842424457646</v>
      </c>
      <c r="K14" s="15" t="n">
        <v>34.1964787234065</v>
      </c>
      <c r="L14" s="15" t="n">
        <v>18.5770971382249</v>
      </c>
      <c r="M14" s="15" t="n">
        <v>61.723228438845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.65021468152873</v>
      </c>
      <c r="C15" s="15" t="n">
        <v>7.34734950409817</v>
      </c>
      <c r="D15" s="15" t="n">
        <v>5.67493736499489</v>
      </c>
      <c r="E15" s="15" t="n">
        <v>6.13330787745822</v>
      </c>
      <c r="F15" s="15" t="n">
        <v>6.4326753478819</v>
      </c>
      <c r="G15" s="15" t="n">
        <v>2.33484497452722</v>
      </c>
      <c r="H15" s="15" t="n">
        <v>8.53648207398808</v>
      </c>
      <c r="I15" s="15" t="n">
        <v>8.62129968480839</v>
      </c>
      <c r="J15" s="15" t="n">
        <v>8.73282624745329</v>
      </c>
      <c r="K15" s="15" t="n">
        <v>10.6688938750719</v>
      </c>
      <c r="L15" s="15" t="n">
        <v>3.39033183253859</v>
      </c>
      <c r="M15" s="15" t="n">
        <v>12.69490689077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9.2985114992655</v>
      </c>
      <c r="C16" s="15" t="n">
        <v>60.8420147954329</v>
      </c>
      <c r="D16" s="15" t="n">
        <v>50.2814007653767</v>
      </c>
      <c r="E16" s="15" t="n">
        <v>61.6063973011804</v>
      </c>
      <c r="F16" s="15" t="n">
        <v>57.3259027270541</v>
      </c>
      <c r="G16" s="15" t="n">
        <v>45.2380261255066</v>
      </c>
      <c r="H16" s="15" t="n">
        <v>55.1474989253047</v>
      </c>
      <c r="I16" s="15" t="n">
        <v>49.6850197455099</v>
      </c>
      <c r="J16" s="15" t="n">
        <v>51.5829313067821</v>
      </c>
      <c r="K16" s="15" t="n">
        <v>55.1346274015216</v>
      </c>
      <c r="L16" s="15" t="n">
        <v>78.0325710292365</v>
      </c>
      <c r="M16" s="15" t="n">
        <v>25.581864670381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7.7237204544365</v>
      </c>
      <c r="C17" s="15" t="n">
        <v>15.0898671912314</v>
      </c>
      <c r="D17" s="15" t="n">
        <v>19.8446942543533</v>
      </c>
      <c r="E17" s="15" t="n">
        <v>19.4391907917378</v>
      </c>
      <c r="F17" s="15" t="n">
        <v>17.7626940507042</v>
      </c>
      <c r="G17" s="15" t="n">
        <v>37.4846267943115</v>
      </c>
      <c r="H17" s="15" t="n">
        <v>7.6633740285661</v>
      </c>
      <c r="I17" s="15" t="n">
        <v>26.5752439662384</v>
      </c>
      <c r="J17" s="15" t="n">
        <v>15.4831901296093</v>
      </c>
      <c r="K17" s="15" t="n">
        <v>11.8940754189763</v>
      </c>
      <c r="L17" s="15" t="n">
        <v>2.84725490989711</v>
      </c>
      <c r="M17" s="15" t="n">
        <v>31.98730076303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5.9487261807943</v>
      </c>
      <c r="C20" s="15" t="n">
        <v>68.189364299531</v>
      </c>
      <c r="D20" s="15" t="n">
        <v>55.9563381303716</v>
      </c>
      <c r="E20" s="15" t="n">
        <v>67.7397051786386</v>
      </c>
      <c r="F20" s="15" t="n">
        <v>63.758578074936</v>
      </c>
      <c r="G20" s="15" t="n">
        <v>47.5728711000339</v>
      </c>
      <c r="H20" s="15" t="n">
        <v>63.6839809992928</v>
      </c>
      <c r="I20" s="15" t="n">
        <v>58.3063194303183</v>
      </c>
      <c r="J20" s="15" t="n">
        <v>60.3157575542354</v>
      </c>
      <c r="K20" s="15" t="n">
        <v>65.8035212765935</v>
      </c>
      <c r="L20" s="15" t="n">
        <v>81.4229028617751</v>
      </c>
      <c r="M20" s="15" t="n">
        <v>38.2767715611545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7.3847440032879</v>
      </c>
      <c r="C21" s="15" t="n">
        <v>94.4274191374832</v>
      </c>
      <c r="D21" s="15" t="n">
        <v>115.482473353344</v>
      </c>
      <c r="E21" s="15" t="n">
        <v>93.4754061308732</v>
      </c>
      <c r="F21" s="15" t="n">
        <v>101.857958409906</v>
      </c>
      <c r="G21" s="15" t="n">
        <v>142.813293942183</v>
      </c>
      <c r="H21" s="15" t="n">
        <v>97.7875390567913</v>
      </c>
      <c r="I21" s="15" t="n">
        <v>126.44523439354</v>
      </c>
      <c r="J21" s="15" t="n">
        <v>95.3756589147931</v>
      </c>
      <c r="K21" s="15" t="n">
        <v>83.6205057986857</v>
      </c>
      <c r="L21" s="15" t="n">
        <v>99.1662386503121</v>
      </c>
      <c r="M21" s="15" t="n">
        <v>212.49579351922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22.4260119434848</v>
      </c>
      <c r="C22" s="15" t="n">
        <v>35.2442605525074</v>
      </c>
      <c r="D22" s="15" t="n">
        <v>26.8018570765804</v>
      </c>
      <c r="E22" s="15" t="n">
        <v>10.4890360606203</v>
      </c>
      <c r="F22" s="15" t="n">
        <v>16.5443121345682</v>
      </c>
      <c r="G22" s="15" t="n">
        <v>27.5983845836627</v>
      </c>
      <c r="H22" s="15" t="n">
        <v>19.9341417331632</v>
      </c>
      <c r="I22" s="15" t="n">
        <v>21.5591013056143</v>
      </c>
      <c r="J22" s="15" t="n">
        <v>26.1833558833314</v>
      </c>
      <c r="K22" s="15" t="n">
        <v>7.70584679060055</v>
      </c>
      <c r="L22" s="15" t="n">
        <v>4.59873966224414</v>
      </c>
      <c r="M22" s="15" t="n">
        <v>-5.49045710637658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3.843131703364</v>
      </c>
      <c r="C23" s="15" t="n">
        <v>118.32544116894</v>
      </c>
      <c r="D23" s="15" t="n">
        <v>116.807180223033</v>
      </c>
      <c r="E23" s="15" t="n">
        <v>131.821879999527</v>
      </c>
      <c r="F23" s="15" t="n">
        <v>124.552900411759</v>
      </c>
      <c r="G23" s="15" t="n">
        <v>101.651251983764</v>
      </c>
      <c r="H23" s="15" t="n">
        <v>59.7162357979414</v>
      </c>
      <c r="I23" s="15" t="n">
        <v>132.614136322101</v>
      </c>
      <c r="J23" s="15" t="n">
        <v>148.582123847773</v>
      </c>
      <c r="K23" s="15" t="n">
        <v>134.961339183411</v>
      </c>
      <c r="L23" s="15" t="n">
        <v>165.606449105679</v>
      </c>
      <c r="M23" s="15" t="n">
        <v>56.1869646787458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7.3689301472477</v>
      </c>
      <c r="C9" s="15" t="n">
        <v>21.9324349527984</v>
      </c>
      <c r="D9" s="15" t="n">
        <v>23.0688143137114</v>
      </c>
      <c r="E9" s="15" t="n">
        <v>30.8305173680567</v>
      </c>
      <c r="F9" s="15" t="n">
        <v>31.1637197443509</v>
      </c>
      <c r="G9" s="15" t="n">
        <v>22.2773161367897</v>
      </c>
      <c r="H9" s="15" t="n">
        <v>21.3628433641664</v>
      </c>
      <c r="I9" s="15" t="n">
        <v>50.9732490588068</v>
      </c>
      <c r="J9" s="15" t="n">
        <v>23.0030653964324</v>
      </c>
      <c r="K9" s="15" t="n">
        <v>41.3193074418082</v>
      </c>
      <c r="L9" s="15" t="n">
        <v>19.842013188174</v>
      </c>
      <c r="M9" s="15" t="n">
        <v>22.37130893298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2.6310698527523</v>
      </c>
      <c r="C10" s="15" t="n">
        <v>78.0675650472016</v>
      </c>
      <c r="D10" s="15" t="n">
        <v>76.9311856862886</v>
      </c>
      <c r="E10" s="15" t="n">
        <v>69.1694826319433</v>
      </c>
      <c r="F10" s="15" t="n">
        <v>68.8362802556491</v>
      </c>
      <c r="G10" s="15" t="n">
        <v>77.7226838632103</v>
      </c>
      <c r="H10" s="15" t="n">
        <v>78.6371566358336</v>
      </c>
      <c r="I10" s="15" t="n">
        <v>49.0267509411932</v>
      </c>
      <c r="J10" s="15" t="n">
        <v>76.9969346035676</v>
      </c>
      <c r="K10" s="15" t="n">
        <v>58.6806925581918</v>
      </c>
      <c r="L10" s="15" t="n">
        <v>80.157986811826</v>
      </c>
      <c r="M10" s="15" t="n">
        <v>77.6286910670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4.8404488380294</v>
      </c>
      <c r="C11" s="15" t="n">
        <v>15.0363406935447</v>
      </c>
      <c r="D11" s="15" t="n">
        <v>14.6408819290566</v>
      </c>
      <c r="E11" s="15" t="n">
        <v>14.6232743535612</v>
      </c>
      <c r="F11" s="15" t="n">
        <v>14.6303532629792</v>
      </c>
      <c r="G11" s="15" t="n">
        <v>18.5413960491166</v>
      </c>
      <c r="H11" s="15" t="n">
        <v>12.916864827288</v>
      </c>
      <c r="I11" s="15" t="n">
        <v>17.0232032342093</v>
      </c>
      <c r="J11" s="15" t="n">
        <v>14.553259765827</v>
      </c>
      <c r="K11" s="15" t="n">
        <v>14.1681152832265</v>
      </c>
      <c r="L11" s="15" t="n">
        <v>17.4956489545422</v>
      </c>
      <c r="M11" s="15" t="n">
        <v>15.68968987935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6.65295658644214</v>
      </c>
      <c r="C12" s="15" t="n">
        <v>9.3056707484433</v>
      </c>
      <c r="D12" s="15" t="n">
        <v>9.54768974918068</v>
      </c>
      <c r="E12" s="15" t="n">
        <v>4.22807911677015</v>
      </c>
      <c r="F12" s="15" t="n">
        <v>4.10438226200622</v>
      </c>
      <c r="G12" s="15" t="n">
        <v>9.92686212635417</v>
      </c>
      <c r="H12" s="15" t="n">
        <v>5.72269164156132</v>
      </c>
      <c r="I12" s="15" t="n">
        <v>1.06038293401933</v>
      </c>
      <c r="J12" s="15" t="n">
        <v>11.1806370468637</v>
      </c>
      <c r="K12" s="15" t="n">
        <v>2.51200702731065</v>
      </c>
      <c r="L12" s="15" t="n">
        <v>13.2951953626316</v>
      </c>
      <c r="M12" s="15" t="n">
        <v>11.335141150788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1.1376644282808</v>
      </c>
      <c r="C13" s="15" t="n">
        <v>53.7255536052136</v>
      </c>
      <c r="D13" s="15" t="n">
        <v>52.7426140080513</v>
      </c>
      <c r="E13" s="15" t="n">
        <v>50.3181291616119</v>
      </c>
      <c r="F13" s="15" t="n">
        <v>50.1015447306637</v>
      </c>
      <c r="G13" s="15" t="n">
        <v>49.2544256877395</v>
      </c>
      <c r="H13" s="15" t="n">
        <v>59.9976001669843</v>
      </c>
      <c r="I13" s="15" t="n">
        <v>30.9431647729646</v>
      </c>
      <c r="J13" s="15" t="n">
        <v>51.2630377908769</v>
      </c>
      <c r="K13" s="15" t="n">
        <v>42.0005702476546</v>
      </c>
      <c r="L13" s="15" t="n">
        <v>49.3671424946522</v>
      </c>
      <c r="M13" s="15" t="n">
        <v>50.603860036866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1.1856191783135</v>
      </c>
      <c r="C14" s="15" t="n">
        <v>30.4343483947133</v>
      </c>
      <c r="D14" s="15" t="n">
        <v>25.8130353004038</v>
      </c>
      <c r="E14" s="15" t="n">
        <v>26.8449524022322</v>
      </c>
      <c r="F14" s="15" t="n">
        <v>38.3175854249145</v>
      </c>
      <c r="G14" s="15" t="n">
        <v>43.6357397102242</v>
      </c>
      <c r="H14" s="15" t="n">
        <v>22.601607784945</v>
      </c>
      <c r="I14" s="15" t="n">
        <v>36.0596060323204</v>
      </c>
      <c r="J14" s="15" t="n">
        <v>44.5930774585871</v>
      </c>
      <c r="K14" s="15" t="n">
        <v>36.2719649837817</v>
      </c>
      <c r="L14" s="15" t="n">
        <v>7.03732142040124</v>
      </c>
      <c r="M14" s="15" t="n">
        <v>21.596136366701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.20359765513051</v>
      </c>
      <c r="C15" s="15" t="n">
        <v>6.32024491231695</v>
      </c>
      <c r="D15" s="15" t="n">
        <v>6.43673632735686</v>
      </c>
      <c r="E15" s="15" t="n">
        <v>4.22331461237374</v>
      </c>
      <c r="F15" s="15" t="n">
        <v>8.12287093620165</v>
      </c>
      <c r="G15" s="15" t="n">
        <v>8.96324185638498</v>
      </c>
      <c r="H15" s="15" t="n">
        <v>10.0069656600819</v>
      </c>
      <c r="I15" s="15" t="n">
        <v>0.900086875282633</v>
      </c>
      <c r="J15" s="15" t="n">
        <v>3.29900200336473</v>
      </c>
      <c r="K15" s="15" t="n">
        <v>12.0462077754834</v>
      </c>
      <c r="L15" s="15" t="n">
        <v>9.67549661000931</v>
      </c>
      <c r="M15" s="15" t="n">
        <v>7.812186508952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2.610783166556</v>
      </c>
      <c r="C16" s="15" t="n">
        <v>63.2454066929698</v>
      </c>
      <c r="D16" s="15" t="n">
        <v>67.7502283722394</v>
      </c>
      <c r="E16" s="15" t="n">
        <v>68.9317329853941</v>
      </c>
      <c r="F16" s="15" t="n">
        <v>53.5595436388839</v>
      </c>
      <c r="G16" s="15" t="n">
        <v>47.4010184333908</v>
      </c>
      <c r="H16" s="15" t="n">
        <v>67.3914265549731</v>
      </c>
      <c r="I16" s="15" t="n">
        <v>63.040307092397</v>
      </c>
      <c r="J16" s="15" t="n">
        <v>52.1079205380482</v>
      </c>
      <c r="K16" s="15" t="n">
        <v>51.6818272407349</v>
      </c>
      <c r="L16" s="15" t="n">
        <v>83.2871819695895</v>
      </c>
      <c r="M16" s="15" t="n">
        <v>70.591677124346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.0202866861963</v>
      </c>
      <c r="C17" s="15" t="n">
        <v>14.8221583542319</v>
      </c>
      <c r="D17" s="15" t="n">
        <v>9.18095731404918</v>
      </c>
      <c r="E17" s="15" t="n">
        <v>0.237749646549208</v>
      </c>
      <c r="F17" s="15" t="n">
        <v>15.2767366167652</v>
      </c>
      <c r="G17" s="15" t="n">
        <v>30.3216654298195</v>
      </c>
      <c r="H17" s="15" t="n">
        <v>11.2457300808605</v>
      </c>
      <c r="I17" s="15" t="n">
        <v>-14.0135561512038</v>
      </c>
      <c r="J17" s="15" t="n">
        <v>24.8890140655194</v>
      </c>
      <c r="K17" s="15" t="n">
        <v>6.99886531745691</v>
      </c>
      <c r="L17" s="15" t="n">
        <v>-3.12919515776344</v>
      </c>
      <c r="M17" s="15" t="n">
        <v>7.0370139426665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5" t="n">
        <v>68.8143808216865</v>
      </c>
      <c r="C20" s="15" t="n">
        <v>69.5656516052867</v>
      </c>
      <c r="D20" s="15" t="n">
        <v>74.1869646995963</v>
      </c>
      <c r="E20" s="15" t="n">
        <v>73.1550475977678</v>
      </c>
      <c r="F20" s="15" t="n">
        <v>61.6824145750855</v>
      </c>
      <c r="G20" s="15" t="n">
        <v>56.3642602897758</v>
      </c>
      <c r="H20" s="15" t="n">
        <v>77.398392215055</v>
      </c>
      <c r="I20" s="15" t="n">
        <v>63.9403939676796</v>
      </c>
      <c r="J20" s="15" t="n">
        <v>55.406922541413</v>
      </c>
      <c r="K20" s="15" t="n">
        <v>63.7280350162183</v>
      </c>
      <c r="L20" s="15" t="n">
        <v>92.9626785795988</v>
      </c>
      <c r="M20" s="15" t="n">
        <v>78.4038636332985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5" t="n">
        <v>92.3013865854216</v>
      </c>
      <c r="C21" s="15" t="n">
        <v>99.6613472020939</v>
      </c>
      <c r="D21" s="15" t="n">
        <v>91.9410978439675</v>
      </c>
      <c r="E21" s="15" t="n">
        <v>79.1307659274138</v>
      </c>
      <c r="F21" s="15" t="n">
        <v>101.206850002577</v>
      </c>
      <c r="G21" s="15" t="n">
        <v>124.852355012703</v>
      </c>
      <c r="H21" s="15" t="n">
        <v>97.5202561633499</v>
      </c>
      <c r="I21" s="15" t="n">
        <v>50.7668017227087</v>
      </c>
      <c r="J21" s="15" t="n">
        <v>119.835284526746</v>
      </c>
      <c r="K21" s="15" t="n">
        <v>86.1281027615856</v>
      </c>
      <c r="L21" s="15" t="n">
        <v>75.236472618516</v>
      </c>
      <c r="M21" s="15" t="n">
        <v>87.742640082838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5" t="n">
        <v>14.1354627587355</v>
      </c>
      <c r="C22" s="15" t="n">
        <v>18.2824546929365</v>
      </c>
      <c r="D22" s="15" t="n">
        <v>-5.70308168493298</v>
      </c>
      <c r="E22" s="15" t="n">
        <v>10.2736383734231</v>
      </c>
      <c r="F22" s="15" t="n">
        <v>16.5984320936718</v>
      </c>
      <c r="G22" s="15" t="n">
        <v>14.346233918364</v>
      </c>
      <c r="H22" s="15" t="n">
        <v>50.2263422592841</v>
      </c>
      <c r="I22" s="15" t="n">
        <v>-9.94778026329807</v>
      </c>
      <c r="J22" s="15" t="n">
        <v>34.1071964382816</v>
      </c>
      <c r="K22" s="15" t="n">
        <v>32.6168768021029</v>
      </c>
      <c r="L22" s="15" t="n">
        <v>26.71502398811</v>
      </c>
      <c r="M22" s="15" t="n">
        <v>21.312739687436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5" t="n">
        <v>126.47306467763</v>
      </c>
      <c r="C23" s="15" t="n">
        <v>123.969046874041</v>
      </c>
      <c r="D23" s="15" t="n">
        <v>202.539394866006</v>
      </c>
      <c r="E23" s="15" t="n">
        <v>111.5288857057</v>
      </c>
      <c r="F23" s="15" t="n">
        <v>105.246898109384</v>
      </c>
      <c r="G23" s="15" t="n">
        <v>118.433494486997</v>
      </c>
      <c r="H23" s="15" t="n">
        <v>123.591562002941</v>
      </c>
      <c r="I23" s="15" t="n">
        <v>134.856395840148</v>
      </c>
      <c r="J23" s="15" t="n">
        <v>186.406404324321</v>
      </c>
      <c r="K23" s="15" t="n">
        <v>138.176112975149</v>
      </c>
      <c r="L23" s="15" t="n">
        <v>104.93790971369</v>
      </c>
      <c r="M23" s="15" t="n">
        <v>128.160061359122</v>
      </c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6:26Z</dcterms:created>
  <dc:creator>AA</dc:creator>
  <dc:description/>
  <dc:language>en-US</dc:language>
  <cp:lastModifiedBy>CGM34</cp:lastModifiedBy>
  <dcterms:modified xsi:type="dcterms:W3CDTF">2005-06-21T10:11:37Z</dcterms:modified>
  <cp:revision>0</cp:revision>
  <dc:subject/>
  <dc:title/>
</cp:coreProperties>
</file>