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1">
  <si>
    <t xml:space="preserve">MASAS PATRIMONIALES SEGÚN ACTIVO 1999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8761.33159</v>
      </c>
      <c r="C9" s="15" t="n">
        <v>1719.60222</v>
      </c>
      <c r="D9" s="15" t="n">
        <v>4685.41842</v>
      </c>
      <c r="E9" s="15" t="n">
        <v>15522.97981</v>
      </c>
      <c r="F9" s="15" t="n">
        <v>416833.331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393939.0664</v>
      </c>
      <c r="C10" s="15" t="n">
        <v>3159.0721</v>
      </c>
      <c r="D10" s="15" t="n">
        <v>8067.51632</v>
      </c>
      <c r="E10" s="15" t="n">
        <v>37022.3163</v>
      </c>
      <c r="F10" s="15" t="n">
        <v>1345690.161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14679.75131</v>
      </c>
      <c r="C11" s="15" t="n">
        <v>415.93443</v>
      </c>
      <c r="D11" s="15" t="n">
        <v>1098.14182</v>
      </c>
      <c r="E11" s="15" t="n">
        <v>7138.72092</v>
      </c>
      <c r="F11" s="15" t="n">
        <v>306026.954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9050.8391</v>
      </c>
      <c r="C12" s="15" t="n">
        <v>674.31484</v>
      </c>
      <c r="D12" s="15" t="n">
        <v>1422.80727</v>
      </c>
      <c r="E12" s="15" t="n">
        <v>4858.04864</v>
      </c>
      <c r="F12" s="15" t="n">
        <v>52095.668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20208.47599</v>
      </c>
      <c r="C13" s="15" t="n">
        <v>2068.82283</v>
      </c>
      <c r="D13" s="15" t="n">
        <v>5546.56723</v>
      </c>
      <c r="E13" s="15" t="n">
        <v>25025.54674</v>
      </c>
      <c r="F13" s="15" t="n">
        <v>987567.539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68424.12283</v>
      </c>
      <c r="C14" s="15" t="n">
        <v>1176.59408</v>
      </c>
      <c r="D14" s="15" t="n">
        <v>2356.49607</v>
      </c>
      <c r="E14" s="15" t="n">
        <v>11323.78472</v>
      </c>
      <c r="F14" s="15" t="n">
        <v>553567.247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5980.72362</v>
      </c>
      <c r="C15" s="15" t="n">
        <v>450.15503</v>
      </c>
      <c r="D15" s="15" t="n">
        <v>1583.33207</v>
      </c>
      <c r="E15" s="15" t="n">
        <v>6338.23104</v>
      </c>
      <c r="F15" s="15" t="n">
        <v>147609.005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08295.55154</v>
      </c>
      <c r="C16" s="15" t="n">
        <v>3251.92521</v>
      </c>
      <c r="D16" s="15" t="n">
        <v>8813.1066</v>
      </c>
      <c r="E16" s="15" t="n">
        <v>34883.28035</v>
      </c>
      <c r="F16" s="15" t="n">
        <v>1061347.239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85643.51486</v>
      </c>
      <c r="C17" s="15" t="n">
        <v>-92.8531100000005</v>
      </c>
      <c r="D17" s="15" t="n">
        <v>-745.590279999999</v>
      </c>
      <c r="E17" s="15" t="n">
        <v>2139.03595000001</v>
      </c>
      <c r="F17" s="15" t="n">
        <v>284342.92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37591.62772</v>
      </c>
      <c r="C9" s="15" t="n">
        <v>3042.21807</v>
      </c>
      <c r="D9" s="15" t="n">
        <v>6776.85314</v>
      </c>
      <c r="E9" s="15" t="n">
        <v>12746.18677</v>
      </c>
      <c r="F9" s="15" t="n">
        <v>315026.369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080633.64035</v>
      </c>
      <c r="C10" s="15" t="n">
        <v>5518.35685</v>
      </c>
      <c r="D10" s="15" t="n">
        <v>10874.12386</v>
      </c>
      <c r="E10" s="15" t="n">
        <v>27151.19926</v>
      </c>
      <c r="F10" s="15" t="n">
        <v>1037089.960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7622.98716</v>
      </c>
      <c r="C11" s="15" t="n">
        <v>1117.06326</v>
      </c>
      <c r="D11" s="15" t="n">
        <v>2204.45742</v>
      </c>
      <c r="E11" s="15" t="n">
        <v>4646.91579</v>
      </c>
      <c r="F11" s="15" t="n">
        <v>159654.550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3091.26717</v>
      </c>
      <c r="C12" s="15" t="n">
        <v>1271.90426</v>
      </c>
      <c r="D12" s="15" t="n">
        <v>2188.99105</v>
      </c>
      <c r="E12" s="15" t="n">
        <v>4834.5958</v>
      </c>
      <c r="F12" s="15" t="n">
        <v>94795.776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09919.38602</v>
      </c>
      <c r="C13" s="15" t="n">
        <v>3129.38933</v>
      </c>
      <c r="D13" s="15" t="n">
        <v>6480.67539</v>
      </c>
      <c r="E13" s="15" t="n">
        <v>17669.68767</v>
      </c>
      <c r="F13" s="15" t="n">
        <v>782639.633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61680.62304</v>
      </c>
      <c r="C14" s="15" t="n">
        <v>339.503800000003</v>
      </c>
      <c r="D14" s="15" t="n">
        <v>1068.54134</v>
      </c>
      <c r="E14" s="15" t="n">
        <v>8415.27356</v>
      </c>
      <c r="F14" s="15" t="n">
        <v>451857.304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3005.31413</v>
      </c>
      <c r="C15" s="15" t="n">
        <v>1306.04336</v>
      </c>
      <c r="D15" s="15" t="n">
        <v>2869.57362</v>
      </c>
      <c r="E15" s="15" t="n">
        <v>6241.38656</v>
      </c>
      <c r="F15" s="15" t="n">
        <v>92588.310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53539.3309</v>
      </c>
      <c r="C16" s="15" t="n">
        <v>6915.02776</v>
      </c>
      <c r="D16" s="15" t="n">
        <v>13712.86204</v>
      </c>
      <c r="E16" s="15" t="n">
        <v>25240.72591</v>
      </c>
      <c r="F16" s="15" t="n">
        <v>807670.715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27094.30945</v>
      </c>
      <c r="C17" s="15" t="n">
        <v>-1396.67091</v>
      </c>
      <c r="D17" s="15" t="n">
        <v>-2838.73818</v>
      </c>
      <c r="E17" s="15" t="n">
        <v>1910.47334999999</v>
      </c>
      <c r="F17" s="15" t="n">
        <v>229419.245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60954.41404</v>
      </c>
      <c r="C9" s="15" t="n">
        <v>1766.32682</v>
      </c>
      <c r="D9" s="15" t="n">
        <v>6190.24379</v>
      </c>
      <c r="E9" s="15" t="n">
        <v>22087.24502</v>
      </c>
      <c r="F9" s="15" t="n">
        <v>730910.598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028123.20154</v>
      </c>
      <c r="C10" s="15" t="n">
        <v>2517.95888</v>
      </c>
      <c r="D10" s="15" t="n">
        <v>11115.04709</v>
      </c>
      <c r="E10" s="15" t="n">
        <v>50858.0261</v>
      </c>
      <c r="F10" s="15" t="n">
        <v>1963632.169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66743.4388</v>
      </c>
      <c r="C11" s="15" t="n">
        <v>575.73642</v>
      </c>
      <c r="D11" s="15" t="n">
        <v>1990.70541</v>
      </c>
      <c r="E11" s="15" t="n">
        <v>10959.52628</v>
      </c>
      <c r="F11" s="15" t="n">
        <v>353217.470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0605.61189</v>
      </c>
      <c r="C12" s="15" t="n">
        <v>519.20352</v>
      </c>
      <c r="D12" s="15" t="n">
        <v>2157.39947</v>
      </c>
      <c r="E12" s="15" t="n">
        <v>7384.02524</v>
      </c>
      <c r="F12" s="15" t="n">
        <v>50544.983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600774.15085</v>
      </c>
      <c r="C13" s="15" t="n">
        <v>1423.01894</v>
      </c>
      <c r="D13" s="15" t="n">
        <v>6966.94221</v>
      </c>
      <c r="E13" s="15" t="n">
        <v>32514.47458</v>
      </c>
      <c r="F13" s="15" t="n">
        <v>1559869.715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62053.71988</v>
      </c>
      <c r="C14" s="15" t="n">
        <v>964.34764</v>
      </c>
      <c r="D14" s="15" t="n">
        <v>2993.21086</v>
      </c>
      <c r="E14" s="15" t="n">
        <v>15724.27548</v>
      </c>
      <c r="F14" s="15" t="n">
        <v>742371.88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89396.62293</v>
      </c>
      <c r="C15" s="15" t="n">
        <v>967.76288</v>
      </c>
      <c r="D15" s="15" t="n">
        <v>2665.99107</v>
      </c>
      <c r="E15" s="15" t="n">
        <v>10393.56601</v>
      </c>
      <c r="F15" s="15" t="n">
        <v>275369.302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737627.27277</v>
      </c>
      <c r="C16" s="15" t="n">
        <v>2352.17518</v>
      </c>
      <c r="D16" s="15" t="n">
        <v>11646.08895</v>
      </c>
      <c r="E16" s="15" t="n">
        <v>46827.42963</v>
      </c>
      <c r="F16" s="15" t="n">
        <v>1676801.579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90495.92877</v>
      </c>
      <c r="C17" s="15" t="n">
        <v>165.7837</v>
      </c>
      <c r="D17" s="15" t="n">
        <v>-531.041859999999</v>
      </c>
      <c r="E17" s="15" t="n">
        <v>4030.59647000001</v>
      </c>
      <c r="F17" s="15" t="n">
        <v>286830.590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5423.11665</v>
      </c>
      <c r="C9" s="15" t="n">
        <v>122.58809</v>
      </c>
      <c r="D9" s="15" t="n">
        <v>1881.80361</v>
      </c>
      <c r="E9" s="15" t="n">
        <v>5855.61458</v>
      </c>
      <c r="F9" s="15" t="n">
        <v>437563.110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62074.69441</v>
      </c>
      <c r="C10" s="15" t="n">
        <v>614.00165</v>
      </c>
      <c r="D10" s="15" t="n">
        <v>2734.42188</v>
      </c>
      <c r="E10" s="15" t="n">
        <v>12161.4505</v>
      </c>
      <c r="F10" s="15" t="n">
        <v>746564.820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7518.50945</v>
      </c>
      <c r="C11" s="15" t="n">
        <v>26.52815</v>
      </c>
      <c r="D11" s="15" t="n">
        <v>442.94525</v>
      </c>
      <c r="E11" s="15" t="n">
        <v>3970.25828</v>
      </c>
      <c r="F11" s="15" t="n">
        <v>233078.777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160.49605</v>
      </c>
      <c r="C12" s="15" t="n">
        <v>158.02596</v>
      </c>
      <c r="D12" s="15" t="n">
        <v>521.30218</v>
      </c>
      <c r="E12" s="15" t="n">
        <v>1980.39475</v>
      </c>
      <c r="F12" s="15" t="n">
        <v>7500.773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4395.68891</v>
      </c>
      <c r="C13" s="15" t="n">
        <v>429.44754</v>
      </c>
      <c r="D13" s="15" t="n">
        <v>1770.17445</v>
      </c>
      <c r="E13" s="15" t="n">
        <v>6210.79747</v>
      </c>
      <c r="F13" s="15" t="n">
        <v>505985.269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5931.05486</v>
      </c>
      <c r="C14" s="15" t="n">
        <v>365.28951</v>
      </c>
      <c r="D14" s="15" t="n">
        <v>1908.3476</v>
      </c>
      <c r="E14" s="15" t="n">
        <v>5699.16168</v>
      </c>
      <c r="F14" s="15" t="n">
        <v>277958.256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7175.94927</v>
      </c>
      <c r="C15" s="15" t="n">
        <v>27.03773</v>
      </c>
      <c r="D15" s="15" t="n">
        <v>411.06967</v>
      </c>
      <c r="E15" s="15" t="n">
        <v>2204.69764</v>
      </c>
      <c r="F15" s="15" t="n">
        <v>174533.144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44390.80693</v>
      </c>
      <c r="C16" s="15" t="n">
        <v>344.2625</v>
      </c>
      <c r="D16" s="15" t="n">
        <v>2296.80822</v>
      </c>
      <c r="E16" s="15" t="n">
        <v>10113.20576</v>
      </c>
      <c r="F16" s="15" t="n">
        <v>731636.530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683.8874800002</v>
      </c>
      <c r="C17" s="15" t="n">
        <v>269.73915</v>
      </c>
      <c r="D17" s="15" t="n">
        <v>437.61366</v>
      </c>
      <c r="E17" s="15" t="n">
        <v>2048.24474</v>
      </c>
      <c r="F17" s="15" t="n">
        <v>14928.289930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12721.38702</v>
      </c>
      <c r="C9" s="15" t="n">
        <v>1503.35435</v>
      </c>
      <c r="D9" s="15" t="n">
        <v>6015.14408</v>
      </c>
      <c r="E9" s="15" t="n">
        <v>19135.82331</v>
      </c>
      <c r="F9" s="15" t="n">
        <v>186067.065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15501.95115</v>
      </c>
      <c r="C10" s="15" t="n">
        <v>4515.12376</v>
      </c>
      <c r="D10" s="15" t="n">
        <v>11574.45869</v>
      </c>
      <c r="E10" s="15" t="n">
        <v>29799.66784</v>
      </c>
      <c r="F10" s="15" t="n">
        <v>269612.700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5483.67248</v>
      </c>
      <c r="C11" s="15" t="n">
        <v>1539.74709</v>
      </c>
      <c r="D11" s="15" t="n">
        <v>3585.74574</v>
      </c>
      <c r="E11" s="15" t="n">
        <v>9304.64895</v>
      </c>
      <c r="F11" s="15" t="n">
        <v>61053.53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1142.02138</v>
      </c>
      <c r="C12" s="15" t="n">
        <v>1073.74412</v>
      </c>
      <c r="D12" s="15" t="n">
        <v>2081.9077</v>
      </c>
      <c r="E12" s="15" t="n">
        <v>3130.38407</v>
      </c>
      <c r="F12" s="15" t="n">
        <v>14855.985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8876.25729</v>
      </c>
      <c r="C13" s="15" t="n">
        <v>1901.63255</v>
      </c>
      <c r="D13" s="15" t="n">
        <v>5906.80525</v>
      </c>
      <c r="E13" s="15" t="n">
        <v>17364.63482</v>
      </c>
      <c r="F13" s="15" t="n">
        <v>193703.184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3592.15321</v>
      </c>
      <c r="C14" s="15" t="n">
        <v>-7934.18323000001</v>
      </c>
      <c r="D14" s="15" t="n">
        <v>3222.03505</v>
      </c>
      <c r="E14" s="15" t="n">
        <v>11514.16712</v>
      </c>
      <c r="F14" s="15" t="n">
        <v>156790.134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7379.08706</v>
      </c>
      <c r="C15" s="15" t="n">
        <v>1464.38511</v>
      </c>
      <c r="D15" s="15" t="n">
        <v>3459.64003</v>
      </c>
      <c r="E15" s="15" t="n">
        <v>8506.70349</v>
      </c>
      <c r="F15" s="15" t="n">
        <v>53948.358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97252.0979</v>
      </c>
      <c r="C16" s="15" t="n">
        <v>12488.27623</v>
      </c>
      <c r="D16" s="15" t="n">
        <v>10907.92769</v>
      </c>
      <c r="E16" s="15" t="n">
        <v>28914.62054</v>
      </c>
      <c r="F16" s="15" t="n">
        <v>244941.273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8249.85325</v>
      </c>
      <c r="C17" s="15" t="n">
        <v>-7973.15247000001</v>
      </c>
      <c r="D17" s="15" t="n">
        <v>666.530999999999</v>
      </c>
      <c r="E17" s="15" t="n">
        <v>885.047300000002</v>
      </c>
      <c r="F17" s="15" t="n">
        <v>24671.427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86599.72735</v>
      </c>
      <c r="C9" s="15" t="n">
        <v>516.75799</v>
      </c>
      <c r="D9" s="15" t="n">
        <v>1301.46368</v>
      </c>
      <c r="E9" s="15" t="n">
        <v>5688.85934</v>
      </c>
      <c r="F9" s="15" t="n">
        <v>179092.646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32997.90301</v>
      </c>
      <c r="C10" s="15" t="n">
        <v>701.43558</v>
      </c>
      <c r="D10" s="15" t="n">
        <v>1765.2282</v>
      </c>
      <c r="E10" s="15" t="n">
        <v>9675.63748</v>
      </c>
      <c r="F10" s="15" t="n">
        <v>220855.601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5956.33695</v>
      </c>
      <c r="C11" s="15" t="n">
        <v>43.81095</v>
      </c>
      <c r="D11" s="15" t="n">
        <v>295.86172</v>
      </c>
      <c r="E11" s="15" t="n">
        <v>2001.81638</v>
      </c>
      <c r="F11" s="15" t="n">
        <v>53614.84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2480.50275</v>
      </c>
      <c r="C12" s="15" t="n">
        <v>180.46056</v>
      </c>
      <c r="D12" s="15" t="n">
        <v>270.3236</v>
      </c>
      <c r="E12" s="15" t="n">
        <v>1271.78529</v>
      </c>
      <c r="F12" s="15" t="n">
        <v>10757.93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64561.06331</v>
      </c>
      <c r="C13" s="15" t="n">
        <v>477.16407</v>
      </c>
      <c r="D13" s="15" t="n">
        <v>1199.04288</v>
      </c>
      <c r="E13" s="15" t="n">
        <v>6402.03581</v>
      </c>
      <c r="F13" s="15" t="n">
        <v>156482.820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23383.36994</v>
      </c>
      <c r="C14" s="15" t="n">
        <v>667.97876</v>
      </c>
      <c r="D14" s="15" t="n">
        <v>583.46325</v>
      </c>
      <c r="E14" s="15" t="n">
        <v>5740.81498</v>
      </c>
      <c r="F14" s="15" t="n">
        <v>216391.112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7506.08159</v>
      </c>
      <c r="C15" s="15" t="n">
        <v>31.2953</v>
      </c>
      <c r="D15" s="15" t="n">
        <v>232.7187</v>
      </c>
      <c r="E15" s="15" t="n">
        <v>1735.60076</v>
      </c>
      <c r="F15" s="15" t="n">
        <v>25506.466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68708.17883</v>
      </c>
      <c r="C16" s="15" t="n">
        <v>518.91951</v>
      </c>
      <c r="D16" s="15" t="n">
        <v>2250.50993</v>
      </c>
      <c r="E16" s="15" t="n">
        <v>7888.08108</v>
      </c>
      <c r="F16" s="15" t="n">
        <v>158050.668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4289.72418</v>
      </c>
      <c r="C17" s="15" t="n">
        <v>182.51607</v>
      </c>
      <c r="D17" s="15" t="n">
        <v>-485.28173</v>
      </c>
      <c r="E17" s="15" t="n">
        <v>1787.5564</v>
      </c>
      <c r="F17" s="15" t="n">
        <v>62804.933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01021.14749</v>
      </c>
      <c r="C9" s="15" t="n">
        <v>7143.0989</v>
      </c>
      <c r="D9" s="15" t="n">
        <v>16477.64976</v>
      </c>
      <c r="E9" s="15" t="n">
        <v>32512.65483</v>
      </c>
      <c r="F9" s="15" t="n">
        <v>544887.7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55380.49099</v>
      </c>
      <c r="C10" s="15" t="n">
        <v>8078.82585</v>
      </c>
      <c r="D10" s="15" t="n">
        <v>16426.63878</v>
      </c>
      <c r="E10" s="15" t="n">
        <v>32754.79949</v>
      </c>
      <c r="F10" s="15" t="n">
        <v>598120.226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2349.06841</v>
      </c>
      <c r="C11" s="15" t="n">
        <v>2804.41094</v>
      </c>
      <c r="D11" s="15" t="n">
        <v>4843.31846</v>
      </c>
      <c r="E11" s="15" t="n">
        <v>9654.75223000001</v>
      </c>
      <c r="F11" s="15" t="n">
        <v>105046.586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4038.41708</v>
      </c>
      <c r="C12" s="15" t="n">
        <v>1440.11049</v>
      </c>
      <c r="D12" s="15" t="n">
        <v>3213.37687</v>
      </c>
      <c r="E12" s="15" t="n">
        <v>5617.02385</v>
      </c>
      <c r="F12" s="15" t="n">
        <v>53767.905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68993.0055</v>
      </c>
      <c r="C13" s="15" t="n">
        <v>3834.30442</v>
      </c>
      <c r="D13" s="15" t="n">
        <v>8369.94345</v>
      </c>
      <c r="E13" s="15" t="n">
        <v>17483.02341</v>
      </c>
      <c r="F13" s="15" t="n">
        <v>439305.734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2277.34474</v>
      </c>
      <c r="C14" s="15" t="n">
        <v>1685.39525</v>
      </c>
      <c r="D14" s="15" t="n">
        <v>4492.05122</v>
      </c>
      <c r="E14" s="15" t="n">
        <v>12658.06099</v>
      </c>
      <c r="F14" s="15" t="n">
        <v>353441.837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2898.61644</v>
      </c>
      <c r="C15" s="15" t="n">
        <v>3373.38186</v>
      </c>
      <c r="D15" s="15" t="n">
        <v>8079.53375</v>
      </c>
      <c r="E15" s="15" t="n">
        <v>16213.43499</v>
      </c>
      <c r="F15" s="15" t="n">
        <v>135232.265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21225.6773</v>
      </c>
      <c r="C16" s="15" t="n">
        <v>10163.14764</v>
      </c>
      <c r="D16" s="15" t="n">
        <v>20332.70357</v>
      </c>
      <c r="E16" s="15" t="n">
        <v>36395.95834</v>
      </c>
      <c r="F16" s="15" t="n">
        <v>654333.867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5845.1863099999</v>
      </c>
      <c r="C17" s="15" t="n">
        <v>-2084.32179</v>
      </c>
      <c r="D17" s="15" t="n">
        <v>-3906.06478999999</v>
      </c>
      <c r="E17" s="15" t="n">
        <v>-3641.15885</v>
      </c>
      <c r="F17" s="15" t="n">
        <v>-56213.640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87790.98126</v>
      </c>
      <c r="C9" s="15" t="n">
        <v>1279.99396</v>
      </c>
      <c r="D9" s="15" t="n">
        <v>2627.74065</v>
      </c>
      <c r="E9" s="15" t="n">
        <v>11857.79191</v>
      </c>
      <c r="F9" s="15" t="n">
        <v>472025.454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3591.66725</v>
      </c>
      <c r="C10" s="15" t="n">
        <v>1810.63046</v>
      </c>
      <c r="D10" s="15" t="n">
        <v>3684.34632</v>
      </c>
      <c r="E10" s="15" t="n">
        <v>15244.90082</v>
      </c>
      <c r="F10" s="15" t="n">
        <v>502851.789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2946.46747</v>
      </c>
      <c r="C11" s="15" t="n">
        <v>539.2345</v>
      </c>
      <c r="D11" s="15" t="n">
        <v>872.80517</v>
      </c>
      <c r="E11" s="15" t="n">
        <v>5540.92309</v>
      </c>
      <c r="F11" s="15" t="n">
        <v>135993.504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6745.27696</v>
      </c>
      <c r="C12" s="15" t="n">
        <v>415.42983</v>
      </c>
      <c r="D12" s="15" t="n">
        <v>382.89756</v>
      </c>
      <c r="E12" s="15" t="n">
        <v>2401.44364</v>
      </c>
      <c r="F12" s="15" t="n">
        <v>63545.505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13899.92282</v>
      </c>
      <c r="C13" s="15" t="n">
        <v>855.96613</v>
      </c>
      <c r="D13" s="15" t="n">
        <v>2428.64359</v>
      </c>
      <c r="E13" s="15" t="n">
        <v>7302.53409</v>
      </c>
      <c r="F13" s="15" t="n">
        <v>303312.779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99159.87171</v>
      </c>
      <c r="C14" s="15" t="n">
        <v>561.94117</v>
      </c>
      <c r="D14" s="15" t="n">
        <v>1967.89468</v>
      </c>
      <c r="E14" s="15" t="n">
        <v>9772.66423</v>
      </c>
      <c r="F14" s="15" t="n">
        <v>586857.371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6386.22234</v>
      </c>
      <c r="C15" s="15" t="n">
        <v>514.52576</v>
      </c>
      <c r="D15" s="15" t="n">
        <v>635.34338</v>
      </c>
      <c r="E15" s="15" t="n">
        <v>3665.38678</v>
      </c>
      <c r="F15" s="15" t="n">
        <v>71570.966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5836.55446</v>
      </c>
      <c r="C16" s="15" t="n">
        <v>2014.15749</v>
      </c>
      <c r="D16" s="15" t="n">
        <v>3708.84891</v>
      </c>
      <c r="E16" s="15" t="n">
        <v>13664.64172</v>
      </c>
      <c r="F16" s="15" t="n">
        <v>316448.906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87755.11279</v>
      </c>
      <c r="C17" s="15" t="n">
        <v>-203.52703</v>
      </c>
      <c r="D17" s="15" t="n">
        <v>-24.5025899999978</v>
      </c>
      <c r="E17" s="15" t="n">
        <v>1580.2591</v>
      </c>
      <c r="F17" s="15" t="n">
        <v>186402.883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2677.09771</v>
      </c>
      <c r="C9" s="15" t="n">
        <v>1104.60545</v>
      </c>
      <c r="D9" s="15" t="n">
        <v>2094.4667</v>
      </c>
      <c r="E9" s="15" t="n">
        <v>6902.32379</v>
      </c>
      <c r="F9" s="15" t="n">
        <v>42575.701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6656.20786</v>
      </c>
      <c r="C10" s="15" t="n">
        <v>2438.80115</v>
      </c>
      <c r="D10" s="15" t="n">
        <v>5629.00113</v>
      </c>
      <c r="E10" s="15" t="n">
        <v>11660.81889</v>
      </c>
      <c r="F10" s="15" t="n">
        <v>66927.586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350.95492</v>
      </c>
      <c r="C11" s="15" t="n">
        <v>944.07736</v>
      </c>
      <c r="D11" s="15" t="n">
        <v>2716.79411</v>
      </c>
      <c r="E11" s="15" t="n">
        <v>4484.54521</v>
      </c>
      <c r="F11" s="15" t="n">
        <v>17205.538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697.61966</v>
      </c>
      <c r="C12" s="15" t="n">
        <v>515.68774</v>
      </c>
      <c r="D12" s="15" t="n">
        <v>869.44672</v>
      </c>
      <c r="E12" s="15" t="n">
        <v>1687.23112</v>
      </c>
      <c r="F12" s="15" t="n">
        <v>7625.254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0607.63328</v>
      </c>
      <c r="C13" s="15" t="n">
        <v>979.03605</v>
      </c>
      <c r="D13" s="15" t="n">
        <v>2042.7603</v>
      </c>
      <c r="E13" s="15" t="n">
        <v>5489.04256</v>
      </c>
      <c r="F13" s="15" t="n">
        <v>42096.794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2641.65054</v>
      </c>
      <c r="C14" s="15" t="n">
        <v>-18.6432799999993</v>
      </c>
      <c r="D14" s="15" t="n">
        <v>588.919690000001</v>
      </c>
      <c r="E14" s="15" t="n">
        <v>2277.96587</v>
      </c>
      <c r="F14" s="15" t="n">
        <v>19793.408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339.61797</v>
      </c>
      <c r="C15" s="15" t="n">
        <v>410.94545</v>
      </c>
      <c r="D15" s="15" t="n">
        <v>1062.66873</v>
      </c>
      <c r="E15" s="15" t="n">
        <v>3734.18583</v>
      </c>
      <c r="F15" s="15" t="n">
        <v>20131.817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1352.0370599999</v>
      </c>
      <c r="C16" s="15" t="n">
        <v>3151.10443</v>
      </c>
      <c r="D16" s="15" t="n">
        <v>6071.87941</v>
      </c>
      <c r="E16" s="15" t="n">
        <v>12550.99098</v>
      </c>
      <c r="F16" s="15" t="n">
        <v>69578.062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695.82919999995</v>
      </c>
      <c r="C17" s="15" t="n">
        <v>-712.303280000001</v>
      </c>
      <c r="D17" s="15" t="n">
        <v>-442.878280000002</v>
      </c>
      <c r="E17" s="15" t="n">
        <v>-890.17209</v>
      </c>
      <c r="F17" s="15" t="n">
        <v>-2650.4755500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5975.05784</v>
      </c>
      <c r="C9" s="15" t="n">
        <v>2999.21859</v>
      </c>
      <c r="D9" s="15" t="n">
        <v>6976.8576</v>
      </c>
      <c r="E9" s="15" t="n">
        <v>17882.81195</v>
      </c>
      <c r="F9" s="15" t="n">
        <v>268116.16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34797.37843</v>
      </c>
      <c r="C10" s="15" t="n">
        <v>10910.4685</v>
      </c>
      <c r="D10" s="15" t="n">
        <v>26581.13017</v>
      </c>
      <c r="E10" s="15" t="n">
        <v>51549.4833</v>
      </c>
      <c r="F10" s="15" t="n">
        <v>645756.296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1224.41335</v>
      </c>
      <c r="C11" s="15" t="n">
        <v>5294.71274</v>
      </c>
      <c r="D11" s="15" t="n">
        <v>12180.05845</v>
      </c>
      <c r="E11" s="15" t="n">
        <v>21954.96822</v>
      </c>
      <c r="F11" s="15" t="n">
        <v>211794.673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6035.1553</v>
      </c>
      <c r="C12" s="15" t="n">
        <v>2067.01427</v>
      </c>
      <c r="D12" s="15" t="n">
        <v>4591.58016</v>
      </c>
      <c r="E12" s="15" t="n">
        <v>7591.68099</v>
      </c>
      <c r="F12" s="15" t="n">
        <v>61784.879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7537.80978</v>
      </c>
      <c r="C13" s="15" t="n">
        <v>3548.74149</v>
      </c>
      <c r="D13" s="15" t="n">
        <v>9809.49156</v>
      </c>
      <c r="E13" s="15" t="n">
        <v>22002.83409</v>
      </c>
      <c r="F13" s="15" t="n">
        <v>372176.742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0194.64717</v>
      </c>
      <c r="C14" s="15" t="n">
        <v>494.37135</v>
      </c>
      <c r="D14" s="15" t="n">
        <v>2394.06562000001</v>
      </c>
      <c r="E14" s="15" t="n">
        <v>7981.32253000001</v>
      </c>
      <c r="F14" s="15" t="n">
        <v>199324.887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2968.58885</v>
      </c>
      <c r="C15" s="15" t="n">
        <v>1285.94841</v>
      </c>
      <c r="D15" s="15" t="n">
        <v>3863.10618</v>
      </c>
      <c r="E15" s="15" t="n">
        <v>8916.73513</v>
      </c>
      <c r="F15" s="15" t="n">
        <v>108902.799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97609.20025</v>
      </c>
      <c r="C16" s="15" t="n">
        <v>12129.36733</v>
      </c>
      <c r="D16" s="15" t="n">
        <v>27300.81597</v>
      </c>
      <c r="E16" s="15" t="n">
        <v>52534.23759</v>
      </c>
      <c r="F16" s="15" t="n">
        <v>605644.779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7188.1781799997</v>
      </c>
      <c r="C17" s="15" t="n">
        <v>-1218.89883000001</v>
      </c>
      <c r="D17" s="15" t="n">
        <v>-719.685800000003</v>
      </c>
      <c r="E17" s="15" t="n">
        <v>-984.754290000026</v>
      </c>
      <c r="F17" s="15" t="n">
        <v>40111.51710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99469.11181999</v>
      </c>
      <c r="C9" s="15" t="n">
        <v>239514.75259</v>
      </c>
      <c r="D9" s="15" t="n">
        <v>483616.069359999</v>
      </c>
      <c r="E9" s="15" t="n">
        <v>683798.59748</v>
      </c>
      <c r="F9" s="15" t="n">
        <v>1292539.692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25627.268389998</v>
      </c>
      <c r="C10" s="15" t="n">
        <v>118695.28099</v>
      </c>
      <c r="D10" s="15" t="n">
        <v>179225.82581</v>
      </c>
      <c r="E10" s="15" t="n">
        <v>218630.3938</v>
      </c>
      <c r="F10" s="15" t="n">
        <v>409075.767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4539.02877</v>
      </c>
      <c r="C11" s="15" t="n">
        <v>35571.56408</v>
      </c>
      <c r="D11" s="15" t="n">
        <v>53741.84287</v>
      </c>
      <c r="E11" s="15" t="n">
        <v>61794.2697199999</v>
      </c>
      <c r="F11" s="15" t="n">
        <v>93431.35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31842.79752</v>
      </c>
      <c r="C12" s="15" t="n">
        <v>35662.5846299999</v>
      </c>
      <c r="D12" s="15" t="n">
        <v>49876.9566599999</v>
      </c>
      <c r="E12" s="15" t="n">
        <v>59323.36049</v>
      </c>
      <c r="F12" s="15" t="n">
        <v>86979.89574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9245.442099999</v>
      </c>
      <c r="C13" s="15" t="n">
        <v>47461.1322799999</v>
      </c>
      <c r="D13" s="15" t="n">
        <v>75607.0262800001</v>
      </c>
      <c r="E13" s="15" t="n">
        <v>97512.7635900001</v>
      </c>
      <c r="F13" s="15" t="n">
        <v>228664.519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71722.59354</v>
      </c>
      <c r="C14" s="15" t="n">
        <v>166168.12695</v>
      </c>
      <c r="D14" s="15" t="n">
        <v>332418.44927</v>
      </c>
      <c r="E14" s="15" t="n">
        <v>489883.55619</v>
      </c>
      <c r="F14" s="15" t="n">
        <v>983252.46113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65166.434010001</v>
      </c>
      <c r="C15" s="15" t="n">
        <v>40768.89631</v>
      </c>
      <c r="D15" s="15" t="n">
        <v>79085.26296</v>
      </c>
      <c r="E15" s="15" t="n">
        <v>108774.75052</v>
      </c>
      <c r="F15" s="15" t="n">
        <v>236537.524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88207.35266</v>
      </c>
      <c r="C16" s="15" t="n">
        <v>151273.01032</v>
      </c>
      <c r="D16" s="15" t="n">
        <v>251338.18294</v>
      </c>
      <c r="E16" s="15" t="n">
        <v>303770.684569999</v>
      </c>
      <c r="F16" s="15" t="n">
        <v>481825.474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62580.084270002</v>
      </c>
      <c r="C17" s="15" t="n">
        <v>-32577.7293300001</v>
      </c>
      <c r="D17" s="15" t="n">
        <v>-72112.3571299999</v>
      </c>
      <c r="E17" s="15" t="n">
        <v>-85140.2907699993</v>
      </c>
      <c r="F17" s="15" t="n">
        <v>-72749.707039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0599.07075</v>
      </c>
      <c r="C9" s="15" t="n">
        <v>334.3178</v>
      </c>
      <c r="D9" s="15" t="n">
        <v>777.47371</v>
      </c>
      <c r="E9" s="15" t="n">
        <v>1751.75623</v>
      </c>
      <c r="F9" s="15" t="n">
        <v>27735.523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5117.41117</v>
      </c>
      <c r="C10" s="15" t="n">
        <v>924.8482</v>
      </c>
      <c r="D10" s="15" t="n">
        <v>1530.5386</v>
      </c>
      <c r="E10" s="15" t="n">
        <v>4602.63953</v>
      </c>
      <c r="F10" s="15" t="n">
        <v>58059.384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526.3056</v>
      </c>
      <c r="C11" s="15" t="n">
        <v>300.87595</v>
      </c>
      <c r="D11" s="15" t="n">
        <v>655.64886</v>
      </c>
      <c r="E11" s="15" t="n">
        <v>1892.56017</v>
      </c>
      <c r="F11" s="15" t="n">
        <v>13677.220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533.89482</v>
      </c>
      <c r="C12" s="15" t="n">
        <v>192.75514</v>
      </c>
      <c r="D12" s="15" t="n">
        <v>218.64383</v>
      </c>
      <c r="E12" s="15" t="n">
        <v>549.82847</v>
      </c>
      <c r="F12" s="15" t="n">
        <v>2572.667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5057.21075</v>
      </c>
      <c r="C13" s="15" t="n">
        <v>431.21711</v>
      </c>
      <c r="D13" s="15" t="n">
        <v>656.24591</v>
      </c>
      <c r="E13" s="15" t="n">
        <v>2160.25089</v>
      </c>
      <c r="F13" s="15" t="n">
        <v>41809.496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683.65322</v>
      </c>
      <c r="C14" s="15" t="n">
        <v>57.1249200000001</v>
      </c>
      <c r="D14" s="15" t="n">
        <v>423.14067</v>
      </c>
      <c r="E14" s="15" t="n">
        <v>597.93609</v>
      </c>
      <c r="F14" s="15" t="n">
        <v>25605.451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630.44116</v>
      </c>
      <c r="C15" s="15" t="n">
        <v>75.10751</v>
      </c>
      <c r="D15" s="15" t="n">
        <v>121.24862</v>
      </c>
      <c r="E15" s="15" t="n">
        <v>838.06544</v>
      </c>
      <c r="F15" s="15" t="n">
        <v>6596.019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1402.38754</v>
      </c>
      <c r="C16" s="15" t="n">
        <v>1126.93357</v>
      </c>
      <c r="D16" s="15" t="n">
        <v>1763.62302</v>
      </c>
      <c r="E16" s="15" t="n">
        <v>4918.39423</v>
      </c>
      <c r="F16" s="15" t="n">
        <v>53593.436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715.02362999999</v>
      </c>
      <c r="C17" s="15" t="n">
        <v>-202.08537</v>
      </c>
      <c r="D17" s="15" t="n">
        <v>-233.08442</v>
      </c>
      <c r="E17" s="15" t="n">
        <v>-315.7547</v>
      </c>
      <c r="F17" s="15" t="n">
        <v>4465.94811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1216.11391</v>
      </c>
      <c r="C9" s="15" t="n">
        <v>2093.75562</v>
      </c>
      <c r="D9" s="15" t="n">
        <v>8111.01553</v>
      </c>
      <c r="E9" s="15" t="n">
        <v>20683.82635</v>
      </c>
      <c r="F9" s="15" t="n">
        <v>390327.516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0890.70462</v>
      </c>
      <c r="C10" s="15" t="n">
        <v>4112.70227</v>
      </c>
      <c r="D10" s="15" t="n">
        <v>11048.37876</v>
      </c>
      <c r="E10" s="15" t="n">
        <v>24836.48</v>
      </c>
      <c r="F10" s="15" t="n">
        <v>360893.143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4948.38158</v>
      </c>
      <c r="C11" s="15" t="n">
        <v>681.89656</v>
      </c>
      <c r="D11" s="15" t="n">
        <v>2147.58876</v>
      </c>
      <c r="E11" s="15" t="n">
        <v>4121.13579</v>
      </c>
      <c r="F11" s="15" t="n">
        <v>67997.760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8663.64689</v>
      </c>
      <c r="C12" s="15" t="n">
        <v>970.45143</v>
      </c>
      <c r="D12" s="15" t="n">
        <v>2160.10333</v>
      </c>
      <c r="E12" s="15" t="n">
        <v>3259.27501</v>
      </c>
      <c r="F12" s="15" t="n">
        <v>22273.817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7278.67615</v>
      </c>
      <c r="C13" s="15" t="n">
        <v>2460.35428</v>
      </c>
      <c r="D13" s="15" t="n">
        <v>6740.68667</v>
      </c>
      <c r="E13" s="15" t="n">
        <v>17456.0692</v>
      </c>
      <c r="F13" s="15" t="n">
        <v>270621.5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9412.56845</v>
      </c>
      <c r="C14" s="15" t="n">
        <v>1110.49213</v>
      </c>
      <c r="D14" s="15" t="n">
        <v>2870.86178</v>
      </c>
      <c r="E14" s="15" t="n">
        <v>7691.15117</v>
      </c>
      <c r="F14" s="15" t="n">
        <v>327740.063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4951.67651</v>
      </c>
      <c r="C15" s="15" t="n">
        <v>541.48123</v>
      </c>
      <c r="D15" s="15" t="n">
        <v>4388.39815</v>
      </c>
      <c r="E15" s="15" t="n">
        <v>9301.03061</v>
      </c>
      <c r="F15" s="15" t="n">
        <v>110720.766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57742.57357</v>
      </c>
      <c r="C16" s="15" t="n">
        <v>4554.48453</v>
      </c>
      <c r="D16" s="15" t="n">
        <v>11900.13436</v>
      </c>
      <c r="E16" s="15" t="n">
        <v>28528.12457</v>
      </c>
      <c r="F16" s="15" t="n">
        <v>312759.830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3148.13105</v>
      </c>
      <c r="C17" s="15" t="n">
        <v>-441.782259999998</v>
      </c>
      <c r="D17" s="15" t="n">
        <v>-851.755600000002</v>
      </c>
      <c r="E17" s="15" t="n">
        <v>-3691.64457</v>
      </c>
      <c r="F17" s="15" t="n">
        <v>48133.313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141910.19817</v>
      </c>
      <c r="C9" s="15" t="n">
        <v>10209.73337</v>
      </c>
      <c r="D9" s="15" t="n">
        <v>26139.08655</v>
      </c>
      <c r="E9" s="15" t="n">
        <v>69703.03663</v>
      </c>
      <c r="F9" s="15" t="n">
        <v>1035858.341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250240.02744</v>
      </c>
      <c r="C10" s="15" t="n">
        <v>18245.27542</v>
      </c>
      <c r="D10" s="15" t="n">
        <v>39926.80822</v>
      </c>
      <c r="E10" s="15" t="n">
        <v>91412.4091099999</v>
      </c>
      <c r="F10" s="15" t="n">
        <v>1100655.534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3502.9255</v>
      </c>
      <c r="C11" s="15" t="n">
        <v>1864.74783</v>
      </c>
      <c r="D11" s="15" t="n">
        <v>4149.78155</v>
      </c>
      <c r="E11" s="15" t="n">
        <v>9167.48440999999</v>
      </c>
      <c r="F11" s="15" t="n">
        <v>148320.911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5704.55599</v>
      </c>
      <c r="C12" s="15" t="n">
        <v>4273.60623</v>
      </c>
      <c r="D12" s="15" t="n">
        <v>7861.16759000001</v>
      </c>
      <c r="E12" s="15" t="n">
        <v>14362.03686</v>
      </c>
      <c r="F12" s="15" t="n">
        <v>79207.745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81032.54595</v>
      </c>
      <c r="C13" s="15" t="n">
        <v>12106.92136</v>
      </c>
      <c r="D13" s="15" t="n">
        <v>27915.85908</v>
      </c>
      <c r="E13" s="15" t="n">
        <v>67882.88784</v>
      </c>
      <c r="F13" s="15" t="n">
        <v>873126.877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53930.11816</v>
      </c>
      <c r="C14" s="15" t="n">
        <v>2223.69814</v>
      </c>
      <c r="D14" s="15" t="n">
        <v>9195.65907</v>
      </c>
      <c r="E14" s="15" t="n">
        <v>32816.07696</v>
      </c>
      <c r="F14" s="15" t="n">
        <v>609694.683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95940.4678</v>
      </c>
      <c r="C15" s="15" t="n">
        <v>4719.34967</v>
      </c>
      <c r="D15" s="15" t="n">
        <v>13163.67759</v>
      </c>
      <c r="E15" s="15" t="n">
        <v>37446.61947</v>
      </c>
      <c r="F15" s="15" t="n">
        <v>440610.821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42279.63965</v>
      </c>
      <c r="C16" s="15" t="n">
        <v>21511.96098</v>
      </c>
      <c r="D16" s="15" t="n">
        <v>43706.55811</v>
      </c>
      <c r="E16" s="15" t="n">
        <v>90852.7493100002</v>
      </c>
      <c r="F16" s="15" t="n">
        <v>1086208.371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960.387790001</v>
      </c>
      <c r="C17" s="15" t="n">
        <v>-3266.68556000001</v>
      </c>
      <c r="D17" s="15" t="n">
        <v>-3779.74988999996</v>
      </c>
      <c r="E17" s="15" t="n">
        <v>559.659799999732</v>
      </c>
      <c r="F17" s="15" t="n">
        <v>14447.163439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19663.34443</v>
      </c>
      <c r="C9" s="15" t="n">
        <v>3533.75248</v>
      </c>
      <c r="D9" s="15" t="n">
        <v>12716.81153</v>
      </c>
      <c r="E9" s="15" t="n">
        <v>35069.1897</v>
      </c>
      <c r="F9" s="15" t="n">
        <v>1168343.590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981233.25659</v>
      </c>
      <c r="C10" s="15" t="n">
        <v>11303.44496</v>
      </c>
      <c r="D10" s="15" t="n">
        <v>33173.1485</v>
      </c>
      <c r="E10" s="15" t="n">
        <v>80035.62662</v>
      </c>
      <c r="F10" s="15" t="n">
        <v>1856721.036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83509.76855</v>
      </c>
      <c r="C11" s="15" t="n">
        <v>1390.54808</v>
      </c>
      <c r="D11" s="15" t="n">
        <v>4246.4533</v>
      </c>
      <c r="E11" s="15" t="n">
        <v>12666.97582</v>
      </c>
      <c r="F11" s="15" t="n">
        <v>265205.791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41575.08941</v>
      </c>
      <c r="C12" s="15" t="n">
        <v>3649.12265</v>
      </c>
      <c r="D12" s="15" t="n">
        <v>8352.79999</v>
      </c>
      <c r="E12" s="15" t="n">
        <v>15395.51441</v>
      </c>
      <c r="F12" s="15" t="n">
        <v>114177.652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56148.39863</v>
      </c>
      <c r="C13" s="15" t="n">
        <v>6263.77422999999</v>
      </c>
      <c r="D13" s="15" t="n">
        <v>20573.89521</v>
      </c>
      <c r="E13" s="15" t="n">
        <v>51973.13639</v>
      </c>
      <c r="F13" s="15" t="n">
        <v>1477337.59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376037.25924</v>
      </c>
      <c r="C14" s="15" t="n">
        <v>813.533259999999</v>
      </c>
      <c r="D14" s="15" t="n">
        <v>6783.47949000012</v>
      </c>
      <c r="E14" s="15" t="n">
        <v>24805.52818</v>
      </c>
      <c r="F14" s="15" t="n">
        <v>1343634.718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24501.78166</v>
      </c>
      <c r="C15" s="15" t="n">
        <v>1549.97137</v>
      </c>
      <c r="D15" s="15" t="n">
        <v>5338.58592</v>
      </c>
      <c r="E15" s="15" t="n">
        <v>14925.56016</v>
      </c>
      <c r="F15" s="15" t="n">
        <v>302687.664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00357.56012</v>
      </c>
      <c r="C16" s="15" t="n">
        <v>12473.69281</v>
      </c>
      <c r="D16" s="15" t="n">
        <v>33767.89462</v>
      </c>
      <c r="E16" s="15" t="n">
        <v>75373.72798</v>
      </c>
      <c r="F16" s="15" t="n">
        <v>1378742.244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80875.69647</v>
      </c>
      <c r="C17" s="15" t="n">
        <v>-1170.24785000001</v>
      </c>
      <c r="D17" s="15" t="n">
        <v>-594.746119999974</v>
      </c>
      <c r="E17" s="15" t="n">
        <v>4661.89863999999</v>
      </c>
      <c r="F17" s="15" t="n">
        <v>477978.7918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35328.62002</v>
      </c>
      <c r="C9" s="15" t="n">
        <v>3691.40461</v>
      </c>
      <c r="D9" s="15" t="n">
        <v>16474.53083</v>
      </c>
      <c r="E9" s="15" t="n">
        <v>57508.49287</v>
      </c>
      <c r="F9" s="15" t="n">
        <v>657654.191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95454.98688</v>
      </c>
      <c r="C10" s="15" t="n">
        <v>4099.72457</v>
      </c>
      <c r="D10" s="15" t="n">
        <v>18878.08659</v>
      </c>
      <c r="E10" s="15" t="n">
        <v>106763.25029</v>
      </c>
      <c r="F10" s="15" t="n">
        <v>1565713.925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12031.943</v>
      </c>
      <c r="C11" s="15" t="n">
        <v>740.3512</v>
      </c>
      <c r="D11" s="15" t="n">
        <v>3876.39928</v>
      </c>
      <c r="E11" s="15" t="n">
        <v>20673.25746</v>
      </c>
      <c r="F11" s="15" t="n">
        <v>286741.935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7769.26055</v>
      </c>
      <c r="C12" s="15" t="n">
        <v>613.56746</v>
      </c>
      <c r="D12" s="15" t="n">
        <v>822.17235</v>
      </c>
      <c r="E12" s="15" t="n">
        <v>6245.93019</v>
      </c>
      <c r="F12" s="15" t="n">
        <v>40087.590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35653.78333</v>
      </c>
      <c r="C13" s="15" t="n">
        <v>2745.80591</v>
      </c>
      <c r="D13" s="15" t="n">
        <v>14179.51496</v>
      </c>
      <c r="E13" s="15" t="n">
        <v>79844.06264</v>
      </c>
      <c r="F13" s="15" t="n">
        <v>1238884.399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44422.13115</v>
      </c>
      <c r="C14" s="15" t="n">
        <v>2522.91904</v>
      </c>
      <c r="D14" s="15" t="n">
        <v>14924.70031</v>
      </c>
      <c r="E14" s="15" t="n">
        <v>64883.58531</v>
      </c>
      <c r="F14" s="15" t="n">
        <v>762090.926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69718.74592</v>
      </c>
      <c r="C15" s="15" t="n">
        <v>968.64192</v>
      </c>
      <c r="D15" s="15" t="n">
        <v>4311.34332</v>
      </c>
      <c r="E15" s="15" t="n">
        <v>17716.00572</v>
      </c>
      <c r="F15" s="15" t="n">
        <v>246722.754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16642.72983</v>
      </c>
      <c r="C16" s="15" t="n">
        <v>4299.56822</v>
      </c>
      <c r="D16" s="15" t="n">
        <v>16116.57379</v>
      </c>
      <c r="E16" s="15" t="n">
        <v>81672.15213</v>
      </c>
      <c r="F16" s="15" t="n">
        <v>1214554.435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78812.25705</v>
      </c>
      <c r="C17" s="15" t="n">
        <v>-199.84365</v>
      </c>
      <c r="D17" s="15" t="n">
        <v>2761.5128</v>
      </c>
      <c r="E17" s="15" t="n">
        <v>25091.09816</v>
      </c>
      <c r="F17" s="15" t="n">
        <v>351159.489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08124.01497</v>
      </c>
      <c r="C9" s="15" t="n">
        <v>678.28257</v>
      </c>
      <c r="D9" s="15" t="n">
        <v>2290.46546</v>
      </c>
      <c r="E9" s="15" t="n">
        <v>6548.65793</v>
      </c>
      <c r="F9" s="15" t="n">
        <v>198606.609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88171.73607</v>
      </c>
      <c r="C10" s="15" t="n">
        <v>1144.37628</v>
      </c>
      <c r="D10" s="15" t="n">
        <v>4462.53799</v>
      </c>
      <c r="E10" s="15" t="n">
        <v>13032.42259</v>
      </c>
      <c r="F10" s="15" t="n">
        <v>569532.399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6558.24148</v>
      </c>
      <c r="C11" s="15" t="n">
        <v>443.57007</v>
      </c>
      <c r="D11" s="15" t="n">
        <v>1758.31796</v>
      </c>
      <c r="E11" s="15" t="n">
        <v>4462.12883</v>
      </c>
      <c r="F11" s="15" t="n">
        <v>129894.224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115.46092</v>
      </c>
      <c r="C12" s="15" t="n">
        <v>227.45276</v>
      </c>
      <c r="D12" s="15" t="n">
        <v>600.3318</v>
      </c>
      <c r="E12" s="15" t="n">
        <v>1105.67689</v>
      </c>
      <c r="F12" s="15" t="n">
        <v>14181.999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35498.03367</v>
      </c>
      <c r="C13" s="15" t="n">
        <v>473.35345</v>
      </c>
      <c r="D13" s="15" t="n">
        <v>2103.88823</v>
      </c>
      <c r="E13" s="15" t="n">
        <v>7464.61687</v>
      </c>
      <c r="F13" s="15" t="n">
        <v>425456.175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3434.11303</v>
      </c>
      <c r="C14" s="15" t="n">
        <v>424.13628</v>
      </c>
      <c r="D14" s="15" t="n">
        <v>1255.25466</v>
      </c>
      <c r="E14" s="15" t="n">
        <v>4343.6784</v>
      </c>
      <c r="F14" s="15" t="n">
        <v>277411.043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2168.65531</v>
      </c>
      <c r="C15" s="15" t="n">
        <v>116.72816</v>
      </c>
      <c r="D15" s="15" t="n">
        <v>1217.50312</v>
      </c>
      <c r="E15" s="15" t="n">
        <v>2681.47369</v>
      </c>
      <c r="F15" s="15" t="n">
        <v>38152.950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0692.9827</v>
      </c>
      <c r="C16" s="15" t="n">
        <v>1281.79441</v>
      </c>
      <c r="D16" s="15" t="n">
        <v>4280.24567</v>
      </c>
      <c r="E16" s="15" t="n">
        <v>12555.92843</v>
      </c>
      <c r="F16" s="15" t="n">
        <v>452575.014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7478.75337</v>
      </c>
      <c r="C17" s="15" t="n">
        <v>-137.41813</v>
      </c>
      <c r="D17" s="15" t="n">
        <v>182.29232</v>
      </c>
      <c r="E17" s="15" t="n">
        <v>476.494159999997</v>
      </c>
      <c r="F17" s="15" t="n">
        <v>116957.385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70537.43577</v>
      </c>
      <c r="C9" s="15" t="n">
        <v>1165.96093</v>
      </c>
      <c r="D9" s="15" t="n">
        <v>4123.57754</v>
      </c>
      <c r="E9" s="15" t="n">
        <v>10364.60228</v>
      </c>
      <c r="F9" s="15" t="n">
        <v>154883.295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72073.94486</v>
      </c>
      <c r="C10" s="15" t="n">
        <v>2856.14175</v>
      </c>
      <c r="D10" s="15" t="n">
        <v>10018.94723</v>
      </c>
      <c r="E10" s="15" t="n">
        <v>20733.66721</v>
      </c>
      <c r="F10" s="15" t="n">
        <v>238465.188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2917.92929</v>
      </c>
      <c r="C11" s="15" t="n">
        <v>523.94908</v>
      </c>
      <c r="D11" s="15" t="n">
        <v>2269.75659</v>
      </c>
      <c r="E11" s="15" t="n">
        <v>5095.54454</v>
      </c>
      <c r="F11" s="15" t="n">
        <v>45028.679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2804.51537</v>
      </c>
      <c r="C12" s="15" t="n">
        <v>353.89691</v>
      </c>
      <c r="D12" s="15" t="n">
        <v>1575.93044</v>
      </c>
      <c r="E12" s="15" t="n">
        <v>2474.24769</v>
      </c>
      <c r="F12" s="15" t="n">
        <v>18400.440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96351.5002</v>
      </c>
      <c r="C13" s="15" t="n">
        <v>1978.29576</v>
      </c>
      <c r="D13" s="15" t="n">
        <v>6173.2602</v>
      </c>
      <c r="E13" s="15" t="n">
        <v>13163.87498</v>
      </c>
      <c r="F13" s="15" t="n">
        <v>175036.069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5423.6701</v>
      </c>
      <c r="C14" s="15" t="n">
        <v>881.31155</v>
      </c>
      <c r="D14" s="15" t="n">
        <v>3641.47192</v>
      </c>
      <c r="E14" s="15" t="n">
        <v>12180.80567</v>
      </c>
      <c r="F14" s="15" t="n">
        <v>148720.080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5499.75202</v>
      </c>
      <c r="C15" s="15" t="n">
        <v>599.33545</v>
      </c>
      <c r="D15" s="15" t="n">
        <v>1841.28038</v>
      </c>
      <c r="E15" s="15" t="n">
        <v>3818.16909</v>
      </c>
      <c r="F15" s="15" t="n">
        <v>59240.96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1687.95851</v>
      </c>
      <c r="C16" s="15" t="n">
        <v>2541.45568</v>
      </c>
      <c r="D16" s="15" t="n">
        <v>8659.77247</v>
      </c>
      <c r="E16" s="15" t="n">
        <v>15099.29473</v>
      </c>
      <c r="F16" s="15" t="n">
        <v>185387.435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0385.98635</v>
      </c>
      <c r="C17" s="15" t="n">
        <v>314.68607</v>
      </c>
      <c r="D17" s="15" t="n">
        <v>1359.17476</v>
      </c>
      <c r="E17" s="15" t="n">
        <v>5634.37248</v>
      </c>
      <c r="F17" s="15" t="n">
        <v>53077.753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4118.53103</v>
      </c>
      <c r="C9" s="15" t="n">
        <v>1599.56223</v>
      </c>
      <c r="D9" s="15" t="n">
        <v>4106.80603</v>
      </c>
      <c r="E9" s="15" t="n">
        <v>14162.70496</v>
      </c>
      <c r="F9" s="15" t="n">
        <v>234249.457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07780.29085</v>
      </c>
      <c r="C10" s="15" t="n">
        <v>1970.19753</v>
      </c>
      <c r="D10" s="15" t="n">
        <v>5521.79316</v>
      </c>
      <c r="E10" s="15" t="n">
        <v>15809.81792</v>
      </c>
      <c r="F10" s="15" t="n">
        <v>284478.482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5043.76561</v>
      </c>
      <c r="C11" s="15" t="n">
        <v>473.30403</v>
      </c>
      <c r="D11" s="15" t="n">
        <v>1271.18293</v>
      </c>
      <c r="E11" s="15" t="n">
        <v>3036.23773</v>
      </c>
      <c r="F11" s="15" t="n">
        <v>50263.040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3502.5758</v>
      </c>
      <c r="C12" s="15" t="n">
        <v>235.09079</v>
      </c>
      <c r="D12" s="15" t="n">
        <v>829.0373</v>
      </c>
      <c r="E12" s="15" t="n">
        <v>1983.315</v>
      </c>
      <c r="F12" s="15" t="n">
        <v>10455.132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9233.94944</v>
      </c>
      <c r="C13" s="15" t="n">
        <v>1261.80271</v>
      </c>
      <c r="D13" s="15" t="n">
        <v>3421.57293</v>
      </c>
      <c r="E13" s="15" t="n">
        <v>10790.26519</v>
      </c>
      <c r="F13" s="15" t="n">
        <v>223760.308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87394.28395</v>
      </c>
      <c r="C14" s="15" t="n">
        <v>965.75476</v>
      </c>
      <c r="D14" s="15" t="n">
        <v>2699.15817</v>
      </c>
      <c r="E14" s="15" t="n">
        <v>6512.31378</v>
      </c>
      <c r="F14" s="15" t="n">
        <v>177217.057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4850.5786</v>
      </c>
      <c r="C15" s="15" t="n">
        <v>311.2136</v>
      </c>
      <c r="D15" s="15" t="n">
        <v>1125.10215</v>
      </c>
      <c r="E15" s="15" t="n">
        <v>3897.98458</v>
      </c>
      <c r="F15" s="15" t="n">
        <v>49516.278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9653.95933</v>
      </c>
      <c r="C16" s="15" t="n">
        <v>2292.7914</v>
      </c>
      <c r="D16" s="15" t="n">
        <v>5804.33887</v>
      </c>
      <c r="E16" s="15" t="n">
        <v>19562.22452</v>
      </c>
      <c r="F16" s="15" t="n">
        <v>291994.604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1873.6684799999</v>
      </c>
      <c r="C17" s="15" t="n">
        <v>-322.59387</v>
      </c>
      <c r="D17" s="15" t="n">
        <v>-282.545709999999</v>
      </c>
      <c r="E17" s="15" t="n">
        <v>-3752.4066</v>
      </c>
      <c r="F17" s="15" t="n">
        <v>-7516.12229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14057.00558</v>
      </c>
      <c r="C9" s="15" t="n">
        <v>638.53533</v>
      </c>
      <c r="D9" s="15" t="n">
        <v>1092.79004</v>
      </c>
      <c r="E9" s="15" t="n">
        <v>4578.53094</v>
      </c>
      <c r="F9" s="15" t="n">
        <v>207747.14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41617.75877</v>
      </c>
      <c r="C10" s="15" t="n">
        <v>828.19766</v>
      </c>
      <c r="D10" s="15" t="n">
        <v>1549.68364</v>
      </c>
      <c r="E10" s="15" t="n">
        <v>8692.80049</v>
      </c>
      <c r="F10" s="15" t="n">
        <v>130547.076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9119.77202</v>
      </c>
      <c r="C11" s="15" t="n">
        <v>267.09745</v>
      </c>
      <c r="D11" s="15" t="n">
        <v>521.57593</v>
      </c>
      <c r="E11" s="15" t="n">
        <v>2587.0341</v>
      </c>
      <c r="F11" s="15" t="n">
        <v>25744.064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325.58891</v>
      </c>
      <c r="C12" s="15" t="n">
        <v>186.09789</v>
      </c>
      <c r="D12" s="15" t="n">
        <v>237.55034</v>
      </c>
      <c r="E12" s="15" t="n">
        <v>1193.54545</v>
      </c>
      <c r="F12" s="15" t="n">
        <v>4708.395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6172.39784</v>
      </c>
      <c r="C13" s="15" t="n">
        <v>375.00232</v>
      </c>
      <c r="D13" s="15" t="n">
        <v>790.55737</v>
      </c>
      <c r="E13" s="15" t="n">
        <v>4912.22094</v>
      </c>
      <c r="F13" s="15" t="n">
        <v>100094.617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6315.11897</v>
      </c>
      <c r="C14" s="15" t="n">
        <v>179.6899</v>
      </c>
      <c r="D14" s="15" t="n">
        <v>438.55182</v>
      </c>
      <c r="E14" s="15" t="n">
        <v>3829.47962</v>
      </c>
      <c r="F14" s="15" t="n">
        <v>161867.397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8172.29546</v>
      </c>
      <c r="C15" s="15" t="n">
        <v>332.85509</v>
      </c>
      <c r="D15" s="15" t="n">
        <v>724.58289</v>
      </c>
      <c r="E15" s="15" t="n">
        <v>1800.2377</v>
      </c>
      <c r="F15" s="15" t="n">
        <v>65314.619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1187.34992</v>
      </c>
      <c r="C16" s="15" t="n">
        <v>954.188</v>
      </c>
      <c r="D16" s="15" t="n">
        <v>1479.33897</v>
      </c>
      <c r="E16" s="15" t="n">
        <v>7641.61411</v>
      </c>
      <c r="F16" s="15" t="n">
        <v>111112.208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0430.40885</v>
      </c>
      <c r="C17" s="15" t="n">
        <v>-125.990340000001</v>
      </c>
      <c r="D17" s="15" t="n">
        <v>70.3446699999995</v>
      </c>
      <c r="E17" s="15" t="n">
        <v>1051.18638</v>
      </c>
      <c r="F17" s="15" t="n">
        <v>19434.868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3228.07105</v>
      </c>
      <c r="C9" s="15" t="n">
        <v>3325.60236</v>
      </c>
      <c r="D9" s="15" t="n">
        <v>13718.03394</v>
      </c>
      <c r="E9" s="15" t="n">
        <v>29189.89846</v>
      </c>
      <c r="F9" s="15" t="n">
        <v>566994.536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4609.07468</v>
      </c>
      <c r="C10" s="15" t="n">
        <v>5636.7781</v>
      </c>
      <c r="D10" s="15" t="n">
        <v>21333.85368</v>
      </c>
      <c r="E10" s="15" t="n">
        <v>50512.86739</v>
      </c>
      <c r="F10" s="15" t="n">
        <v>327125.575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6989.42905</v>
      </c>
      <c r="C11" s="15" t="n">
        <v>965.08395</v>
      </c>
      <c r="D11" s="15" t="n">
        <v>2010.28789</v>
      </c>
      <c r="E11" s="15" t="n">
        <v>4862.68414</v>
      </c>
      <c r="F11" s="15" t="n">
        <v>49151.373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829.43564</v>
      </c>
      <c r="C12" s="15" t="n">
        <v>873.08409</v>
      </c>
      <c r="D12" s="15" t="n">
        <v>2043.55247</v>
      </c>
      <c r="E12" s="15" t="n">
        <v>3828.28457</v>
      </c>
      <c r="F12" s="15" t="n">
        <v>12084.514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8790.20999</v>
      </c>
      <c r="C13" s="15" t="n">
        <v>3798.61006</v>
      </c>
      <c r="D13" s="15" t="n">
        <v>17280.01332</v>
      </c>
      <c r="E13" s="15" t="n">
        <v>41821.89868</v>
      </c>
      <c r="F13" s="15" t="n">
        <v>265889.687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9996.76315</v>
      </c>
      <c r="C14" s="15" t="n">
        <v>2770.96775</v>
      </c>
      <c r="D14" s="15" t="n">
        <v>9919.01354</v>
      </c>
      <c r="E14" s="15" t="n">
        <v>24828.72096</v>
      </c>
      <c r="F14" s="15" t="n">
        <v>332478.06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9219.45301</v>
      </c>
      <c r="C15" s="15" t="n">
        <v>965.50387</v>
      </c>
      <c r="D15" s="15" t="n">
        <v>4409.18944</v>
      </c>
      <c r="E15" s="15" t="n">
        <v>8217.22103</v>
      </c>
      <c r="F15" s="15" t="n">
        <v>235627.538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8620.92957</v>
      </c>
      <c r="C16" s="15" t="n">
        <v>5225.90884</v>
      </c>
      <c r="D16" s="15" t="n">
        <v>20723.68464</v>
      </c>
      <c r="E16" s="15" t="n">
        <v>46656.82386</v>
      </c>
      <c r="F16" s="15" t="n">
        <v>326014.512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988.14510999993</v>
      </c>
      <c r="C17" s="15" t="n">
        <v>410.869259999999</v>
      </c>
      <c r="D17" s="15" t="n">
        <v>610.169040000004</v>
      </c>
      <c r="E17" s="15" t="n">
        <v>3856.04353000001</v>
      </c>
      <c r="F17" s="15" t="n">
        <v>1111.063279999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9135754.82282</v>
      </c>
      <c r="C9" s="15" t="n">
        <v>3099.07251</v>
      </c>
      <c r="D9" s="15" t="n">
        <v>26527.7338</v>
      </c>
      <c r="E9" s="15" t="n">
        <v>220125.78104</v>
      </c>
      <c r="F9" s="15" t="n">
        <v>18886002.235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57843.30362</v>
      </c>
      <c r="C10" s="15" t="n">
        <v>3484.00372</v>
      </c>
      <c r="D10" s="15" t="n">
        <v>18819.6829</v>
      </c>
      <c r="E10" s="15" t="n">
        <v>149641.28852</v>
      </c>
      <c r="F10" s="15" t="n">
        <v>3285898.328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99450.17369</v>
      </c>
      <c r="C11" s="15" t="n">
        <v>377.58082</v>
      </c>
      <c r="D11" s="15" t="n">
        <v>1294.32038</v>
      </c>
      <c r="E11" s="15" t="n">
        <v>13815.91103</v>
      </c>
      <c r="F11" s="15" t="n">
        <v>483962.361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28344.73524</v>
      </c>
      <c r="C12" s="15" t="n">
        <v>742.64429</v>
      </c>
      <c r="D12" s="15" t="n">
        <v>4606.40304</v>
      </c>
      <c r="E12" s="15" t="n">
        <v>11152.16951</v>
      </c>
      <c r="F12" s="15" t="n">
        <v>111843.51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30048.39469</v>
      </c>
      <c r="C13" s="15" t="n">
        <v>2363.77861</v>
      </c>
      <c r="D13" s="15" t="n">
        <v>12918.95948</v>
      </c>
      <c r="E13" s="15" t="n">
        <v>124673.20798</v>
      </c>
      <c r="F13" s="15" t="n">
        <v>2690092.448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906539.96577</v>
      </c>
      <c r="C14" s="15" t="n">
        <v>1626.71454</v>
      </c>
      <c r="D14" s="15" t="n">
        <v>12655.25727</v>
      </c>
      <c r="E14" s="15" t="n">
        <v>-141847.39161</v>
      </c>
      <c r="F14" s="15" t="n">
        <v>9034105.385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950986.59338</v>
      </c>
      <c r="C15" s="15" t="n">
        <v>972.87297</v>
      </c>
      <c r="D15" s="15" t="n">
        <v>13461.56582</v>
      </c>
      <c r="E15" s="15" t="n">
        <v>109993.69807</v>
      </c>
      <c r="F15" s="15" t="n">
        <v>8826558.456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36071.56729</v>
      </c>
      <c r="C16" s="15" t="n">
        <v>3983.48872</v>
      </c>
      <c r="D16" s="15" t="n">
        <v>19230.59361</v>
      </c>
      <c r="E16" s="15" t="n">
        <v>401620.7631</v>
      </c>
      <c r="F16" s="15" t="n">
        <v>4311236.721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278228.26367</v>
      </c>
      <c r="C17" s="15" t="n">
        <v>-499.485000000001</v>
      </c>
      <c r="D17" s="15" t="n">
        <v>-410.910710000007</v>
      </c>
      <c r="E17" s="15" t="n">
        <v>-251979.47458</v>
      </c>
      <c r="F17" s="15" t="n">
        <v>-1025338.393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9053.84064</v>
      </c>
      <c r="C9" s="15" t="n">
        <v>2403.40748</v>
      </c>
      <c r="D9" s="15" t="n">
        <v>4321.4144</v>
      </c>
      <c r="E9" s="15" t="n">
        <v>12388.23162</v>
      </c>
      <c r="F9" s="15" t="n">
        <v>249940.787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3737.85871</v>
      </c>
      <c r="C10" s="15" t="n">
        <v>3063.28653</v>
      </c>
      <c r="D10" s="15" t="n">
        <v>7073.75276</v>
      </c>
      <c r="E10" s="15" t="n">
        <v>20533.94415</v>
      </c>
      <c r="F10" s="15" t="n">
        <v>313066.875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9796.25359</v>
      </c>
      <c r="C11" s="15" t="n">
        <v>1014.05867</v>
      </c>
      <c r="D11" s="15" t="n">
        <v>1883.55837</v>
      </c>
      <c r="E11" s="15" t="n">
        <v>6547.35798</v>
      </c>
      <c r="F11" s="15" t="n">
        <v>80351.278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9218.10008</v>
      </c>
      <c r="C12" s="15" t="n">
        <v>622.40325</v>
      </c>
      <c r="D12" s="15" t="n">
        <v>1104.08491</v>
      </c>
      <c r="E12" s="15" t="n">
        <v>2580.32554</v>
      </c>
      <c r="F12" s="15" t="n">
        <v>14911.286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4723.50504</v>
      </c>
      <c r="C13" s="15" t="n">
        <v>1426.82461</v>
      </c>
      <c r="D13" s="15" t="n">
        <v>4086.10948</v>
      </c>
      <c r="E13" s="15" t="n">
        <v>11406.26063</v>
      </c>
      <c r="F13" s="15" t="n">
        <v>217804.310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0289.30021</v>
      </c>
      <c r="C14" s="15" t="n">
        <v>234.19679</v>
      </c>
      <c r="D14" s="15" t="n">
        <v>1741.85269</v>
      </c>
      <c r="E14" s="15" t="n">
        <v>4742.65217</v>
      </c>
      <c r="F14" s="15" t="n">
        <v>193570.598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1676.18538</v>
      </c>
      <c r="C15" s="15" t="n">
        <v>1702.06893</v>
      </c>
      <c r="D15" s="15" t="n">
        <v>2531.75107</v>
      </c>
      <c r="E15" s="15" t="n">
        <v>6594.35641</v>
      </c>
      <c r="F15" s="15" t="n">
        <v>80848.008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20826.21376</v>
      </c>
      <c r="C16" s="15" t="n">
        <v>3530.42829</v>
      </c>
      <c r="D16" s="15" t="n">
        <v>7121.5634</v>
      </c>
      <c r="E16" s="15" t="n">
        <v>21585.16719</v>
      </c>
      <c r="F16" s="15" t="n">
        <v>288589.054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2911.6449499999</v>
      </c>
      <c r="C17" s="15" t="n">
        <v>-467.14176</v>
      </c>
      <c r="D17" s="15" t="n">
        <v>-47.8106400000006</v>
      </c>
      <c r="E17" s="15" t="n">
        <v>-1051.22304</v>
      </c>
      <c r="F17" s="15" t="n">
        <v>24477.820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5790.00966</v>
      </c>
      <c r="C9" s="15" t="n">
        <v>2526.7577</v>
      </c>
      <c r="D9" s="15" t="n">
        <v>5609.21733</v>
      </c>
      <c r="E9" s="15" t="n">
        <v>9966.64236</v>
      </c>
      <c r="F9" s="15" t="n">
        <v>357687.392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0102.00792</v>
      </c>
      <c r="C10" s="15" t="n">
        <v>6099.44366</v>
      </c>
      <c r="D10" s="15" t="n">
        <v>10412.40072</v>
      </c>
      <c r="E10" s="15" t="n">
        <v>18368.33588</v>
      </c>
      <c r="F10" s="15" t="n">
        <v>255221.827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2422.24365</v>
      </c>
      <c r="C11" s="15" t="n">
        <v>1851.01021</v>
      </c>
      <c r="D11" s="15" t="n">
        <v>3236.01264</v>
      </c>
      <c r="E11" s="15" t="n">
        <v>6483.08241</v>
      </c>
      <c r="F11" s="15" t="n">
        <v>60852.138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3459.54763</v>
      </c>
      <c r="C12" s="15" t="n">
        <v>1789.84205</v>
      </c>
      <c r="D12" s="15" t="n">
        <v>2096.41583</v>
      </c>
      <c r="E12" s="15" t="n">
        <v>3110.11464</v>
      </c>
      <c r="F12" s="15" t="n">
        <v>16463.175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94220.21664</v>
      </c>
      <c r="C13" s="15" t="n">
        <v>2458.5914</v>
      </c>
      <c r="D13" s="15" t="n">
        <v>5079.97225</v>
      </c>
      <c r="E13" s="15" t="n">
        <v>8775.13882999999</v>
      </c>
      <c r="F13" s="15" t="n">
        <v>177906.514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5795.08217</v>
      </c>
      <c r="C14" s="15" t="n">
        <v>232.767660000002</v>
      </c>
      <c r="D14" s="15" t="n">
        <v>1492.94378</v>
      </c>
      <c r="E14" s="15" t="n">
        <v>2399.17482000001</v>
      </c>
      <c r="F14" s="15" t="n">
        <v>191670.195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2309.78245</v>
      </c>
      <c r="C15" s="15" t="n">
        <v>1443.51233</v>
      </c>
      <c r="D15" s="15" t="n">
        <v>3583.57422</v>
      </c>
      <c r="E15" s="15" t="n">
        <v>6387.43658</v>
      </c>
      <c r="F15" s="15" t="n">
        <v>180895.259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77787.15296</v>
      </c>
      <c r="C16" s="15" t="n">
        <v>6949.92137</v>
      </c>
      <c r="D16" s="15" t="n">
        <v>10945.10005</v>
      </c>
      <c r="E16" s="15" t="n">
        <v>19548.36684</v>
      </c>
      <c r="F16" s="15" t="n">
        <v>240343.76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314.8549600001</v>
      </c>
      <c r="C17" s="15" t="n">
        <v>-850.477709999998</v>
      </c>
      <c r="D17" s="15" t="n">
        <v>-532.699330000003</v>
      </c>
      <c r="E17" s="15" t="n">
        <v>-1180.03096</v>
      </c>
      <c r="F17" s="15" t="n">
        <v>14878.062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31118.63896</v>
      </c>
      <c r="C9" s="15" t="n">
        <v>3356.05385</v>
      </c>
      <c r="D9" s="15" t="n">
        <v>12396.00732</v>
      </c>
      <c r="E9" s="15" t="n">
        <v>28577.13692</v>
      </c>
      <c r="F9" s="15" t="n">
        <v>286789.440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44530.32576</v>
      </c>
      <c r="C10" s="15" t="n">
        <v>7198.65548</v>
      </c>
      <c r="D10" s="15" t="n">
        <v>19083.73785</v>
      </c>
      <c r="E10" s="15" t="n">
        <v>49428.86722</v>
      </c>
      <c r="F10" s="15" t="n">
        <v>468819.065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3779.09138</v>
      </c>
      <c r="C11" s="15" t="n">
        <v>1787.44312</v>
      </c>
      <c r="D11" s="15" t="n">
        <v>4439.71398</v>
      </c>
      <c r="E11" s="15" t="n">
        <v>12160.98602</v>
      </c>
      <c r="F11" s="15" t="n">
        <v>95390.948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2677.48563</v>
      </c>
      <c r="C12" s="15" t="n">
        <v>1298.90941</v>
      </c>
      <c r="D12" s="15" t="n">
        <v>3508.32259</v>
      </c>
      <c r="E12" s="15" t="n">
        <v>4832.31446</v>
      </c>
      <c r="F12" s="15" t="n">
        <v>23037.939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8073.74875</v>
      </c>
      <c r="C13" s="15" t="n">
        <v>4112.30295</v>
      </c>
      <c r="D13" s="15" t="n">
        <v>11135.70128</v>
      </c>
      <c r="E13" s="15" t="n">
        <v>32435.56674</v>
      </c>
      <c r="F13" s="15" t="n">
        <v>350390.177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5817.41328</v>
      </c>
      <c r="C14" s="15" t="n">
        <v>2023.06825</v>
      </c>
      <c r="D14" s="15" t="n">
        <v>5590.68618</v>
      </c>
      <c r="E14" s="15" t="n">
        <v>20864.87308</v>
      </c>
      <c r="F14" s="15" t="n">
        <v>267338.785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5879.65523</v>
      </c>
      <c r="C15" s="15" t="n">
        <v>2277.54384</v>
      </c>
      <c r="D15" s="15" t="n">
        <v>6528.34832</v>
      </c>
      <c r="E15" s="15" t="n">
        <v>12888.74733</v>
      </c>
      <c r="F15" s="15" t="n">
        <v>114185.015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43951.89621</v>
      </c>
      <c r="C16" s="15" t="n">
        <v>6254.09724</v>
      </c>
      <c r="D16" s="15" t="n">
        <v>19360.71067</v>
      </c>
      <c r="E16" s="15" t="n">
        <v>44252.38373</v>
      </c>
      <c r="F16" s="15" t="n">
        <v>374084.704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0578.42955</v>
      </c>
      <c r="C17" s="15" t="n">
        <v>944.558239999999</v>
      </c>
      <c r="D17" s="15" t="n">
        <v>-276.972819999992</v>
      </c>
      <c r="E17" s="15" t="n">
        <v>5176.48348999998</v>
      </c>
      <c r="F17" s="15" t="n">
        <v>94734.360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9720.64259</v>
      </c>
      <c r="C9" s="15" t="n">
        <v>5783.68239</v>
      </c>
      <c r="D9" s="15" t="n">
        <v>10103.09606</v>
      </c>
      <c r="E9" s="15" t="n">
        <v>19703.43663</v>
      </c>
      <c r="F9" s="15" t="n">
        <v>384130.427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28644.78305</v>
      </c>
      <c r="C10" s="15" t="n">
        <v>10659.20647</v>
      </c>
      <c r="D10" s="15" t="n">
        <v>18395.00034</v>
      </c>
      <c r="E10" s="15" t="n">
        <v>34635.51789</v>
      </c>
      <c r="F10" s="15" t="n">
        <v>564955.058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7008.68179</v>
      </c>
      <c r="C11" s="15" t="n">
        <v>3245.94041</v>
      </c>
      <c r="D11" s="15" t="n">
        <v>5712.50327</v>
      </c>
      <c r="E11" s="15" t="n">
        <v>13229.66882</v>
      </c>
      <c r="F11" s="15" t="n">
        <v>144820.569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6879.80595</v>
      </c>
      <c r="C12" s="15" t="n">
        <v>2680.7838</v>
      </c>
      <c r="D12" s="15" t="n">
        <v>4038.47434999999</v>
      </c>
      <c r="E12" s="15" t="n">
        <v>5774.94611</v>
      </c>
      <c r="F12" s="15" t="n">
        <v>34385.601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4756.29531</v>
      </c>
      <c r="C13" s="15" t="n">
        <v>4732.48226</v>
      </c>
      <c r="D13" s="15" t="n">
        <v>8644.02271999999</v>
      </c>
      <c r="E13" s="15" t="n">
        <v>15630.90296</v>
      </c>
      <c r="F13" s="15" t="n">
        <v>385748.887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0018.97952</v>
      </c>
      <c r="C14" s="15" t="n">
        <v>-3433.37576999999</v>
      </c>
      <c r="D14" s="15" t="n">
        <v>-419.233860000005</v>
      </c>
      <c r="E14" s="15" t="n">
        <v>-351.402910000012</v>
      </c>
      <c r="F14" s="15" t="n">
        <v>294222.992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1176.75001</v>
      </c>
      <c r="C15" s="15" t="n">
        <v>2972.17621</v>
      </c>
      <c r="D15" s="15" t="n">
        <v>5319.37283999999</v>
      </c>
      <c r="E15" s="15" t="n">
        <v>12708.80792</v>
      </c>
      <c r="F15" s="15" t="n">
        <v>100176.393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37169.69611</v>
      </c>
      <c r="C16" s="15" t="n">
        <v>16904.08842</v>
      </c>
      <c r="D16" s="15" t="n">
        <v>23597.95742</v>
      </c>
      <c r="E16" s="15" t="n">
        <v>41981.54951</v>
      </c>
      <c r="F16" s="15" t="n">
        <v>554686.100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524.91305999958</v>
      </c>
      <c r="C17" s="15" t="n">
        <v>-6244.88195000001</v>
      </c>
      <c r="D17" s="15" t="n">
        <v>-5202.95708000005</v>
      </c>
      <c r="E17" s="15" t="n">
        <v>-7346.03162000001</v>
      </c>
      <c r="F17" s="15" t="n">
        <v>10268.95758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87614.18077</v>
      </c>
      <c r="C9" s="15" t="n">
        <v>2943.36368</v>
      </c>
      <c r="D9" s="15" t="n">
        <v>6011.20067</v>
      </c>
      <c r="E9" s="15" t="n">
        <v>9859.7609</v>
      </c>
      <c r="F9" s="15" t="n">
        <v>168799.855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3130.81274</v>
      </c>
      <c r="C10" s="15" t="n">
        <v>6600.85734</v>
      </c>
      <c r="D10" s="15" t="n">
        <v>14608.818</v>
      </c>
      <c r="E10" s="15" t="n">
        <v>27979.01838</v>
      </c>
      <c r="F10" s="15" t="n">
        <v>243942.119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7837.36617</v>
      </c>
      <c r="C11" s="15" t="n">
        <v>2232.95451</v>
      </c>
      <c r="D11" s="15" t="n">
        <v>5469.46690000001</v>
      </c>
      <c r="E11" s="15" t="n">
        <v>9523.52843</v>
      </c>
      <c r="F11" s="15" t="n">
        <v>80611.416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2174.87825</v>
      </c>
      <c r="C12" s="15" t="n">
        <v>1121.09749</v>
      </c>
      <c r="D12" s="15" t="n">
        <v>2019.96103</v>
      </c>
      <c r="E12" s="15" t="n">
        <v>3483.22325</v>
      </c>
      <c r="F12" s="15" t="n">
        <v>15550.596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73118.56832</v>
      </c>
      <c r="C13" s="15" t="n">
        <v>3246.80534</v>
      </c>
      <c r="D13" s="15" t="n">
        <v>7119.39007</v>
      </c>
      <c r="E13" s="15" t="n">
        <v>14972.2667</v>
      </c>
      <c r="F13" s="15" t="n">
        <v>147780.106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38071.23866</v>
      </c>
      <c r="C14" s="15" t="n">
        <v>987.78866</v>
      </c>
      <c r="D14" s="15" t="n">
        <v>3185.90802</v>
      </c>
      <c r="E14" s="15" t="n">
        <v>4535.48561</v>
      </c>
      <c r="F14" s="15" t="n">
        <v>129362.056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0961.98793</v>
      </c>
      <c r="C15" s="15" t="n">
        <v>1755.9534</v>
      </c>
      <c r="D15" s="15" t="n">
        <v>3392.28308</v>
      </c>
      <c r="E15" s="15" t="n">
        <v>5594.58416</v>
      </c>
      <c r="F15" s="15" t="n">
        <v>70219.167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1711.76692</v>
      </c>
      <c r="C16" s="15" t="n">
        <v>6800.47896</v>
      </c>
      <c r="D16" s="15" t="n">
        <v>14041.82757</v>
      </c>
      <c r="E16" s="15" t="n">
        <v>27708.70951</v>
      </c>
      <c r="F16" s="15" t="n">
        <v>213160.750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1419.0458200001</v>
      </c>
      <c r="C17" s="15" t="n">
        <v>-199.621619999998</v>
      </c>
      <c r="D17" s="15" t="n">
        <v>566.99043</v>
      </c>
      <c r="E17" s="15" t="n">
        <v>270.308870000001</v>
      </c>
      <c r="F17" s="15" t="n">
        <v>30781.36813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9527099.01744002</v>
      </c>
      <c r="C9" s="15" t="n">
        <v>106277.91199</v>
      </c>
      <c r="D9" s="15" t="n">
        <v>255535.9441</v>
      </c>
      <c r="E9" s="15" t="n">
        <v>769724.047059999</v>
      </c>
      <c r="F9" s="15" t="n">
        <v>8395561.11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558939.63312</v>
      </c>
      <c r="C10" s="15" t="n">
        <v>275507.30662</v>
      </c>
      <c r="D10" s="15" t="n">
        <v>640707.22771</v>
      </c>
      <c r="E10" s="15" t="n">
        <v>1698650.97639</v>
      </c>
      <c r="F10" s="15" t="n">
        <v>13944074.12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489906.00044001</v>
      </c>
      <c r="C11" s="15" t="n">
        <v>40253.27312</v>
      </c>
      <c r="D11" s="15" t="n">
        <v>111044.3847</v>
      </c>
      <c r="E11" s="15" t="n">
        <v>515443.289029999</v>
      </c>
      <c r="F11" s="15" t="n">
        <v>3823165.05359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35082.18675</v>
      </c>
      <c r="C12" s="15" t="n">
        <v>78564.49544</v>
      </c>
      <c r="D12" s="15" t="n">
        <v>150965.06877</v>
      </c>
      <c r="E12" s="15" t="n">
        <v>301313.047250001</v>
      </c>
      <c r="F12" s="15" t="n">
        <v>1104239.575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433951.44593</v>
      </c>
      <c r="C13" s="15" t="n">
        <v>156689.53806</v>
      </c>
      <c r="D13" s="15" t="n">
        <v>378697.77424</v>
      </c>
      <c r="E13" s="15" t="n">
        <v>881894.640110002</v>
      </c>
      <c r="F13" s="15" t="n">
        <v>9016669.493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745308.85703996</v>
      </c>
      <c r="C14" s="15" t="n">
        <v>-8983.44082000007</v>
      </c>
      <c r="D14" s="15" t="n">
        <v>60219.0282499979</v>
      </c>
      <c r="E14" s="15" t="n">
        <v>513607.695639996</v>
      </c>
      <c r="F14" s="15" t="n">
        <v>6180465.573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578870.28515999</v>
      </c>
      <c r="C15" s="15" t="n">
        <v>59121.6394700001</v>
      </c>
      <c r="D15" s="15" t="n">
        <v>138559.646949999</v>
      </c>
      <c r="E15" s="15" t="n">
        <v>409504.18535</v>
      </c>
      <c r="F15" s="15" t="n">
        <v>3971684.813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4761859.50836</v>
      </c>
      <c r="C16" s="15" t="n">
        <v>331647.019960001</v>
      </c>
      <c r="D16" s="15" t="n">
        <v>697464.49661</v>
      </c>
      <c r="E16" s="15" t="n">
        <v>1545263.14246</v>
      </c>
      <c r="F16" s="15" t="n">
        <v>12187484.849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97080.12476</v>
      </c>
      <c r="C17" s="15" t="n">
        <v>-56139.7133400005</v>
      </c>
      <c r="D17" s="15" t="n">
        <v>-56757.2689</v>
      </c>
      <c r="E17" s="15" t="n">
        <v>153387.833929999</v>
      </c>
      <c r="F17" s="15" t="n">
        <v>1756589.27307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7980684.27839</v>
      </c>
      <c r="C9" s="15" t="n">
        <v>41910.8501</v>
      </c>
      <c r="D9" s="15" t="n">
        <v>156974.34991</v>
      </c>
      <c r="E9" s="15" t="n">
        <v>408602.05687</v>
      </c>
      <c r="F9" s="15" t="n">
        <v>17373197.021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2378956.04453</v>
      </c>
      <c r="C10" s="15" t="n">
        <v>138614.46094</v>
      </c>
      <c r="D10" s="15" t="n">
        <v>491746.727929999</v>
      </c>
      <c r="E10" s="15" t="n">
        <v>1342007.34228</v>
      </c>
      <c r="F10" s="15" t="n">
        <v>20406587.513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757157.2891</v>
      </c>
      <c r="C11" s="15" t="n">
        <v>30971.67928</v>
      </c>
      <c r="D11" s="15" t="n">
        <v>125492.24414</v>
      </c>
      <c r="E11" s="15" t="n">
        <v>360398.95564</v>
      </c>
      <c r="F11" s="15" t="n">
        <v>4240294.410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558441.05813</v>
      </c>
      <c r="C12" s="15" t="n">
        <v>29527.92085</v>
      </c>
      <c r="D12" s="15" t="n">
        <v>81164.6749499998</v>
      </c>
      <c r="E12" s="15" t="n">
        <v>191385.53542</v>
      </c>
      <c r="F12" s="15" t="n">
        <v>1256362.926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6063357.6973</v>
      </c>
      <c r="C13" s="15" t="n">
        <v>78114.8608099998</v>
      </c>
      <c r="D13" s="15" t="n">
        <v>285089.808839999</v>
      </c>
      <c r="E13" s="15" t="n">
        <v>790222.851219998</v>
      </c>
      <c r="F13" s="15" t="n">
        <v>14909930.176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2565056.27215</v>
      </c>
      <c r="C14" s="15" t="n">
        <v>13198.3431200001</v>
      </c>
      <c r="D14" s="15" t="n">
        <v>113599.948800001</v>
      </c>
      <c r="E14" s="15" t="n">
        <v>330152.027230001</v>
      </c>
      <c r="F14" s="15" t="n">
        <v>12108105.9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611609.05076</v>
      </c>
      <c r="C15" s="15" t="n">
        <v>25120.48125</v>
      </c>
      <c r="D15" s="15" t="n">
        <v>77100.19131</v>
      </c>
      <c r="E15" s="15" t="n">
        <v>192894.08255</v>
      </c>
      <c r="F15" s="15" t="n">
        <v>8316494.295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182975.00001</v>
      </c>
      <c r="C16" s="15" t="n">
        <v>142206.48667</v>
      </c>
      <c r="D16" s="15" t="n">
        <v>458020.937729999</v>
      </c>
      <c r="E16" s="15" t="n">
        <v>1227563.28937</v>
      </c>
      <c r="F16" s="15" t="n">
        <v>17355184.286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195981.04451999</v>
      </c>
      <c r="C17" s="15" t="n">
        <v>-3592.02573000011</v>
      </c>
      <c r="D17" s="15" t="n">
        <v>33725.7902000003</v>
      </c>
      <c r="E17" s="15" t="n">
        <v>114444.052909998</v>
      </c>
      <c r="F17" s="15" t="n">
        <v>3051403.22714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521718.44074</v>
      </c>
      <c r="C9" s="15" t="n">
        <v>25408.47516</v>
      </c>
      <c r="D9" s="15" t="n">
        <v>60551.09569</v>
      </c>
      <c r="E9" s="15" t="n">
        <v>138330.84121</v>
      </c>
      <c r="F9" s="15" t="n">
        <v>1297428.028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782107.79525</v>
      </c>
      <c r="C10" s="15" t="n">
        <v>53486.72993</v>
      </c>
      <c r="D10" s="15" t="n">
        <v>122425.8547</v>
      </c>
      <c r="E10" s="15" t="n">
        <v>255158.25257</v>
      </c>
      <c r="F10" s="15" t="n">
        <v>4351036.958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44744.83547</v>
      </c>
      <c r="C11" s="15" t="n">
        <v>24703.44965</v>
      </c>
      <c r="D11" s="15" t="n">
        <v>54310.56654</v>
      </c>
      <c r="E11" s="15" t="n">
        <v>103483.60288</v>
      </c>
      <c r="F11" s="15" t="n">
        <v>1762247.21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38227.40558</v>
      </c>
      <c r="C12" s="15" t="n">
        <v>9710.93934999998</v>
      </c>
      <c r="D12" s="15" t="n">
        <v>19668.98888</v>
      </c>
      <c r="E12" s="15" t="n">
        <v>40408.3069199999</v>
      </c>
      <c r="F12" s="15" t="n">
        <v>268439.170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499135.5542</v>
      </c>
      <c r="C13" s="15" t="n">
        <v>19072.34093</v>
      </c>
      <c r="D13" s="15" t="n">
        <v>48446.29928</v>
      </c>
      <c r="E13" s="15" t="n">
        <v>111266.34277</v>
      </c>
      <c r="F13" s="15" t="n">
        <v>2320350.571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213371.15176</v>
      </c>
      <c r="C14" s="15" t="n">
        <v>-6249.64814999999</v>
      </c>
      <c r="D14" s="15" t="n">
        <v>8349.11752999994</v>
      </c>
      <c r="E14" s="15" t="n">
        <v>54199.38475</v>
      </c>
      <c r="F14" s="15" t="n">
        <v>1157072.297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45495.40507</v>
      </c>
      <c r="C15" s="15" t="n">
        <v>13069.25639</v>
      </c>
      <c r="D15" s="15" t="n">
        <v>31171.21063</v>
      </c>
      <c r="E15" s="15" t="n">
        <v>68512.1283200001</v>
      </c>
      <c r="F15" s="15" t="n">
        <v>432742.809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44959.67916</v>
      </c>
      <c r="C16" s="15" t="n">
        <v>72075.5968499999</v>
      </c>
      <c r="D16" s="15" t="n">
        <v>143456.62223</v>
      </c>
      <c r="E16" s="15" t="n">
        <v>270777.58071</v>
      </c>
      <c r="F16" s="15" t="n">
        <v>4058649.879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37148.116090003</v>
      </c>
      <c r="C17" s="15" t="n">
        <v>-18588.8669199998</v>
      </c>
      <c r="D17" s="15" t="n">
        <v>-21030.7675300003</v>
      </c>
      <c r="E17" s="15" t="n">
        <v>-15619.3281400001</v>
      </c>
      <c r="F17" s="15" t="n">
        <v>292387.07867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985823.67516999</v>
      </c>
      <c r="C9" s="15" t="n">
        <v>182841.34283</v>
      </c>
      <c r="D9" s="15" t="n">
        <v>317777.860880002</v>
      </c>
      <c r="E9" s="15" t="n">
        <v>486568.321369999</v>
      </c>
      <c r="F9" s="15" t="n">
        <v>5998636.150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702111.31097998</v>
      </c>
      <c r="C10" s="15" t="n">
        <v>362582.75966</v>
      </c>
      <c r="D10" s="15" t="n">
        <v>608026.68768</v>
      </c>
      <c r="E10" s="15" t="n">
        <v>938622.980400002</v>
      </c>
      <c r="F10" s="15" t="n">
        <v>5792878.88324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474283.28156001</v>
      </c>
      <c r="C11" s="15" t="n">
        <v>205443.63531</v>
      </c>
      <c r="D11" s="15" t="n">
        <v>345264.85495</v>
      </c>
      <c r="E11" s="15" t="n">
        <v>524543.63084</v>
      </c>
      <c r="F11" s="15" t="n">
        <v>2399031.16046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68295.084709978</v>
      </c>
      <c r="C12" s="15" t="n">
        <v>68609.17439</v>
      </c>
      <c r="D12" s="15" t="n">
        <v>105494.18709</v>
      </c>
      <c r="E12" s="15" t="n">
        <v>154254.287220001</v>
      </c>
      <c r="F12" s="15" t="n">
        <v>639937.4360100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59532.94470999</v>
      </c>
      <c r="C13" s="15" t="n">
        <v>88529.94996</v>
      </c>
      <c r="D13" s="15" t="n">
        <v>157267.64564</v>
      </c>
      <c r="E13" s="15" t="n">
        <v>259825.062340001</v>
      </c>
      <c r="F13" s="15" t="n">
        <v>2753910.28676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64281.76646995</v>
      </c>
      <c r="C14" s="15" t="n">
        <v>-2541.77992000177</v>
      </c>
      <c r="D14" s="15" t="n">
        <v>32322.9871499988</v>
      </c>
      <c r="E14" s="15" t="n">
        <v>113485.098240001</v>
      </c>
      <c r="F14" s="15" t="n">
        <v>3821015.4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196981.79521</v>
      </c>
      <c r="C15" s="15" t="n">
        <v>71169.9345500001</v>
      </c>
      <c r="D15" s="15" t="n">
        <v>129309.8788</v>
      </c>
      <c r="E15" s="15" t="n">
        <v>220575.2922</v>
      </c>
      <c r="F15" s="15" t="n">
        <v>1775926.689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526671.42446996</v>
      </c>
      <c r="C16" s="15" t="n">
        <v>476795.94786</v>
      </c>
      <c r="D16" s="15" t="n">
        <v>764171.68261</v>
      </c>
      <c r="E16" s="15" t="n">
        <v>1091130.91133</v>
      </c>
      <c r="F16" s="15" t="n">
        <v>6194572.88266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24560.113489974</v>
      </c>
      <c r="C17" s="15" t="n">
        <v>-114213.1882</v>
      </c>
      <c r="D17" s="15" t="n">
        <v>-156144.99493</v>
      </c>
      <c r="E17" s="15" t="n">
        <v>-152507.93093</v>
      </c>
      <c r="F17" s="15" t="n">
        <v>-401693.9994299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042003.49351</v>
      </c>
      <c r="C9" s="15" t="n">
        <v>73166.5035799999</v>
      </c>
      <c r="D9" s="15" t="n">
        <v>139488.59451</v>
      </c>
      <c r="E9" s="15" t="n">
        <v>238175.503529999</v>
      </c>
      <c r="F9" s="15" t="n">
        <v>2591172.891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778593.69672</v>
      </c>
      <c r="C10" s="15" t="n">
        <v>64563.034</v>
      </c>
      <c r="D10" s="15" t="n">
        <v>102157.28706</v>
      </c>
      <c r="E10" s="15" t="n">
        <v>161452.03021</v>
      </c>
      <c r="F10" s="15" t="n">
        <v>1450421.345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96033.06324</v>
      </c>
      <c r="C11" s="15" t="n">
        <v>13613.25269</v>
      </c>
      <c r="D11" s="15" t="n">
        <v>21235.9045700001</v>
      </c>
      <c r="E11" s="15" t="n">
        <v>36471.1644</v>
      </c>
      <c r="F11" s="15" t="n">
        <v>224712.741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61200.662599998</v>
      </c>
      <c r="C12" s="15" t="n">
        <v>24990.33904</v>
      </c>
      <c r="D12" s="15" t="n">
        <v>37844.56929</v>
      </c>
      <c r="E12" s="15" t="n">
        <v>54751.54902</v>
      </c>
      <c r="F12" s="15" t="n">
        <v>243614.205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21359.97088</v>
      </c>
      <c r="C13" s="15" t="n">
        <v>25959.44227</v>
      </c>
      <c r="D13" s="15" t="n">
        <v>43076.8132</v>
      </c>
      <c r="E13" s="15" t="n">
        <v>70229.3167899998</v>
      </c>
      <c r="F13" s="15" t="n">
        <v>982094.398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246215.99969</v>
      </c>
      <c r="C14" s="15" t="n">
        <v>-8821.87744999996</v>
      </c>
      <c r="D14" s="15" t="n">
        <v>3521.34644999972</v>
      </c>
      <c r="E14" s="15" t="n">
        <v>26557.9763499998</v>
      </c>
      <c r="F14" s="15" t="n">
        <v>1224958.554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15384.3356</v>
      </c>
      <c r="C15" s="15" t="n">
        <v>32298.00615</v>
      </c>
      <c r="D15" s="15" t="n">
        <v>63359.2228200001</v>
      </c>
      <c r="E15" s="15" t="n">
        <v>108522.37938</v>
      </c>
      <c r="F15" s="15" t="n">
        <v>1011204.727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358996.85494001</v>
      </c>
      <c r="C16" s="15" t="n">
        <v>114253.40888</v>
      </c>
      <c r="D16" s="15" t="n">
        <v>174765.312299999</v>
      </c>
      <c r="E16" s="15" t="n">
        <v>264547.17801</v>
      </c>
      <c r="F16" s="15" t="n">
        <v>1805430.955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80403.158220005</v>
      </c>
      <c r="C17" s="15" t="n">
        <v>-49690.3748800004</v>
      </c>
      <c r="D17" s="15" t="n">
        <v>-72608.0252399991</v>
      </c>
      <c r="E17" s="15" t="n">
        <v>-103095.1478</v>
      </c>
      <c r="F17" s="15" t="n">
        <v>-355009.61030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1975.80001</v>
      </c>
      <c r="C9" s="15" t="n">
        <v>1332.38995</v>
      </c>
      <c r="D9" s="15" t="n">
        <v>3644.4291</v>
      </c>
      <c r="E9" s="15" t="n">
        <v>11818.21863</v>
      </c>
      <c r="F9" s="15" t="n">
        <v>235180.762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2325.14043</v>
      </c>
      <c r="C10" s="15" t="n">
        <v>3748.92839</v>
      </c>
      <c r="D10" s="15" t="n">
        <v>8592.99036</v>
      </c>
      <c r="E10" s="15" t="n">
        <v>21839.80076</v>
      </c>
      <c r="F10" s="15" t="n">
        <v>258143.420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8218.25525</v>
      </c>
      <c r="C11" s="15" t="n">
        <v>403.6986</v>
      </c>
      <c r="D11" s="15" t="n">
        <v>1532.68686</v>
      </c>
      <c r="E11" s="15" t="n">
        <v>4016.09867</v>
      </c>
      <c r="F11" s="15" t="n">
        <v>72265.771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6032.98927</v>
      </c>
      <c r="C12" s="15" t="n">
        <v>997.7895</v>
      </c>
      <c r="D12" s="15" t="n">
        <v>1950.67302</v>
      </c>
      <c r="E12" s="15" t="n">
        <v>2880.967</v>
      </c>
      <c r="F12" s="15" t="n">
        <v>30203.559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78073.89591</v>
      </c>
      <c r="C13" s="15" t="n">
        <v>2347.44029</v>
      </c>
      <c r="D13" s="15" t="n">
        <v>5109.63048</v>
      </c>
      <c r="E13" s="15" t="n">
        <v>14942.73509</v>
      </c>
      <c r="F13" s="15" t="n">
        <v>155674.090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34457.65802</v>
      </c>
      <c r="C14" s="15" t="n">
        <v>1147.57362</v>
      </c>
      <c r="D14" s="15" t="n">
        <v>2441.65148</v>
      </c>
      <c r="E14" s="15" t="n">
        <v>6752.16185</v>
      </c>
      <c r="F14" s="15" t="n">
        <v>224116.271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0191.87785</v>
      </c>
      <c r="C15" s="15" t="n">
        <v>737.41398</v>
      </c>
      <c r="D15" s="15" t="n">
        <v>2552.21388</v>
      </c>
      <c r="E15" s="15" t="n">
        <v>6047.57613</v>
      </c>
      <c r="F15" s="15" t="n">
        <v>60854.673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39651.40457</v>
      </c>
      <c r="C16" s="15" t="n">
        <v>3196.33074</v>
      </c>
      <c r="D16" s="15" t="n">
        <v>7243.5541</v>
      </c>
      <c r="E16" s="15" t="n">
        <v>20858.28141</v>
      </c>
      <c r="F16" s="15" t="n">
        <v>208353.238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2673.73586</v>
      </c>
      <c r="C17" s="15" t="n">
        <v>552.597649999999</v>
      </c>
      <c r="D17" s="15" t="n">
        <v>1349.43626</v>
      </c>
      <c r="E17" s="15" t="n">
        <v>981.519349999999</v>
      </c>
      <c r="F17" s="15" t="n">
        <v>49790.18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841126.18880999</v>
      </c>
      <c r="C9" s="15" t="n">
        <v>103448.31851</v>
      </c>
      <c r="D9" s="15" t="n">
        <v>140413.42533</v>
      </c>
      <c r="E9" s="15" t="n">
        <v>157809.207909998</v>
      </c>
      <c r="F9" s="15" t="n">
        <v>5439455.237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724941.08763001</v>
      </c>
      <c r="C10" s="15" t="n">
        <v>82998.45733</v>
      </c>
      <c r="D10" s="15" t="n">
        <v>87850.98169</v>
      </c>
      <c r="E10" s="15" t="n">
        <v>96081.5417400005</v>
      </c>
      <c r="F10" s="15" t="n">
        <v>1458010.106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2133.23218</v>
      </c>
      <c r="C11" s="15" t="n">
        <v>140.32245</v>
      </c>
      <c r="D11" s="15" t="n">
        <v>65.7423400000001</v>
      </c>
      <c r="E11" s="15" t="n">
        <v>171.23438</v>
      </c>
      <c r="F11" s="15" t="n">
        <v>71755.933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85853.926960004</v>
      </c>
      <c r="C12" s="15" t="n">
        <v>30529.13483</v>
      </c>
      <c r="D12" s="15" t="n">
        <v>35110.3251099999</v>
      </c>
      <c r="E12" s="15" t="n">
        <v>38071.6947299993</v>
      </c>
      <c r="F12" s="15" t="n">
        <v>182142.772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66953.92849001</v>
      </c>
      <c r="C13" s="15" t="n">
        <v>52329.00005</v>
      </c>
      <c r="D13" s="15" t="n">
        <v>52674.9142400001</v>
      </c>
      <c r="E13" s="15" t="n">
        <v>57838.6126300013</v>
      </c>
      <c r="F13" s="15" t="n">
        <v>1204111.401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304670.57602999</v>
      </c>
      <c r="C14" s="15" t="n">
        <v>-62892.5340499995</v>
      </c>
      <c r="D14" s="15" t="n">
        <v>-6004.21895999973</v>
      </c>
      <c r="E14" s="15" t="n">
        <v>-1290.69682999933</v>
      </c>
      <c r="F14" s="15" t="n">
        <v>2374858.025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870099.87871</v>
      </c>
      <c r="C15" s="15" t="n">
        <v>78559.5433300002</v>
      </c>
      <c r="D15" s="15" t="n">
        <v>89007.6916900003</v>
      </c>
      <c r="E15" s="15" t="n">
        <v>97297.4541599998</v>
      </c>
      <c r="F15" s="15" t="n">
        <v>2605235.189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391296.8217</v>
      </c>
      <c r="C16" s="15" t="n">
        <v>170779.766560001</v>
      </c>
      <c r="D16" s="15" t="n">
        <v>145260.934289999</v>
      </c>
      <c r="E16" s="15" t="n">
        <v>157883.99232</v>
      </c>
      <c r="F16" s="15" t="n">
        <v>1917372.128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66355.734069989</v>
      </c>
      <c r="C17" s="15" t="n">
        <v>-87781.3092300007</v>
      </c>
      <c r="D17" s="15" t="n">
        <v>-57409.9525999994</v>
      </c>
      <c r="E17" s="15" t="n">
        <v>-61802.4505799992</v>
      </c>
      <c r="F17" s="15" t="n">
        <v>-459362.02166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267948.93704</v>
      </c>
      <c r="C9" s="15" t="n">
        <v>2377.45138</v>
      </c>
      <c r="D9" s="15" t="n">
        <v>7352.87616</v>
      </c>
      <c r="E9" s="15" t="n">
        <v>38381.46402</v>
      </c>
      <c r="F9" s="15" t="n">
        <v>2219837.145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95110.4079</v>
      </c>
      <c r="C10" s="15" t="n">
        <v>2944.84041</v>
      </c>
      <c r="D10" s="15" t="n">
        <v>11380.97435</v>
      </c>
      <c r="E10" s="15" t="n">
        <v>43854.3121</v>
      </c>
      <c r="F10" s="15" t="n">
        <v>1136930.281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8686.07957</v>
      </c>
      <c r="C11" s="15" t="n">
        <v>456.15221</v>
      </c>
      <c r="D11" s="15" t="n">
        <v>796.13872</v>
      </c>
      <c r="E11" s="15" t="n">
        <v>3261.37362</v>
      </c>
      <c r="F11" s="15" t="n">
        <v>94172.415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2695.25093</v>
      </c>
      <c r="C12" s="15" t="n">
        <v>837.87786</v>
      </c>
      <c r="D12" s="15" t="n">
        <v>1736.16054</v>
      </c>
      <c r="E12" s="15" t="n">
        <v>6438.02193</v>
      </c>
      <c r="F12" s="15" t="n">
        <v>23683.19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63729.0774</v>
      </c>
      <c r="C13" s="15" t="n">
        <v>1650.81034</v>
      </c>
      <c r="D13" s="15" t="n">
        <v>8848.67509</v>
      </c>
      <c r="E13" s="15" t="n">
        <v>34154.91655</v>
      </c>
      <c r="F13" s="15" t="n">
        <v>1019074.675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82116.46132</v>
      </c>
      <c r="C14" s="15" t="n">
        <v>1399.19757</v>
      </c>
      <c r="D14" s="15" t="n">
        <v>4313.94153</v>
      </c>
      <c r="E14" s="15" t="n">
        <v>16747.79839</v>
      </c>
      <c r="F14" s="15" t="n">
        <v>859655.523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63131.38242</v>
      </c>
      <c r="C15" s="15" t="n">
        <v>868.25166</v>
      </c>
      <c r="D15" s="15" t="n">
        <v>2523.11034</v>
      </c>
      <c r="E15" s="15" t="n">
        <v>15380.62902</v>
      </c>
      <c r="F15" s="15" t="n">
        <v>1244359.39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17811.5012</v>
      </c>
      <c r="C16" s="15" t="n">
        <v>3054.84256</v>
      </c>
      <c r="D16" s="15" t="n">
        <v>11896.79864</v>
      </c>
      <c r="E16" s="15" t="n">
        <v>50107.34871</v>
      </c>
      <c r="F16" s="15" t="n">
        <v>1252752.511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22701.0933</v>
      </c>
      <c r="C17" s="15" t="n">
        <v>-110.002150000001</v>
      </c>
      <c r="D17" s="15" t="n">
        <v>-515.824290000001</v>
      </c>
      <c r="E17" s="15" t="n">
        <v>-6253.03661000001</v>
      </c>
      <c r="F17" s="15" t="n">
        <v>-115822.230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975352.93762</v>
      </c>
      <c r="C9" s="15" t="n">
        <v>12750.74024</v>
      </c>
      <c r="D9" s="15" t="n">
        <v>44463.05328</v>
      </c>
      <c r="E9" s="15" t="n">
        <v>112985.69375</v>
      </c>
      <c r="F9" s="15" t="n">
        <v>1805153.450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16483.02918</v>
      </c>
      <c r="C10" s="15" t="n">
        <v>22109.32688</v>
      </c>
      <c r="D10" s="15" t="n">
        <v>69650.10414</v>
      </c>
      <c r="E10" s="15" t="n">
        <v>167162.54618</v>
      </c>
      <c r="F10" s="15" t="n">
        <v>1557561.051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2944.06709</v>
      </c>
      <c r="C11" s="15" t="n">
        <v>774.113879999999</v>
      </c>
      <c r="D11" s="15" t="n">
        <v>3541.99151</v>
      </c>
      <c r="E11" s="15" t="n">
        <v>10829.99879</v>
      </c>
      <c r="F11" s="15" t="n">
        <v>117797.962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37318.80192</v>
      </c>
      <c r="C12" s="15" t="n">
        <v>7321.47604</v>
      </c>
      <c r="D12" s="15" t="n">
        <v>16997.36091</v>
      </c>
      <c r="E12" s="15" t="n">
        <v>32078.9945000001</v>
      </c>
      <c r="F12" s="15" t="n">
        <v>180920.970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46220.16017</v>
      </c>
      <c r="C13" s="15" t="n">
        <v>14013.73696</v>
      </c>
      <c r="D13" s="15" t="n">
        <v>49110.75172</v>
      </c>
      <c r="E13" s="15" t="n">
        <v>124253.55289</v>
      </c>
      <c r="F13" s="15" t="n">
        <v>1258842.11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233813.583</v>
      </c>
      <c r="C14" s="15" t="n">
        <v>3473.31826000004</v>
      </c>
      <c r="D14" s="15" t="n">
        <v>21940.7171799999</v>
      </c>
      <c r="E14" s="15" t="n">
        <v>61421.92504</v>
      </c>
      <c r="F14" s="15" t="n">
        <v>1146977.622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08152.01254</v>
      </c>
      <c r="C15" s="15" t="n">
        <v>5144.04887</v>
      </c>
      <c r="D15" s="15" t="n">
        <v>16974.91041</v>
      </c>
      <c r="E15" s="15" t="n">
        <v>34228.77137</v>
      </c>
      <c r="F15" s="15" t="n">
        <v>651804.281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49870.37126</v>
      </c>
      <c r="C16" s="15" t="n">
        <v>26242.69999</v>
      </c>
      <c r="D16" s="15" t="n">
        <v>75197.52983</v>
      </c>
      <c r="E16" s="15" t="n">
        <v>184497.54352</v>
      </c>
      <c r="F16" s="15" t="n">
        <v>1563932.597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3387.3420799999</v>
      </c>
      <c r="C17" s="15" t="n">
        <v>-4133.37311000002</v>
      </c>
      <c r="D17" s="15" t="n">
        <v>-5547.42569</v>
      </c>
      <c r="E17" s="15" t="n">
        <v>-17334.9973400004</v>
      </c>
      <c r="F17" s="15" t="n">
        <v>-6371.54593999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4837089.46211</v>
      </c>
      <c r="C9" s="15" t="n">
        <v>8514.69225</v>
      </c>
      <c r="D9" s="15" t="n">
        <v>11996.99151</v>
      </c>
      <c r="E9" s="15" t="n">
        <v>19819.25179</v>
      </c>
      <c r="F9" s="15" t="n">
        <v>34796758.526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3948692.8149</v>
      </c>
      <c r="C10" s="15" t="n">
        <v>35643.02008</v>
      </c>
      <c r="D10" s="15" t="n">
        <v>46010.4661900001</v>
      </c>
      <c r="E10" s="15" t="n">
        <v>56113.6373700001</v>
      </c>
      <c r="F10" s="15" t="n">
        <v>13810925.691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87281.95747</v>
      </c>
      <c r="C11" s="15" t="n">
        <v>1182.48769</v>
      </c>
      <c r="D11" s="15" t="n">
        <v>1375.56647</v>
      </c>
      <c r="E11" s="15" t="n">
        <v>1587.71628999999</v>
      </c>
      <c r="F11" s="15" t="n">
        <v>483136.187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35315.44496</v>
      </c>
      <c r="C12" s="15" t="n">
        <v>11697.45896</v>
      </c>
      <c r="D12" s="15" t="n">
        <v>13113.6151</v>
      </c>
      <c r="E12" s="15" t="n">
        <v>14388.18274</v>
      </c>
      <c r="F12" s="15" t="n">
        <v>196116.188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226095.41247</v>
      </c>
      <c r="C13" s="15" t="n">
        <v>22763.07343</v>
      </c>
      <c r="D13" s="15" t="n">
        <v>31521.2846200001</v>
      </c>
      <c r="E13" s="15" t="n">
        <v>40137.7383400001</v>
      </c>
      <c r="F13" s="15" t="n">
        <v>13131673.316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785693.91286</v>
      </c>
      <c r="C14" s="15" t="n">
        <v>-54513.5605199997</v>
      </c>
      <c r="D14" s="15" t="n">
        <v>-53804.8746700002</v>
      </c>
      <c r="E14" s="15" t="n">
        <v>-49346.2569899999</v>
      </c>
      <c r="F14" s="15" t="n">
        <v>20943358.605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250266.11383</v>
      </c>
      <c r="C15" s="15" t="n">
        <v>2643.74256</v>
      </c>
      <c r="D15" s="15" t="n">
        <v>4681.32036</v>
      </c>
      <c r="E15" s="15" t="n">
        <v>6860.54759</v>
      </c>
      <c r="F15" s="15" t="n">
        <v>15236080.503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749822.25032</v>
      </c>
      <c r="C16" s="15" t="n">
        <v>96027.5302899996</v>
      </c>
      <c r="D16" s="15" t="n">
        <v>107131.01201</v>
      </c>
      <c r="E16" s="15" t="n">
        <v>118418.59856</v>
      </c>
      <c r="F16" s="15" t="n">
        <v>12428245.109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98870.56458</v>
      </c>
      <c r="C17" s="15" t="n">
        <v>-60384.5102099996</v>
      </c>
      <c r="D17" s="15" t="n">
        <v>-61120.5458199996</v>
      </c>
      <c r="E17" s="15" t="n">
        <v>-62304.9611900002</v>
      </c>
      <c r="F17" s="15" t="n">
        <v>1382680.58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799127.0035</v>
      </c>
      <c r="C9" s="15" t="n">
        <v>91904.11906</v>
      </c>
      <c r="D9" s="15" t="n">
        <v>565783.925269999</v>
      </c>
      <c r="E9" s="15" t="n">
        <v>1451608.63516</v>
      </c>
      <c r="F9" s="15" t="n">
        <v>10689830.324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932616.06237</v>
      </c>
      <c r="C10" s="15" t="n">
        <v>73871.11269</v>
      </c>
      <c r="D10" s="15" t="n">
        <v>346857.79424</v>
      </c>
      <c r="E10" s="15" t="n">
        <v>799225.13251</v>
      </c>
      <c r="F10" s="15" t="n">
        <v>8712662.022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353531.64344</v>
      </c>
      <c r="C11" s="15" t="n">
        <v>14383.33632</v>
      </c>
      <c r="D11" s="15" t="n">
        <v>97628.7217300002</v>
      </c>
      <c r="E11" s="15" t="n">
        <v>252696.08993</v>
      </c>
      <c r="F11" s="15" t="n">
        <v>3988823.495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65039.08884</v>
      </c>
      <c r="C12" s="15" t="n">
        <v>18360.72514</v>
      </c>
      <c r="D12" s="15" t="n">
        <v>66071.8181399999</v>
      </c>
      <c r="E12" s="15" t="n">
        <v>139260.44186</v>
      </c>
      <c r="F12" s="15" t="n">
        <v>641346.10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714045.33009</v>
      </c>
      <c r="C13" s="15" t="n">
        <v>41127.05123</v>
      </c>
      <c r="D13" s="15" t="n">
        <v>183157.25437</v>
      </c>
      <c r="E13" s="15" t="n">
        <v>407268.60072</v>
      </c>
      <c r="F13" s="15" t="n">
        <v>4082492.423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065425.05192</v>
      </c>
      <c r="C14" s="15" t="n">
        <v>39848.3645499996</v>
      </c>
      <c r="D14" s="15" t="n">
        <v>380530.59969</v>
      </c>
      <c r="E14" s="15" t="n">
        <v>1028428.54423</v>
      </c>
      <c r="F14" s="15" t="n">
        <v>7616617.543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680933.77644</v>
      </c>
      <c r="C15" s="15" t="n">
        <v>41902.95009</v>
      </c>
      <c r="D15" s="15" t="n">
        <v>214730.07103</v>
      </c>
      <c r="E15" s="15" t="n">
        <v>557105.712469999</v>
      </c>
      <c r="F15" s="15" t="n">
        <v>4867195.042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985384.23750999</v>
      </c>
      <c r="C16" s="15" t="n">
        <v>84023.9171100001</v>
      </c>
      <c r="D16" s="15" t="n">
        <v>317381.04879</v>
      </c>
      <c r="E16" s="15" t="n">
        <v>665299.51097</v>
      </c>
      <c r="F16" s="15" t="n">
        <v>6918679.760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947231.82486001</v>
      </c>
      <c r="C17" s="15" t="n">
        <v>-10152.8044200001</v>
      </c>
      <c r="D17" s="15" t="n">
        <v>29476.7454500002</v>
      </c>
      <c r="E17" s="15" t="n">
        <v>133925.62154</v>
      </c>
      <c r="F17" s="15" t="n">
        <v>1793982.262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469907.54782</v>
      </c>
      <c r="C9" s="15" t="n">
        <v>5213.61038</v>
      </c>
      <c r="D9" s="15" t="n">
        <v>18949.27263</v>
      </c>
      <c r="E9" s="15" t="n">
        <v>60415.59488</v>
      </c>
      <c r="F9" s="15" t="n">
        <v>2385329.069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18985.63303</v>
      </c>
      <c r="C10" s="15" t="n">
        <v>11468.21523</v>
      </c>
      <c r="D10" s="15" t="n">
        <v>35119.21481</v>
      </c>
      <c r="E10" s="15" t="n">
        <v>112776.32069</v>
      </c>
      <c r="F10" s="15" t="n">
        <v>3459621.88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18183.28843</v>
      </c>
      <c r="C11" s="15" t="n">
        <v>455.47026</v>
      </c>
      <c r="D11" s="15" t="n">
        <v>1364.11173</v>
      </c>
      <c r="E11" s="15" t="n">
        <v>7415.14608</v>
      </c>
      <c r="F11" s="15" t="n">
        <v>208948.560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03654.18977</v>
      </c>
      <c r="C12" s="15" t="n">
        <v>4660.78909</v>
      </c>
      <c r="D12" s="15" t="n">
        <v>11281.8093</v>
      </c>
      <c r="E12" s="15" t="n">
        <v>24394.38878</v>
      </c>
      <c r="F12" s="15" t="n">
        <v>263317.20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97148.15483</v>
      </c>
      <c r="C13" s="15" t="n">
        <v>6351.95588</v>
      </c>
      <c r="D13" s="15" t="n">
        <v>22473.29378</v>
      </c>
      <c r="E13" s="15" t="n">
        <v>80966.78583</v>
      </c>
      <c r="F13" s="15" t="n">
        <v>2987356.119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16526.36929</v>
      </c>
      <c r="C14" s="15" t="n">
        <v>1851.32637000002</v>
      </c>
      <c r="D14" s="15" t="n">
        <v>8166.45623999999</v>
      </c>
      <c r="E14" s="15" t="n">
        <v>44100.0596100001</v>
      </c>
      <c r="F14" s="15" t="n">
        <v>1962408.527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18425.64576</v>
      </c>
      <c r="C15" s="15" t="n">
        <v>1812.23796</v>
      </c>
      <c r="D15" s="15" t="n">
        <v>7617.94389</v>
      </c>
      <c r="E15" s="15" t="n">
        <v>22879.62456</v>
      </c>
      <c r="F15" s="15" t="n">
        <v>686115.839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53941.1658</v>
      </c>
      <c r="C16" s="15" t="n">
        <v>13018.26128</v>
      </c>
      <c r="D16" s="15" t="n">
        <v>38284.08731</v>
      </c>
      <c r="E16" s="15" t="n">
        <v>106212.2314</v>
      </c>
      <c r="F16" s="15" t="n">
        <v>3196426.585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65044.46723</v>
      </c>
      <c r="C17" s="15" t="n">
        <v>-1550.04605</v>
      </c>
      <c r="D17" s="15" t="n">
        <v>-3164.87250000009</v>
      </c>
      <c r="E17" s="15" t="n">
        <v>6564.08929000015</v>
      </c>
      <c r="F17" s="15" t="n">
        <v>263195.29648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86562.92921</v>
      </c>
      <c r="C9" s="15" t="n">
        <v>23836.5894999999</v>
      </c>
      <c r="D9" s="15" t="n">
        <v>80723.0633999999</v>
      </c>
      <c r="E9" s="15" t="n">
        <v>232707.99309</v>
      </c>
      <c r="F9" s="15" t="n">
        <v>5049295.283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87149.55962</v>
      </c>
      <c r="C10" s="15" t="n">
        <v>36997.60666</v>
      </c>
      <c r="D10" s="15" t="n">
        <v>105305.09654</v>
      </c>
      <c r="E10" s="15" t="n">
        <v>243024.97961</v>
      </c>
      <c r="F10" s="15" t="n">
        <v>3301821.876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01470.70238</v>
      </c>
      <c r="C11" s="15" t="n">
        <v>612.556140000001</v>
      </c>
      <c r="D11" s="15" t="n">
        <v>2107.74448</v>
      </c>
      <c r="E11" s="15" t="n">
        <v>5557.72165000001</v>
      </c>
      <c r="F11" s="15" t="n">
        <v>193192.680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29322.43938</v>
      </c>
      <c r="C12" s="15" t="n">
        <v>16622.50717</v>
      </c>
      <c r="D12" s="15" t="n">
        <v>36974.3579700001</v>
      </c>
      <c r="E12" s="15" t="n">
        <v>71282.5620000002</v>
      </c>
      <c r="F12" s="15" t="n">
        <v>404443.012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56356.41786</v>
      </c>
      <c r="C13" s="15" t="n">
        <v>19762.54335</v>
      </c>
      <c r="D13" s="15" t="n">
        <v>66222.9940900001</v>
      </c>
      <c r="E13" s="15" t="n">
        <v>166184.69596</v>
      </c>
      <c r="F13" s="15" t="n">
        <v>2704186.184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109595.00517</v>
      </c>
      <c r="C14" s="15" t="n">
        <v>-3467.30257999981</v>
      </c>
      <c r="D14" s="15" t="n">
        <v>24919.7375800001</v>
      </c>
      <c r="E14" s="15" t="n">
        <v>103313.19647</v>
      </c>
      <c r="F14" s="15" t="n">
        <v>3984829.37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03733.52326</v>
      </c>
      <c r="C15" s="15" t="n">
        <v>8931.59348</v>
      </c>
      <c r="D15" s="15" t="n">
        <v>30391.63761</v>
      </c>
      <c r="E15" s="15" t="n">
        <v>89448.46947</v>
      </c>
      <c r="F15" s="15" t="n">
        <v>1374961.82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460383.9604</v>
      </c>
      <c r="C16" s="15" t="n">
        <v>55369.90526</v>
      </c>
      <c r="D16" s="15" t="n">
        <v>130716.78475</v>
      </c>
      <c r="E16" s="15" t="n">
        <v>282971.30676</v>
      </c>
      <c r="F16" s="15" t="n">
        <v>2991325.963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26765.599219998</v>
      </c>
      <c r="C17" s="15" t="n">
        <v>-18372.2985999999</v>
      </c>
      <c r="D17" s="15" t="n">
        <v>-25411.68821</v>
      </c>
      <c r="E17" s="15" t="n">
        <v>-39946.3271500003</v>
      </c>
      <c r="F17" s="15" t="n">
        <v>310495.913180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932246.33362</v>
      </c>
      <c r="C9" s="15" t="n">
        <v>13428.66401</v>
      </c>
      <c r="D9" s="15" t="n">
        <v>44666.8937599999</v>
      </c>
      <c r="E9" s="15" t="n">
        <v>96771.7845000001</v>
      </c>
      <c r="F9" s="15" t="n">
        <v>1777378.991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010182.45953</v>
      </c>
      <c r="C10" s="15" t="n">
        <v>28840.64926</v>
      </c>
      <c r="D10" s="15" t="n">
        <v>78039.3676</v>
      </c>
      <c r="E10" s="15" t="n">
        <v>146269.33658</v>
      </c>
      <c r="F10" s="15" t="n">
        <v>2757033.106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31002.39067</v>
      </c>
      <c r="C11" s="15" t="n">
        <v>773.114940000001</v>
      </c>
      <c r="D11" s="15" t="n">
        <v>2514.13585</v>
      </c>
      <c r="E11" s="15" t="n">
        <v>7507.82279</v>
      </c>
      <c r="F11" s="15" t="n">
        <v>420207.317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64044.26586</v>
      </c>
      <c r="C12" s="15" t="n">
        <v>10609.51473</v>
      </c>
      <c r="D12" s="15" t="n">
        <v>24150.8237</v>
      </c>
      <c r="E12" s="15" t="n">
        <v>35238.61062</v>
      </c>
      <c r="F12" s="15" t="n">
        <v>194045.316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15135.803</v>
      </c>
      <c r="C13" s="15" t="n">
        <v>17458.01959</v>
      </c>
      <c r="D13" s="15" t="n">
        <v>51374.40805</v>
      </c>
      <c r="E13" s="15" t="n">
        <v>103522.90317</v>
      </c>
      <c r="F13" s="15" t="n">
        <v>2142780.472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580312.37097</v>
      </c>
      <c r="C14" s="15" t="n">
        <v>-30545.8246100001</v>
      </c>
      <c r="D14" s="15" t="n">
        <v>20914.74484</v>
      </c>
      <c r="E14" s="15" t="n">
        <v>54910.2891699999</v>
      </c>
      <c r="F14" s="15" t="n">
        <v>1535033.161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25871.73462</v>
      </c>
      <c r="C15" s="15" t="n">
        <v>4561.4758</v>
      </c>
      <c r="D15" s="15" t="n">
        <v>16768.17657</v>
      </c>
      <c r="E15" s="15" t="n">
        <v>41123.47222</v>
      </c>
      <c r="F15" s="15" t="n">
        <v>563418.610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736244.68756</v>
      </c>
      <c r="C16" s="15" t="n">
        <v>68253.6620799999</v>
      </c>
      <c r="D16" s="15" t="n">
        <v>85023.33995</v>
      </c>
      <c r="E16" s="15" t="n">
        <v>147007.35969</v>
      </c>
      <c r="F16" s="15" t="n">
        <v>2435960.325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73937.771969999</v>
      </c>
      <c r="C17" s="15" t="n">
        <v>-39413.0128199999</v>
      </c>
      <c r="D17" s="15" t="n">
        <v>-6983.97234999995</v>
      </c>
      <c r="E17" s="15" t="n">
        <v>-738.023110000242</v>
      </c>
      <c r="F17" s="15" t="n">
        <v>321072.780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028548.66993</v>
      </c>
      <c r="C9" s="15" t="n">
        <v>4680.59153</v>
      </c>
      <c r="D9" s="15" t="n">
        <v>18275.13385</v>
      </c>
      <c r="E9" s="15" t="n">
        <v>51913.71794</v>
      </c>
      <c r="F9" s="15" t="n">
        <v>953679.226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897643.47966</v>
      </c>
      <c r="C10" s="15" t="n">
        <v>12349.36947</v>
      </c>
      <c r="D10" s="15" t="n">
        <v>45540.51113</v>
      </c>
      <c r="E10" s="15" t="n">
        <v>113069.42475</v>
      </c>
      <c r="F10" s="15" t="n">
        <v>2726684.174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15111.53682</v>
      </c>
      <c r="C11" s="15" t="n">
        <v>503.75857</v>
      </c>
      <c r="D11" s="15" t="n">
        <v>1236.68872</v>
      </c>
      <c r="E11" s="15" t="n">
        <v>3509.91094</v>
      </c>
      <c r="F11" s="15" t="n">
        <v>309861.178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81386.46749</v>
      </c>
      <c r="C12" s="15" t="n">
        <v>4207.80298</v>
      </c>
      <c r="D12" s="15" t="n">
        <v>11556.26075</v>
      </c>
      <c r="E12" s="15" t="n">
        <v>22306.47563</v>
      </c>
      <c r="F12" s="15" t="n">
        <v>243315.928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01145.47535</v>
      </c>
      <c r="C13" s="15" t="n">
        <v>7637.80791999999</v>
      </c>
      <c r="D13" s="15" t="n">
        <v>32747.56166</v>
      </c>
      <c r="E13" s="15" t="n">
        <v>87253.0381800001</v>
      </c>
      <c r="F13" s="15" t="n">
        <v>2173507.067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68421.40908</v>
      </c>
      <c r="C14" s="15" t="n">
        <v>537.640359999998</v>
      </c>
      <c r="D14" s="15" t="n">
        <v>10052.29391</v>
      </c>
      <c r="E14" s="15" t="n">
        <v>29569.62901</v>
      </c>
      <c r="F14" s="15" t="n">
        <v>628261.84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38267.63841</v>
      </c>
      <c r="C15" s="15" t="n">
        <v>1524.34556</v>
      </c>
      <c r="D15" s="15" t="n">
        <v>7275.48768</v>
      </c>
      <c r="E15" s="15" t="n">
        <v>22875.12189</v>
      </c>
      <c r="F15" s="15" t="n">
        <v>506592.683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719503.1021</v>
      </c>
      <c r="C16" s="15" t="n">
        <v>14967.97508</v>
      </c>
      <c r="D16" s="15" t="n">
        <v>46487.86339</v>
      </c>
      <c r="E16" s="15" t="n">
        <v>112538.39179</v>
      </c>
      <c r="F16" s="15" t="n">
        <v>2545508.871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8140.37756</v>
      </c>
      <c r="C17" s="15" t="n">
        <v>-2618.60561000002</v>
      </c>
      <c r="D17" s="15" t="n">
        <v>-947.352260000043</v>
      </c>
      <c r="E17" s="15" t="n">
        <v>531.03296000007</v>
      </c>
      <c r="F17" s="15" t="n">
        <v>181175.302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56586.98443</v>
      </c>
      <c r="C9" s="15" t="n">
        <v>9820.48703</v>
      </c>
      <c r="D9" s="15" t="n">
        <v>45356.60954</v>
      </c>
      <c r="E9" s="15" t="n">
        <v>142782.72986</v>
      </c>
      <c r="F9" s="15" t="n">
        <v>2958627.1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07986.42021</v>
      </c>
      <c r="C10" s="15" t="n">
        <v>19097.99334</v>
      </c>
      <c r="D10" s="15" t="n">
        <v>65725.53935</v>
      </c>
      <c r="E10" s="15" t="n">
        <v>174057.36134</v>
      </c>
      <c r="F10" s="15" t="n">
        <v>2649105.526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27397.02573</v>
      </c>
      <c r="C11" s="15" t="n">
        <v>1023.48825</v>
      </c>
      <c r="D11" s="15" t="n">
        <v>4930.60181</v>
      </c>
      <c r="E11" s="15" t="n">
        <v>12781.15156</v>
      </c>
      <c r="F11" s="15" t="n">
        <v>208661.784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67694.70074</v>
      </c>
      <c r="C12" s="15" t="n">
        <v>8204.71139000001</v>
      </c>
      <c r="D12" s="15" t="n">
        <v>21683.02718</v>
      </c>
      <c r="E12" s="15" t="n">
        <v>42359.88945</v>
      </c>
      <c r="F12" s="15" t="n">
        <v>295447.072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12894.69374</v>
      </c>
      <c r="C13" s="15" t="n">
        <v>9869.7937</v>
      </c>
      <c r="D13" s="15" t="n">
        <v>39111.91036</v>
      </c>
      <c r="E13" s="15" t="n">
        <v>118916.32033</v>
      </c>
      <c r="F13" s="15" t="n">
        <v>2144996.669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21662.23235</v>
      </c>
      <c r="C14" s="15" t="n">
        <v>930.442200000066</v>
      </c>
      <c r="D14" s="15" t="n">
        <v>16141.9397899999</v>
      </c>
      <c r="E14" s="15" t="n">
        <v>89360.0657500003</v>
      </c>
      <c r="F14" s="15" t="n">
        <v>2415229.784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46752.70281</v>
      </c>
      <c r="C15" s="15" t="n">
        <v>3748.44829000001</v>
      </c>
      <c r="D15" s="15" t="n">
        <v>19167.58096</v>
      </c>
      <c r="E15" s="15" t="n">
        <v>54575.50894</v>
      </c>
      <c r="F15" s="15" t="n">
        <v>869261.164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596158.46948</v>
      </c>
      <c r="C16" s="15" t="n">
        <v>24239.58988</v>
      </c>
      <c r="D16" s="15" t="n">
        <v>75772.62814</v>
      </c>
      <c r="E16" s="15" t="n">
        <v>172904.51651</v>
      </c>
      <c r="F16" s="15" t="n">
        <v>2323241.734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11827.950730002</v>
      </c>
      <c r="C17" s="15" t="n">
        <v>-5141.59653999994</v>
      </c>
      <c r="D17" s="15" t="n">
        <v>-10047.08879</v>
      </c>
      <c r="E17" s="15" t="n">
        <v>1152.84482999999</v>
      </c>
      <c r="F17" s="15" t="n">
        <v>325863.7912300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1987.2573</v>
      </c>
      <c r="C9" s="15" t="n">
        <v>5396.88855</v>
      </c>
      <c r="D9" s="15" t="n">
        <v>10726.77056</v>
      </c>
      <c r="E9" s="15" t="n">
        <v>26075.87</v>
      </c>
      <c r="F9" s="15" t="n">
        <v>219787.728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8547.74855</v>
      </c>
      <c r="C10" s="15" t="n">
        <v>10713.44842</v>
      </c>
      <c r="D10" s="15" t="n">
        <v>23498.11318</v>
      </c>
      <c r="E10" s="15" t="n">
        <v>49671.23244</v>
      </c>
      <c r="F10" s="15" t="n">
        <v>494664.954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4287.20774</v>
      </c>
      <c r="C11" s="15" t="n">
        <v>3260.32659</v>
      </c>
      <c r="D11" s="15" t="n">
        <v>7402.87961</v>
      </c>
      <c r="E11" s="15" t="n">
        <v>14123.30666</v>
      </c>
      <c r="F11" s="15" t="n">
        <v>99500.694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3223.53109</v>
      </c>
      <c r="C12" s="15" t="n">
        <v>1943.64827</v>
      </c>
      <c r="D12" s="15" t="n">
        <v>4217.6367</v>
      </c>
      <c r="E12" s="15" t="n">
        <v>7850.44756999999</v>
      </c>
      <c r="F12" s="15" t="n">
        <v>49211.798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1037.00972</v>
      </c>
      <c r="C13" s="15" t="n">
        <v>5509.47356</v>
      </c>
      <c r="D13" s="15" t="n">
        <v>11877.59687</v>
      </c>
      <c r="E13" s="15" t="n">
        <v>27697.47821</v>
      </c>
      <c r="F13" s="15" t="n">
        <v>345952.461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6090.99924</v>
      </c>
      <c r="C14" s="15" t="n">
        <v>752.129190000003</v>
      </c>
      <c r="D14" s="15" t="n">
        <v>1286.59322</v>
      </c>
      <c r="E14" s="15" t="n">
        <v>10337.74783</v>
      </c>
      <c r="F14" s="15" t="n">
        <v>203714.5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6481.8495</v>
      </c>
      <c r="C15" s="15" t="n">
        <v>3058.7382</v>
      </c>
      <c r="D15" s="15" t="n">
        <v>5545.65598</v>
      </c>
      <c r="E15" s="15" t="n">
        <v>13205.39641</v>
      </c>
      <c r="F15" s="15" t="n">
        <v>84672.058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7962.15711</v>
      </c>
      <c r="C16" s="15" t="n">
        <v>12299.46958</v>
      </c>
      <c r="D16" s="15" t="n">
        <v>27392.63454</v>
      </c>
      <c r="E16" s="15" t="n">
        <v>52203.9582000001</v>
      </c>
      <c r="F16" s="15" t="n">
        <v>426066.094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0585.5914400003</v>
      </c>
      <c r="C17" s="15" t="n">
        <v>-1586.02115999999</v>
      </c>
      <c r="D17" s="15" t="n">
        <v>-3894.52136</v>
      </c>
      <c r="E17" s="15" t="n">
        <v>-2532.72576000003</v>
      </c>
      <c r="F17" s="15" t="n">
        <v>68598.859720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8259352.58326</v>
      </c>
      <c r="C9" s="15" t="n">
        <v>5946.83134</v>
      </c>
      <c r="D9" s="15" t="n">
        <v>33518.98501</v>
      </c>
      <c r="E9" s="15" t="n">
        <v>124171.28738</v>
      </c>
      <c r="F9" s="15" t="n">
        <v>18095715.479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368507.70667</v>
      </c>
      <c r="C10" s="15" t="n">
        <v>9048.54912</v>
      </c>
      <c r="D10" s="15" t="n">
        <v>37958.27807</v>
      </c>
      <c r="E10" s="15" t="n">
        <v>135096.92112</v>
      </c>
      <c r="F10" s="15" t="n">
        <v>5186403.958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16064.07563</v>
      </c>
      <c r="C11" s="15" t="n">
        <v>1591.44554</v>
      </c>
      <c r="D11" s="15" t="n">
        <v>8861.20835000001</v>
      </c>
      <c r="E11" s="15" t="n">
        <v>30613.7129</v>
      </c>
      <c r="F11" s="15" t="n">
        <v>974997.708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04502.03846</v>
      </c>
      <c r="C12" s="15" t="n">
        <v>2001.14638</v>
      </c>
      <c r="D12" s="15" t="n">
        <v>6592.69631</v>
      </c>
      <c r="E12" s="15" t="n">
        <v>22310.5217</v>
      </c>
      <c r="F12" s="15" t="n">
        <v>173597.674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47941.59258</v>
      </c>
      <c r="C13" s="15" t="n">
        <v>5455.9572</v>
      </c>
      <c r="D13" s="15" t="n">
        <v>22504.37341</v>
      </c>
      <c r="E13" s="15" t="n">
        <v>82172.68652</v>
      </c>
      <c r="F13" s="15" t="n">
        <v>4037808.575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556010.8069</v>
      </c>
      <c r="C14" s="15" t="n">
        <v>2525.11835</v>
      </c>
      <c r="D14" s="15" t="n">
        <v>19070.52706</v>
      </c>
      <c r="E14" s="15" t="n">
        <v>85659.82764</v>
      </c>
      <c r="F14" s="15" t="n">
        <v>8448755.333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242988.54607</v>
      </c>
      <c r="C15" s="15" t="n">
        <v>2284.16826</v>
      </c>
      <c r="D15" s="15" t="n">
        <v>12259.27129</v>
      </c>
      <c r="E15" s="15" t="n">
        <v>38858.13857</v>
      </c>
      <c r="F15" s="15" t="n">
        <v>9189586.967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828860.93696</v>
      </c>
      <c r="C16" s="15" t="n">
        <v>10186.09385</v>
      </c>
      <c r="D16" s="15" t="n">
        <v>40147.46473</v>
      </c>
      <c r="E16" s="15" t="n">
        <v>134750.24229</v>
      </c>
      <c r="F16" s="15" t="n">
        <v>5643777.136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60353.23029</v>
      </c>
      <c r="C17" s="15" t="n">
        <v>-1137.54472999999</v>
      </c>
      <c r="D17" s="15" t="n">
        <v>-2189.18665999996</v>
      </c>
      <c r="E17" s="15" t="n">
        <v>346.678829999961</v>
      </c>
      <c r="F17" s="15" t="n">
        <v>-457373.17772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11660.62005</v>
      </c>
      <c r="C9" s="15" t="n">
        <v>11134.53355</v>
      </c>
      <c r="D9" s="15" t="n">
        <v>29598.04309</v>
      </c>
      <c r="E9" s="15" t="n">
        <v>71648.1550399999</v>
      </c>
      <c r="F9" s="15" t="n">
        <v>1199279.888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93235.55857</v>
      </c>
      <c r="C10" s="15" t="n">
        <v>12167.72398</v>
      </c>
      <c r="D10" s="15" t="n">
        <v>30982.09266</v>
      </c>
      <c r="E10" s="15" t="n">
        <v>78338.2066899999</v>
      </c>
      <c r="F10" s="15" t="n">
        <v>671747.535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7304.13039</v>
      </c>
      <c r="C11" s="15" t="n">
        <v>229.80196</v>
      </c>
      <c r="D11" s="15" t="n">
        <v>667.453440000001</v>
      </c>
      <c r="E11" s="15" t="n">
        <v>2088.43336</v>
      </c>
      <c r="F11" s="15" t="n">
        <v>24318.441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57432.5365</v>
      </c>
      <c r="C12" s="15" t="n">
        <v>5203.81902000001</v>
      </c>
      <c r="D12" s="15" t="n">
        <v>10788.53819</v>
      </c>
      <c r="E12" s="15" t="n">
        <v>24095.06371</v>
      </c>
      <c r="F12" s="15" t="n">
        <v>117345.115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08498.89168</v>
      </c>
      <c r="C13" s="15" t="n">
        <v>6734.103</v>
      </c>
      <c r="D13" s="15" t="n">
        <v>19526.10103</v>
      </c>
      <c r="E13" s="15" t="n">
        <v>52154.70962</v>
      </c>
      <c r="F13" s="15" t="n">
        <v>530083.978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28078.82381</v>
      </c>
      <c r="C14" s="15" t="n">
        <v>1287.80585</v>
      </c>
      <c r="D14" s="15" t="n">
        <v>6574.25245000003</v>
      </c>
      <c r="E14" s="15" t="n">
        <v>25887.3042900001</v>
      </c>
      <c r="F14" s="15" t="n">
        <v>494329.46122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27571.206100001</v>
      </c>
      <c r="C15" s="15" t="n">
        <v>4103.34511</v>
      </c>
      <c r="D15" s="15" t="n">
        <v>12904.90363</v>
      </c>
      <c r="E15" s="15" t="n">
        <v>31545.92912</v>
      </c>
      <c r="F15" s="15" t="n">
        <v>479017.02824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49246.14871</v>
      </c>
      <c r="C16" s="15" t="n">
        <v>17911.10657</v>
      </c>
      <c r="D16" s="15" t="n">
        <v>41100.9796699999</v>
      </c>
      <c r="E16" s="15" t="n">
        <v>92553.1283199999</v>
      </c>
      <c r="F16" s="15" t="n">
        <v>897680.93414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56010.590139998</v>
      </c>
      <c r="C17" s="15" t="n">
        <v>-5743.38258999999</v>
      </c>
      <c r="D17" s="15" t="n">
        <v>-10118.8870099999</v>
      </c>
      <c r="E17" s="15" t="n">
        <v>-14214.92163</v>
      </c>
      <c r="F17" s="15" t="n">
        <v>-225933.39890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78121.76726</v>
      </c>
      <c r="C9" s="15" t="n">
        <v>31526.30316</v>
      </c>
      <c r="D9" s="15" t="n">
        <v>70306.1503300001</v>
      </c>
      <c r="E9" s="15" t="n">
        <v>121245.34423</v>
      </c>
      <c r="F9" s="15" t="n">
        <v>1155043.969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77081.538210001</v>
      </c>
      <c r="C10" s="15" t="n">
        <v>26964.1932</v>
      </c>
      <c r="D10" s="15" t="n">
        <v>46614.4279600001</v>
      </c>
      <c r="E10" s="15" t="n">
        <v>72511.45144</v>
      </c>
      <c r="F10" s="15" t="n">
        <v>730991.465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6901.25589</v>
      </c>
      <c r="C11" s="15" t="n">
        <v>1064.26667</v>
      </c>
      <c r="D11" s="15" t="n">
        <v>1468.60763</v>
      </c>
      <c r="E11" s="15" t="n">
        <v>2031.82404</v>
      </c>
      <c r="F11" s="15" t="n">
        <v>42336.557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93266.36055</v>
      </c>
      <c r="C12" s="15" t="n">
        <v>13184.63591</v>
      </c>
      <c r="D12" s="15" t="n">
        <v>21894.5238600001</v>
      </c>
      <c r="E12" s="15" t="n">
        <v>30924.83391</v>
      </c>
      <c r="F12" s="15" t="n">
        <v>127262.366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36913.921770001</v>
      </c>
      <c r="C13" s="15" t="n">
        <v>12715.29062</v>
      </c>
      <c r="D13" s="15" t="n">
        <v>23251.29647</v>
      </c>
      <c r="E13" s="15" t="n">
        <v>39554.79349</v>
      </c>
      <c r="F13" s="15" t="n">
        <v>561392.541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95789.321329999</v>
      </c>
      <c r="C14" s="15" t="n">
        <v>7593.42261000003</v>
      </c>
      <c r="D14" s="15" t="n">
        <v>17333.75265</v>
      </c>
      <c r="E14" s="15" t="n">
        <v>32799.5575999999</v>
      </c>
      <c r="F14" s="15" t="n">
        <v>538062.58846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79917.68343</v>
      </c>
      <c r="C15" s="15" t="n">
        <v>13157.36525</v>
      </c>
      <c r="D15" s="15" t="n">
        <v>34429.7479399999</v>
      </c>
      <c r="E15" s="15" t="n">
        <v>63417.27076</v>
      </c>
      <c r="F15" s="15" t="n">
        <v>468913.29947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79496.30071</v>
      </c>
      <c r="C16" s="15" t="n">
        <v>37739.7085</v>
      </c>
      <c r="D16" s="15" t="n">
        <v>65157.0777</v>
      </c>
      <c r="E16" s="15" t="n">
        <v>97539.9673100001</v>
      </c>
      <c r="F16" s="15" t="n">
        <v>879059.54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02414.7625</v>
      </c>
      <c r="C17" s="15" t="n">
        <v>-10775.5153</v>
      </c>
      <c r="D17" s="15" t="n">
        <v>-18542.6497399999</v>
      </c>
      <c r="E17" s="15" t="n">
        <v>-25028.5158700001</v>
      </c>
      <c r="F17" s="15" t="n">
        <v>-148068.081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25303.02646</v>
      </c>
      <c r="C9" s="15" t="n">
        <v>18566.04559</v>
      </c>
      <c r="D9" s="15" t="n">
        <v>64613.4084700001</v>
      </c>
      <c r="E9" s="15" t="n">
        <v>150925.36953</v>
      </c>
      <c r="F9" s="15" t="n">
        <v>4491198.202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86353.70347</v>
      </c>
      <c r="C10" s="15" t="n">
        <v>25404.07201</v>
      </c>
      <c r="D10" s="15" t="n">
        <v>61911.2553300001</v>
      </c>
      <c r="E10" s="15" t="n">
        <v>135757.01056</v>
      </c>
      <c r="F10" s="15" t="n">
        <v>3463281.365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24270.42865</v>
      </c>
      <c r="C11" s="15" t="n">
        <v>882.58966</v>
      </c>
      <c r="D11" s="15" t="n">
        <v>2171.35566</v>
      </c>
      <c r="E11" s="15" t="n">
        <v>6086.09064</v>
      </c>
      <c r="F11" s="15" t="n">
        <v>715130.392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82596.36027</v>
      </c>
      <c r="C12" s="15" t="n">
        <v>10687.5136</v>
      </c>
      <c r="D12" s="15" t="n">
        <v>23981.34987</v>
      </c>
      <c r="E12" s="15" t="n">
        <v>44985.11526</v>
      </c>
      <c r="F12" s="15" t="n">
        <v>302942.381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579486.91455</v>
      </c>
      <c r="C13" s="15" t="n">
        <v>13833.96875</v>
      </c>
      <c r="D13" s="15" t="n">
        <v>35758.5498000001</v>
      </c>
      <c r="E13" s="15" t="n">
        <v>84685.8046600001</v>
      </c>
      <c r="F13" s="15" t="n">
        <v>2445208.591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50007.00789</v>
      </c>
      <c r="C14" s="15" t="n">
        <v>1017.82663000001</v>
      </c>
      <c r="D14" s="15" t="n">
        <v>-221.200789999973</v>
      </c>
      <c r="E14" s="15" t="n">
        <v>50518.5204000001</v>
      </c>
      <c r="F14" s="15" t="n">
        <v>2798691.861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37136.03574</v>
      </c>
      <c r="C15" s="15" t="n">
        <v>5701.48752</v>
      </c>
      <c r="D15" s="15" t="n">
        <v>24787.06206</v>
      </c>
      <c r="E15" s="15" t="n">
        <v>53300.92021</v>
      </c>
      <c r="F15" s="15" t="n">
        <v>1553346.565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24513.6863</v>
      </c>
      <c r="C16" s="15" t="n">
        <v>37250.80345</v>
      </c>
      <c r="D16" s="15" t="n">
        <v>101958.80253</v>
      </c>
      <c r="E16" s="15" t="n">
        <v>182862.93948</v>
      </c>
      <c r="F16" s="15" t="n">
        <v>3602441.140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38159.982830001</v>
      </c>
      <c r="C17" s="15" t="n">
        <v>-11846.73144</v>
      </c>
      <c r="D17" s="15" t="n">
        <v>-40047.5471999999</v>
      </c>
      <c r="E17" s="15" t="n">
        <v>-47105.9289200001</v>
      </c>
      <c r="F17" s="15" t="n">
        <v>-139159.77526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5772.29976</v>
      </c>
      <c r="C9" s="15" t="n">
        <v>14777.77444</v>
      </c>
      <c r="D9" s="15" t="n">
        <v>31060.36022</v>
      </c>
      <c r="E9" s="15" t="n">
        <v>53994.95871</v>
      </c>
      <c r="F9" s="15" t="n">
        <v>325939.206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48936.63157</v>
      </c>
      <c r="C10" s="15" t="n">
        <v>14179.95028</v>
      </c>
      <c r="D10" s="15" t="n">
        <v>24455.19363</v>
      </c>
      <c r="E10" s="15" t="n">
        <v>34534.99187</v>
      </c>
      <c r="F10" s="15" t="n">
        <v>175766.495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3656.4547799999</v>
      </c>
      <c r="C11" s="15" t="n">
        <v>2431.67279</v>
      </c>
      <c r="D11" s="15" t="n">
        <v>4104.51049</v>
      </c>
      <c r="E11" s="15" t="n">
        <v>5890.59014</v>
      </c>
      <c r="F11" s="15" t="n">
        <v>21229.681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8438.58947</v>
      </c>
      <c r="C12" s="15" t="n">
        <v>6258.46259000001</v>
      </c>
      <c r="D12" s="15" t="n">
        <v>9565.93276000001</v>
      </c>
      <c r="E12" s="15" t="n">
        <v>11995.18695</v>
      </c>
      <c r="F12" s="15" t="n">
        <v>50619.007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6841.58732</v>
      </c>
      <c r="C13" s="15" t="n">
        <v>5489.81489999999</v>
      </c>
      <c r="D13" s="15" t="n">
        <v>10784.75038</v>
      </c>
      <c r="E13" s="15" t="n">
        <v>16649.21478</v>
      </c>
      <c r="F13" s="15" t="n">
        <v>103917.807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80868.63174</v>
      </c>
      <c r="C14" s="15" t="n">
        <v>-9981.76658000002</v>
      </c>
      <c r="D14" s="15" t="n">
        <v>-6758.02755999998</v>
      </c>
      <c r="E14" s="15" t="n">
        <v>-4327.34936999992</v>
      </c>
      <c r="F14" s="15" t="n">
        <v>201935.775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4821.97959</v>
      </c>
      <c r="C15" s="15" t="n">
        <v>5471.772</v>
      </c>
      <c r="D15" s="15" t="n">
        <v>12866.13556</v>
      </c>
      <c r="E15" s="15" t="n">
        <v>22805.32044</v>
      </c>
      <c r="F15" s="15" t="n">
        <v>103678.751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49018.32</v>
      </c>
      <c r="C16" s="15" t="n">
        <v>33467.7193</v>
      </c>
      <c r="D16" s="15" t="n">
        <v>49407.44585</v>
      </c>
      <c r="E16" s="15" t="n">
        <v>70051.9795100002</v>
      </c>
      <c r="F16" s="15" t="n">
        <v>196091.175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00081.68843</v>
      </c>
      <c r="C17" s="15" t="n">
        <v>-19287.76902</v>
      </c>
      <c r="D17" s="15" t="n">
        <v>-24952.25222</v>
      </c>
      <c r="E17" s="15" t="n">
        <v>-35516.9876400001</v>
      </c>
      <c r="F17" s="15" t="n">
        <v>-20324.67954999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03805.55949</v>
      </c>
      <c r="C9" s="15" t="n">
        <v>6122.79824</v>
      </c>
      <c r="D9" s="15" t="n">
        <v>12919.25826</v>
      </c>
      <c r="E9" s="15" t="n">
        <v>26497.15775</v>
      </c>
      <c r="F9" s="15" t="n">
        <v>158266.345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77456.25162</v>
      </c>
      <c r="C10" s="15" t="n">
        <v>7359.52791</v>
      </c>
      <c r="D10" s="15" t="n">
        <v>15903.25833</v>
      </c>
      <c r="E10" s="15" t="n">
        <v>36826.22719</v>
      </c>
      <c r="F10" s="15" t="n">
        <v>217367.238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4953.27721</v>
      </c>
      <c r="C11" s="15" t="n">
        <v>918.329899999999</v>
      </c>
      <c r="D11" s="15" t="n">
        <v>2422.49219</v>
      </c>
      <c r="E11" s="15" t="n">
        <v>5172.06263</v>
      </c>
      <c r="F11" s="15" t="n">
        <v>36440.392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3140.42048</v>
      </c>
      <c r="C12" s="15" t="n">
        <v>1233.85943</v>
      </c>
      <c r="D12" s="15" t="n">
        <v>3100.95373</v>
      </c>
      <c r="E12" s="15" t="n">
        <v>7488.16960999999</v>
      </c>
      <c r="F12" s="15" t="n">
        <v>31317.437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89362.55393</v>
      </c>
      <c r="C13" s="15" t="n">
        <v>5207.33858</v>
      </c>
      <c r="D13" s="15" t="n">
        <v>10379.81241</v>
      </c>
      <c r="E13" s="15" t="n">
        <v>24165.99495</v>
      </c>
      <c r="F13" s="15" t="n">
        <v>149609.407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50103.73835</v>
      </c>
      <c r="C14" s="15" t="n">
        <v>2115.26408</v>
      </c>
      <c r="D14" s="15" t="n">
        <v>5373.85138</v>
      </c>
      <c r="E14" s="15" t="n">
        <v>15362.06981</v>
      </c>
      <c r="F14" s="15" t="n">
        <v>127252.553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2057.46963</v>
      </c>
      <c r="C15" s="15" t="n">
        <v>3370.42665</v>
      </c>
      <c r="D15" s="15" t="n">
        <v>6654.18343</v>
      </c>
      <c r="E15" s="15" t="n">
        <v>12472.31528</v>
      </c>
      <c r="F15" s="15" t="n">
        <v>59560.544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49100.60313</v>
      </c>
      <c r="C16" s="15" t="n">
        <v>7996.63542</v>
      </c>
      <c r="D16" s="15" t="n">
        <v>16794.48178</v>
      </c>
      <c r="E16" s="15" t="n">
        <v>35488.99985</v>
      </c>
      <c r="F16" s="15" t="n">
        <v>188820.486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8355.6484899999</v>
      </c>
      <c r="C17" s="15" t="n">
        <v>-637.107509999997</v>
      </c>
      <c r="D17" s="15" t="n">
        <v>-891.223450000014</v>
      </c>
      <c r="E17" s="15" t="n">
        <v>1337.22733999999</v>
      </c>
      <c r="F17" s="15" t="n">
        <v>28546.752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7489.29995</v>
      </c>
      <c r="C9" s="15" t="n">
        <v>5434.58749</v>
      </c>
      <c r="D9" s="15" t="n">
        <v>10453.13787</v>
      </c>
      <c r="E9" s="15" t="n">
        <v>19413.33794</v>
      </c>
      <c r="F9" s="15" t="n">
        <v>222188.236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6087.394</v>
      </c>
      <c r="C10" s="15" t="n">
        <v>7781.32973</v>
      </c>
      <c r="D10" s="15" t="n">
        <v>15487.27839</v>
      </c>
      <c r="E10" s="15" t="n">
        <v>28680.91904</v>
      </c>
      <c r="F10" s="15" t="n">
        <v>334137.86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7603.46447</v>
      </c>
      <c r="C11" s="15" t="n">
        <v>1527.70446</v>
      </c>
      <c r="D11" s="15" t="n">
        <v>2517.66507</v>
      </c>
      <c r="E11" s="15" t="n">
        <v>5266.67674</v>
      </c>
      <c r="F11" s="15" t="n">
        <v>78291.41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5415.59319</v>
      </c>
      <c r="C12" s="15" t="n">
        <v>1638.79399</v>
      </c>
      <c r="D12" s="15" t="n">
        <v>3134.31882</v>
      </c>
      <c r="E12" s="15" t="n">
        <v>5427.10234</v>
      </c>
      <c r="F12" s="15" t="n">
        <v>25215.378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63068.33634</v>
      </c>
      <c r="C13" s="15" t="n">
        <v>4614.83128</v>
      </c>
      <c r="D13" s="15" t="n">
        <v>9835.2945</v>
      </c>
      <c r="E13" s="15" t="n">
        <v>17987.13996</v>
      </c>
      <c r="F13" s="15" t="n">
        <v>230631.07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22862.13566</v>
      </c>
      <c r="C14" s="15" t="n">
        <v>-248.55083</v>
      </c>
      <c r="D14" s="15" t="n">
        <v>2459.58979</v>
      </c>
      <c r="E14" s="15" t="n">
        <v>9565.41886</v>
      </c>
      <c r="F14" s="15" t="n">
        <v>211085.677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0978.52285</v>
      </c>
      <c r="C15" s="15" t="n">
        <v>3452.67893</v>
      </c>
      <c r="D15" s="15" t="n">
        <v>5762.74838</v>
      </c>
      <c r="E15" s="15" t="n">
        <v>9685.63222</v>
      </c>
      <c r="F15" s="15" t="n">
        <v>62077.463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9736.03544</v>
      </c>
      <c r="C16" s="15" t="n">
        <v>10011.78912</v>
      </c>
      <c r="D16" s="15" t="n">
        <v>17718.07809</v>
      </c>
      <c r="E16" s="15" t="n">
        <v>28843.2059</v>
      </c>
      <c r="F16" s="15" t="n">
        <v>283162.962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6351.3585600001</v>
      </c>
      <c r="C17" s="15" t="n">
        <v>-2230.45939</v>
      </c>
      <c r="D17" s="15" t="n">
        <v>-2230.7997</v>
      </c>
      <c r="E17" s="15" t="n">
        <v>-162.286859999989</v>
      </c>
      <c r="F17" s="15" t="n">
        <v>50974.90451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57422.20472</v>
      </c>
      <c r="C9" s="15" t="n">
        <v>5005.43918</v>
      </c>
      <c r="D9" s="15" t="n">
        <v>12090.53733</v>
      </c>
      <c r="E9" s="15" t="n">
        <v>40231.99492</v>
      </c>
      <c r="F9" s="15" t="n">
        <v>400094.233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423745.08061</v>
      </c>
      <c r="C10" s="15" t="n">
        <v>11479.21908</v>
      </c>
      <c r="D10" s="15" t="n">
        <v>26598.2202</v>
      </c>
      <c r="E10" s="15" t="n">
        <v>92629.3124500001</v>
      </c>
      <c r="F10" s="15" t="n">
        <v>1293038.328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70817.09072</v>
      </c>
      <c r="C11" s="15" t="n">
        <v>2026.75197</v>
      </c>
      <c r="D11" s="15" t="n">
        <v>5819.27823</v>
      </c>
      <c r="E11" s="15" t="n">
        <v>19325.41673</v>
      </c>
      <c r="F11" s="15" t="n">
        <v>343645.643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2637.0093199999</v>
      </c>
      <c r="C12" s="15" t="n">
        <v>3069.85503</v>
      </c>
      <c r="D12" s="15" t="n">
        <v>5466.90162</v>
      </c>
      <c r="E12" s="15" t="n">
        <v>14884.01842</v>
      </c>
      <c r="F12" s="15" t="n">
        <v>69216.234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60290.98057</v>
      </c>
      <c r="C13" s="15" t="n">
        <v>6382.61208</v>
      </c>
      <c r="D13" s="15" t="n">
        <v>15312.04035</v>
      </c>
      <c r="E13" s="15" t="n">
        <v>58419.8773000001</v>
      </c>
      <c r="F13" s="15" t="n">
        <v>880176.450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73327.16257</v>
      </c>
      <c r="C14" s="15" t="n">
        <v>1008.32233</v>
      </c>
      <c r="D14" s="15" t="n">
        <v>5167.37261</v>
      </c>
      <c r="E14" s="15" t="n">
        <v>34041.3186</v>
      </c>
      <c r="F14" s="15" t="n">
        <v>533110.149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6725.07009</v>
      </c>
      <c r="C15" s="15" t="n">
        <v>1826.65373</v>
      </c>
      <c r="D15" s="15" t="n">
        <v>5601.87737</v>
      </c>
      <c r="E15" s="15" t="n">
        <v>20002.37006</v>
      </c>
      <c r="F15" s="15" t="n">
        <v>149294.168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31115.05267</v>
      </c>
      <c r="C16" s="15" t="n">
        <v>13649.6822</v>
      </c>
      <c r="D16" s="15" t="n">
        <v>27919.50755</v>
      </c>
      <c r="E16" s="15" t="n">
        <v>78817.61871</v>
      </c>
      <c r="F16" s="15" t="n">
        <v>1010728.244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92630.027939999</v>
      </c>
      <c r="C17" s="15" t="n">
        <v>-2170.46312</v>
      </c>
      <c r="D17" s="15" t="n">
        <v>-1321.28734999998</v>
      </c>
      <c r="E17" s="15" t="n">
        <v>13811.6937400001</v>
      </c>
      <c r="F17" s="15" t="n">
        <v>282310.08466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2643.26429</v>
      </c>
      <c r="C9" s="15" t="n">
        <v>2207.10655</v>
      </c>
      <c r="D9" s="15" t="n">
        <v>6772.46652</v>
      </c>
      <c r="E9" s="15" t="n">
        <v>18146.20476</v>
      </c>
      <c r="F9" s="15" t="n">
        <v>445517.486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12929.75748</v>
      </c>
      <c r="C10" s="15" t="n">
        <v>6463.6736</v>
      </c>
      <c r="D10" s="15" t="n">
        <v>18712.74321</v>
      </c>
      <c r="E10" s="15" t="n">
        <v>54921.32322</v>
      </c>
      <c r="F10" s="15" t="n">
        <v>1032832.017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24430.14654</v>
      </c>
      <c r="C11" s="15" t="n">
        <v>1382.24641</v>
      </c>
      <c r="D11" s="15" t="n">
        <v>4367.09351</v>
      </c>
      <c r="E11" s="15" t="n">
        <v>11458.53357</v>
      </c>
      <c r="F11" s="15" t="n">
        <v>207222.273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5254.81298</v>
      </c>
      <c r="C12" s="15" t="n">
        <v>1543.14751</v>
      </c>
      <c r="D12" s="15" t="n">
        <v>2948.61017</v>
      </c>
      <c r="E12" s="15" t="n">
        <v>8227.41531</v>
      </c>
      <c r="F12" s="15" t="n">
        <v>82535.63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93244.79796</v>
      </c>
      <c r="C13" s="15" t="n">
        <v>3538.27968</v>
      </c>
      <c r="D13" s="15" t="n">
        <v>11397.03953</v>
      </c>
      <c r="E13" s="15" t="n">
        <v>35235.37434</v>
      </c>
      <c r="F13" s="15" t="n">
        <v>743074.104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55734.63144</v>
      </c>
      <c r="C14" s="15" t="n">
        <v>424.374690000002</v>
      </c>
      <c r="D14" s="15" t="n">
        <v>3717.92717</v>
      </c>
      <c r="E14" s="15" t="n">
        <v>15170.19518</v>
      </c>
      <c r="F14" s="15" t="n">
        <v>436422.13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7940.81793</v>
      </c>
      <c r="C15" s="15" t="n">
        <v>927.75839</v>
      </c>
      <c r="D15" s="15" t="n">
        <v>3469.32389</v>
      </c>
      <c r="E15" s="15" t="n">
        <v>9034.71375999999</v>
      </c>
      <c r="F15" s="15" t="n">
        <v>104509.021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11897.5724</v>
      </c>
      <c r="C16" s="15" t="n">
        <v>7318.64707</v>
      </c>
      <c r="D16" s="15" t="n">
        <v>18297.95867</v>
      </c>
      <c r="E16" s="15" t="n">
        <v>48862.61904</v>
      </c>
      <c r="F16" s="15" t="n">
        <v>937418.347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1032.18508</v>
      </c>
      <c r="C17" s="15" t="n">
        <v>-854.973470000001</v>
      </c>
      <c r="D17" s="15" t="n">
        <v>414.784540000001</v>
      </c>
      <c r="E17" s="15" t="n">
        <v>6058.70417999999</v>
      </c>
      <c r="F17" s="15" t="n">
        <v>95413.669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2:00Z</dcterms:created>
  <dc:creator>AA</dc:creator>
  <dc:description/>
  <dc:language>en-US</dc:language>
  <cp:lastModifiedBy>CGM34</cp:lastModifiedBy>
  <dcterms:modified xsi:type="dcterms:W3CDTF">2005-06-20T10:52:37Z</dcterms:modified>
  <cp:revision>0</cp:revision>
  <dc:subject/>
  <dc:title/>
</cp:coreProperties>
</file>