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1">
  <si>
    <t xml:space="preserve">MASAS PATRIMONIALES SEGÚN ACTIVO 2000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7985.23436</v>
      </c>
      <c r="C9" s="15" t="n">
        <v>1908.48248</v>
      </c>
      <c r="D9" s="15" t="n">
        <v>5013.54797</v>
      </c>
      <c r="E9" s="15" t="n">
        <v>16764.46949</v>
      </c>
      <c r="F9" s="15" t="n">
        <v>424298.734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428467.05403</v>
      </c>
      <c r="C10" s="15" t="n">
        <v>3575.95653</v>
      </c>
      <c r="D10" s="15" t="n">
        <v>9626.23655</v>
      </c>
      <c r="E10" s="15" t="n">
        <v>41365.47835</v>
      </c>
      <c r="F10" s="15" t="n">
        <v>1373899.38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22734.08849</v>
      </c>
      <c r="C11" s="15" t="n">
        <v>514.83317</v>
      </c>
      <c r="D11" s="15" t="n">
        <v>1291.55002</v>
      </c>
      <c r="E11" s="15" t="n">
        <v>7640.87108</v>
      </c>
      <c r="F11" s="15" t="n">
        <v>313286.834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3723.88513</v>
      </c>
      <c r="C12" s="15" t="n">
        <v>717.74435</v>
      </c>
      <c r="D12" s="15" t="n">
        <v>1782.33373</v>
      </c>
      <c r="E12" s="15" t="n">
        <v>5518.50473</v>
      </c>
      <c r="F12" s="15" t="n">
        <v>55705.302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42009.08041</v>
      </c>
      <c r="C13" s="15" t="n">
        <v>2343.37901</v>
      </c>
      <c r="D13" s="15" t="n">
        <v>6552.3528</v>
      </c>
      <c r="E13" s="15" t="n">
        <v>28206.10254</v>
      </c>
      <c r="F13" s="15" t="n">
        <v>1004907.246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20750.74148</v>
      </c>
      <c r="C14" s="15" t="n">
        <v>1335.82138</v>
      </c>
      <c r="D14" s="15" t="n">
        <v>-18461.174</v>
      </c>
      <c r="E14" s="15" t="n">
        <v>16588.65806</v>
      </c>
      <c r="F14" s="15" t="n">
        <v>621287.436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2173.60475</v>
      </c>
      <c r="C15" s="15" t="n">
        <v>540.69861</v>
      </c>
      <c r="D15" s="15" t="n">
        <v>1669.74346</v>
      </c>
      <c r="E15" s="15" t="n">
        <v>7080.20229</v>
      </c>
      <c r="F15" s="15" t="n">
        <v>162882.960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83527.94216</v>
      </c>
      <c r="C16" s="15" t="n">
        <v>3607.91902</v>
      </c>
      <c r="D16" s="15" t="n">
        <v>31431.21506</v>
      </c>
      <c r="E16" s="15" t="n">
        <v>34461.08749</v>
      </c>
      <c r="F16" s="15" t="n">
        <v>1014027.720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44939.11187</v>
      </c>
      <c r="C17" s="15" t="n">
        <v>-31.9624899999994</v>
      </c>
      <c r="D17" s="15" t="n">
        <v>-21804.97851</v>
      </c>
      <c r="E17" s="15" t="n">
        <v>6904.39086000001</v>
      </c>
      <c r="F17" s="15" t="n">
        <v>359871.662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44313.92973</v>
      </c>
      <c r="C9" s="15" t="n">
        <v>3212.37854</v>
      </c>
      <c r="D9" s="15" t="n">
        <v>6650.48252</v>
      </c>
      <c r="E9" s="15" t="n">
        <v>13128.87385</v>
      </c>
      <c r="F9" s="15" t="n">
        <v>321322.194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296693.26221</v>
      </c>
      <c r="C10" s="15" t="n">
        <v>5892.40643</v>
      </c>
      <c r="D10" s="15" t="n">
        <v>11719.14303</v>
      </c>
      <c r="E10" s="15" t="n">
        <v>28565.44328</v>
      </c>
      <c r="F10" s="15" t="n">
        <v>1250516.269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6890.66572</v>
      </c>
      <c r="C11" s="15" t="n">
        <v>1140.83906</v>
      </c>
      <c r="D11" s="15" t="n">
        <v>2214.97142</v>
      </c>
      <c r="E11" s="15" t="n">
        <v>5049.67578</v>
      </c>
      <c r="F11" s="15" t="n">
        <v>218485.179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6043.09337</v>
      </c>
      <c r="C12" s="15" t="n">
        <v>1428.20985</v>
      </c>
      <c r="D12" s="15" t="n">
        <v>2338.84304</v>
      </c>
      <c r="E12" s="15" t="n">
        <v>5379.48581</v>
      </c>
      <c r="F12" s="15" t="n">
        <v>106896.554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53759.50312</v>
      </c>
      <c r="C13" s="15" t="n">
        <v>3323.35752</v>
      </c>
      <c r="D13" s="15" t="n">
        <v>7165.32857</v>
      </c>
      <c r="E13" s="15" t="n">
        <v>18136.28169</v>
      </c>
      <c r="F13" s="15" t="n">
        <v>925134.535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13093.32644</v>
      </c>
      <c r="C14" s="15" t="n">
        <v>1309.30167</v>
      </c>
      <c r="D14" s="15" t="n">
        <v>2096.0975</v>
      </c>
      <c r="E14" s="15" t="n">
        <v>9775.34564</v>
      </c>
      <c r="F14" s="15" t="n">
        <v>499912.581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6767.55141</v>
      </c>
      <c r="C15" s="15" t="n">
        <v>1160.87223</v>
      </c>
      <c r="D15" s="15" t="n">
        <v>2720.06203</v>
      </c>
      <c r="E15" s="15" t="n">
        <v>5974.3809</v>
      </c>
      <c r="F15" s="15" t="n">
        <v>96912.236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21146.31409</v>
      </c>
      <c r="C16" s="15" t="n">
        <v>6634.61107</v>
      </c>
      <c r="D16" s="15" t="n">
        <v>13553.46602</v>
      </c>
      <c r="E16" s="15" t="n">
        <v>25944.59059</v>
      </c>
      <c r="F16" s="15" t="n">
        <v>975013.646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75546.94812</v>
      </c>
      <c r="C17" s="15" t="n">
        <v>-742.204640000005</v>
      </c>
      <c r="D17" s="15" t="n">
        <v>-1834.32299</v>
      </c>
      <c r="E17" s="15" t="n">
        <v>2620.85269</v>
      </c>
      <c r="F17" s="15" t="n">
        <v>275502.623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14171.25444</v>
      </c>
      <c r="C9" s="15" t="n">
        <v>1929.8379</v>
      </c>
      <c r="D9" s="15" t="n">
        <v>5998.52722</v>
      </c>
      <c r="E9" s="15" t="n">
        <v>23035.66</v>
      </c>
      <c r="F9" s="15" t="n">
        <v>783207.229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338797.33992</v>
      </c>
      <c r="C10" s="15" t="n">
        <v>2933.98619</v>
      </c>
      <c r="D10" s="15" t="n">
        <v>12306.09665</v>
      </c>
      <c r="E10" s="15" t="n">
        <v>56679.01457</v>
      </c>
      <c r="F10" s="15" t="n">
        <v>2266878.242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16175.54277</v>
      </c>
      <c r="C11" s="15" t="n">
        <v>741.59773</v>
      </c>
      <c r="D11" s="15" t="n">
        <v>1953.7992</v>
      </c>
      <c r="E11" s="15" t="n">
        <v>12922.38662</v>
      </c>
      <c r="F11" s="15" t="n">
        <v>400557.759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6699.48485</v>
      </c>
      <c r="C12" s="15" t="n">
        <v>535.15219</v>
      </c>
      <c r="D12" s="15" t="n">
        <v>1790.15399</v>
      </c>
      <c r="E12" s="15" t="n">
        <v>7330.15434</v>
      </c>
      <c r="F12" s="15" t="n">
        <v>47044.024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65922.3123</v>
      </c>
      <c r="C13" s="15" t="n">
        <v>1657.23627</v>
      </c>
      <c r="D13" s="15" t="n">
        <v>8562.14346</v>
      </c>
      <c r="E13" s="15" t="n">
        <v>36426.47361</v>
      </c>
      <c r="F13" s="15" t="n">
        <v>1819276.458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60098.72306</v>
      </c>
      <c r="C14" s="15" t="n">
        <v>1132.69846</v>
      </c>
      <c r="D14" s="15" t="n">
        <v>3351.5534</v>
      </c>
      <c r="E14" s="15" t="n">
        <v>20678.06916</v>
      </c>
      <c r="F14" s="15" t="n">
        <v>934936.402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2309.16625</v>
      </c>
      <c r="C15" s="15" t="n">
        <v>1107.87878</v>
      </c>
      <c r="D15" s="15" t="n">
        <v>3090.2345</v>
      </c>
      <c r="E15" s="15" t="n">
        <v>9731.81272</v>
      </c>
      <c r="F15" s="15" t="n">
        <v>228379.240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50560.70505</v>
      </c>
      <c r="C16" s="15" t="n">
        <v>2623.24685</v>
      </c>
      <c r="D16" s="15" t="n">
        <v>11862.83597</v>
      </c>
      <c r="E16" s="15" t="n">
        <v>49304.79269</v>
      </c>
      <c r="F16" s="15" t="n">
        <v>1886769.829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88236.63487</v>
      </c>
      <c r="C17" s="15" t="n">
        <v>310.73934</v>
      </c>
      <c r="D17" s="15" t="n">
        <v>443.260679999994</v>
      </c>
      <c r="E17" s="15" t="n">
        <v>7374.22187999998</v>
      </c>
      <c r="F17" s="15" t="n">
        <v>380108.412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09170.07865</v>
      </c>
      <c r="C9" s="15" t="n">
        <v>186.74737</v>
      </c>
      <c r="D9" s="15" t="n">
        <v>1886.63098</v>
      </c>
      <c r="E9" s="15" t="n">
        <v>6189.6772</v>
      </c>
      <c r="F9" s="15" t="n">
        <v>500907.02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11008.41865</v>
      </c>
      <c r="C10" s="15" t="n">
        <v>635.44563</v>
      </c>
      <c r="D10" s="15" t="n">
        <v>3640.7768</v>
      </c>
      <c r="E10" s="15" t="n">
        <v>15583.5706</v>
      </c>
      <c r="F10" s="15" t="n">
        <v>791148.625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11731.98264</v>
      </c>
      <c r="C11" s="15" t="n">
        <v>32.12698</v>
      </c>
      <c r="D11" s="15" t="n">
        <v>479.9454</v>
      </c>
      <c r="E11" s="15" t="n">
        <v>5090.21605</v>
      </c>
      <c r="F11" s="15" t="n">
        <v>206129.694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2844.97344</v>
      </c>
      <c r="C12" s="15" t="n">
        <v>184.97636</v>
      </c>
      <c r="D12" s="15" t="n">
        <v>1016.01483</v>
      </c>
      <c r="E12" s="15" t="n">
        <v>1822.62272</v>
      </c>
      <c r="F12" s="15" t="n">
        <v>9821.359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86431.46257</v>
      </c>
      <c r="C13" s="15" t="n">
        <v>418.34229</v>
      </c>
      <c r="D13" s="15" t="n">
        <v>2144.81657</v>
      </c>
      <c r="E13" s="15" t="n">
        <v>8670.73183</v>
      </c>
      <c r="F13" s="15" t="n">
        <v>575197.571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1948.54429</v>
      </c>
      <c r="C14" s="15" t="n">
        <v>377.27755</v>
      </c>
      <c r="D14" s="15" t="n">
        <v>1761.40593</v>
      </c>
      <c r="E14" s="15" t="n">
        <v>6032.48734</v>
      </c>
      <c r="F14" s="15" t="n">
        <v>323777.373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8114.60426</v>
      </c>
      <c r="C15" s="15" t="n">
        <v>31.47868</v>
      </c>
      <c r="D15" s="15" t="n">
        <v>613.94044</v>
      </c>
      <c r="E15" s="15" t="n">
        <v>2818.91473</v>
      </c>
      <c r="F15" s="15" t="n">
        <v>194650.270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90115.34875</v>
      </c>
      <c r="C16" s="15" t="n">
        <v>413.43677</v>
      </c>
      <c r="D16" s="15" t="n">
        <v>3152.06141</v>
      </c>
      <c r="E16" s="15" t="n">
        <v>12921.84573</v>
      </c>
      <c r="F16" s="15" t="n">
        <v>773628.004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0893.0699</v>
      </c>
      <c r="C17" s="15" t="n">
        <v>222.00886</v>
      </c>
      <c r="D17" s="15" t="n">
        <v>488.71539</v>
      </c>
      <c r="E17" s="15" t="n">
        <v>2661.72487000001</v>
      </c>
      <c r="F17" s="15" t="n">
        <v>17520.62078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6550.46399</v>
      </c>
      <c r="C9" s="15" t="n">
        <v>1460.7578</v>
      </c>
      <c r="D9" s="15" t="n">
        <v>6103.35223</v>
      </c>
      <c r="E9" s="15" t="n">
        <v>20752.87853</v>
      </c>
      <c r="F9" s="15" t="n">
        <v>228233.475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5479.16518</v>
      </c>
      <c r="C10" s="15" t="n">
        <v>4722.16522</v>
      </c>
      <c r="D10" s="15" t="n">
        <v>12865.07075</v>
      </c>
      <c r="E10" s="15" t="n">
        <v>32332.62624</v>
      </c>
      <c r="F10" s="15" t="n">
        <v>345559.302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7286.92659</v>
      </c>
      <c r="C11" s="15" t="n">
        <v>1575.09747</v>
      </c>
      <c r="D11" s="15" t="n">
        <v>3984.50514</v>
      </c>
      <c r="E11" s="15" t="n">
        <v>9902.91875</v>
      </c>
      <c r="F11" s="15" t="n">
        <v>91824.405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2406.92866</v>
      </c>
      <c r="C12" s="15" t="n">
        <v>1142.2458</v>
      </c>
      <c r="D12" s="15" t="n">
        <v>2175.14897</v>
      </c>
      <c r="E12" s="15" t="n">
        <v>3176.93022</v>
      </c>
      <c r="F12" s="15" t="n">
        <v>15912.603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65785.30993</v>
      </c>
      <c r="C13" s="15" t="n">
        <v>2004.82195</v>
      </c>
      <c r="D13" s="15" t="n">
        <v>6705.41664</v>
      </c>
      <c r="E13" s="15" t="n">
        <v>19252.77727</v>
      </c>
      <c r="F13" s="15" t="n">
        <v>237822.294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1255.40433</v>
      </c>
      <c r="C14" s="15" t="n">
        <v>-7338.31496</v>
      </c>
      <c r="D14" s="15" t="n">
        <v>4450.46948</v>
      </c>
      <c r="E14" s="15" t="n">
        <v>11703.75037</v>
      </c>
      <c r="F14" s="15" t="n">
        <v>182439.499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3674.18498</v>
      </c>
      <c r="C15" s="15" t="n">
        <v>1275.00057</v>
      </c>
      <c r="D15" s="15" t="n">
        <v>2897.88748</v>
      </c>
      <c r="E15" s="15" t="n">
        <v>8615.23203</v>
      </c>
      <c r="F15" s="15" t="n">
        <v>100886.06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7100.03986</v>
      </c>
      <c r="C16" s="15" t="n">
        <v>12246.23741</v>
      </c>
      <c r="D16" s="15" t="n">
        <v>11620.06602</v>
      </c>
      <c r="E16" s="15" t="n">
        <v>32766.52237</v>
      </c>
      <c r="F16" s="15" t="n">
        <v>290467.214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8379.1253199999</v>
      </c>
      <c r="C17" s="15" t="n">
        <v>-7524.07218999999</v>
      </c>
      <c r="D17" s="15" t="n">
        <v>1245.00473</v>
      </c>
      <c r="E17" s="15" t="n">
        <v>-433.896130000001</v>
      </c>
      <c r="F17" s="15" t="n">
        <v>55092.08891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7432.00155</v>
      </c>
      <c r="C9" s="15" t="n">
        <v>546.61867</v>
      </c>
      <c r="D9" s="15" t="n">
        <v>1272.58485</v>
      </c>
      <c r="E9" s="15" t="n">
        <v>6456.99421</v>
      </c>
      <c r="F9" s="15" t="n">
        <v>229155.803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8739.73463</v>
      </c>
      <c r="C10" s="15" t="n">
        <v>771.73735</v>
      </c>
      <c r="D10" s="15" t="n">
        <v>2091.68956</v>
      </c>
      <c r="E10" s="15" t="n">
        <v>10987.65228</v>
      </c>
      <c r="F10" s="15" t="n">
        <v>244888.655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8070.67534</v>
      </c>
      <c r="C11" s="15" t="n">
        <v>49.46264</v>
      </c>
      <c r="D11" s="15" t="n">
        <v>367.47526</v>
      </c>
      <c r="E11" s="15" t="n">
        <v>2054.47666</v>
      </c>
      <c r="F11" s="15" t="n">
        <v>55599.260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2819.24342</v>
      </c>
      <c r="C12" s="15" t="n">
        <v>176.96969</v>
      </c>
      <c r="D12" s="15" t="n">
        <v>400.89497</v>
      </c>
      <c r="E12" s="15" t="n">
        <v>1184.53601</v>
      </c>
      <c r="F12" s="15" t="n">
        <v>11056.842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7849.81587</v>
      </c>
      <c r="C13" s="15" t="n">
        <v>545.30502</v>
      </c>
      <c r="D13" s="15" t="n">
        <v>1323.31933</v>
      </c>
      <c r="E13" s="15" t="n">
        <v>7748.63961</v>
      </c>
      <c r="F13" s="15" t="n">
        <v>178232.551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29712.68863</v>
      </c>
      <c r="C14" s="15" t="n">
        <v>731.18054</v>
      </c>
      <c r="D14" s="15" t="n">
        <v>580.55594</v>
      </c>
      <c r="E14" s="15" t="n">
        <v>6088.60316</v>
      </c>
      <c r="F14" s="15" t="n">
        <v>222312.348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7016.68287</v>
      </c>
      <c r="C15" s="15" t="n">
        <v>33.15319</v>
      </c>
      <c r="D15" s="15" t="n">
        <v>226.10325</v>
      </c>
      <c r="E15" s="15" t="n">
        <v>2347.33643</v>
      </c>
      <c r="F15" s="15" t="n">
        <v>44410.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9442.36468</v>
      </c>
      <c r="C16" s="15" t="n">
        <v>554.02229</v>
      </c>
      <c r="D16" s="15" t="n">
        <v>2557.61522</v>
      </c>
      <c r="E16" s="15" t="n">
        <v>9008.7069</v>
      </c>
      <c r="F16" s="15" t="n">
        <v>207322.020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9297.36995</v>
      </c>
      <c r="C17" s="15" t="n">
        <v>217.71506</v>
      </c>
      <c r="D17" s="15" t="n">
        <v>-465.92566</v>
      </c>
      <c r="E17" s="15" t="n">
        <v>1978.94538</v>
      </c>
      <c r="F17" s="15" t="n">
        <v>37566.63517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70696.66184</v>
      </c>
      <c r="C9" s="15" t="n">
        <v>7175.84609999999</v>
      </c>
      <c r="D9" s="15" t="n">
        <v>16360.4014</v>
      </c>
      <c r="E9" s="15" t="n">
        <v>34645.89783</v>
      </c>
      <c r="F9" s="15" t="n">
        <v>612514.516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83347.59072</v>
      </c>
      <c r="C10" s="15" t="n">
        <v>8444.64224</v>
      </c>
      <c r="D10" s="15" t="n">
        <v>18259.70448</v>
      </c>
      <c r="E10" s="15" t="n">
        <v>35311.42426</v>
      </c>
      <c r="F10" s="15" t="n">
        <v>621331.819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8450.20222</v>
      </c>
      <c r="C11" s="15" t="n">
        <v>2976.13072</v>
      </c>
      <c r="D11" s="15" t="n">
        <v>5539.47405</v>
      </c>
      <c r="E11" s="15" t="n">
        <v>10606.47674</v>
      </c>
      <c r="F11" s="15" t="n">
        <v>109328.120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4273.1189</v>
      </c>
      <c r="C12" s="15" t="n">
        <v>1413.55081</v>
      </c>
      <c r="D12" s="15" t="n">
        <v>3500.90806</v>
      </c>
      <c r="E12" s="15" t="n">
        <v>6025.1322</v>
      </c>
      <c r="F12" s="15" t="n">
        <v>53333.527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90624.2696</v>
      </c>
      <c r="C13" s="15" t="n">
        <v>4054.96071</v>
      </c>
      <c r="D13" s="15" t="n">
        <v>9219.32236999999</v>
      </c>
      <c r="E13" s="15" t="n">
        <v>18679.81532</v>
      </c>
      <c r="F13" s="15" t="n">
        <v>458670.17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37542.20004</v>
      </c>
      <c r="C14" s="15" t="n">
        <v>1774.25175</v>
      </c>
      <c r="D14" s="15" t="n">
        <v>5469.34875999999</v>
      </c>
      <c r="E14" s="15" t="n">
        <v>13606.25938</v>
      </c>
      <c r="F14" s="15" t="n">
        <v>416692.340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7218.45809</v>
      </c>
      <c r="C15" s="15" t="n">
        <v>2949.94434</v>
      </c>
      <c r="D15" s="15" t="n">
        <v>7033.12168</v>
      </c>
      <c r="E15" s="15" t="n">
        <v>16950.39815</v>
      </c>
      <c r="F15" s="15" t="n">
        <v>130284.993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59283.594430001</v>
      </c>
      <c r="C16" s="15" t="n">
        <v>10896.29225</v>
      </c>
      <c r="D16" s="15" t="n">
        <v>22117.63544</v>
      </c>
      <c r="E16" s="15" t="n">
        <v>39400.66456</v>
      </c>
      <c r="F16" s="15" t="n">
        <v>686869.002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5936.0037100005</v>
      </c>
      <c r="C17" s="15" t="n">
        <v>-2451.65001</v>
      </c>
      <c r="D17" s="15" t="n">
        <v>-3857.93096000001</v>
      </c>
      <c r="E17" s="15" t="n">
        <v>-4089.24030000001</v>
      </c>
      <c r="F17" s="15" t="n">
        <v>-65537.182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3307.764</v>
      </c>
      <c r="C9" s="15" t="n">
        <v>1292.57314</v>
      </c>
      <c r="D9" s="15" t="n">
        <v>2681.35586</v>
      </c>
      <c r="E9" s="15" t="n">
        <v>13224.31217</v>
      </c>
      <c r="F9" s="15" t="n">
        <v>536109.522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43029.10594</v>
      </c>
      <c r="C10" s="15" t="n">
        <v>1938.34264</v>
      </c>
      <c r="D10" s="15" t="n">
        <v>3938.46229</v>
      </c>
      <c r="E10" s="15" t="n">
        <v>15673.74283</v>
      </c>
      <c r="F10" s="15" t="n">
        <v>521478.558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8244.6995</v>
      </c>
      <c r="C11" s="15" t="n">
        <v>583.79758</v>
      </c>
      <c r="D11" s="15" t="n">
        <v>1015.32923</v>
      </c>
      <c r="E11" s="15" t="n">
        <v>6033.97671</v>
      </c>
      <c r="F11" s="15" t="n">
        <v>140611.595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5549.13996</v>
      </c>
      <c r="C12" s="15" t="n">
        <v>416.75803</v>
      </c>
      <c r="D12" s="15" t="n">
        <v>339.20897</v>
      </c>
      <c r="E12" s="15" t="n">
        <v>2556.17507</v>
      </c>
      <c r="F12" s="15" t="n">
        <v>42236.997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9235.26648</v>
      </c>
      <c r="C13" s="15" t="n">
        <v>937.78703</v>
      </c>
      <c r="D13" s="15" t="n">
        <v>2583.92409</v>
      </c>
      <c r="E13" s="15" t="n">
        <v>7083.59105</v>
      </c>
      <c r="F13" s="15" t="n">
        <v>338629.964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47331.6805</v>
      </c>
      <c r="C14" s="15" t="n">
        <v>907.07925</v>
      </c>
      <c r="D14" s="15" t="n">
        <v>2088.865</v>
      </c>
      <c r="E14" s="15" t="n">
        <v>9956.80748</v>
      </c>
      <c r="F14" s="15" t="n">
        <v>534378.928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5535.65923</v>
      </c>
      <c r="C15" s="15" t="n">
        <v>396.50929</v>
      </c>
      <c r="D15" s="15" t="n">
        <v>664.11522</v>
      </c>
      <c r="E15" s="15" t="n">
        <v>2931.64898</v>
      </c>
      <c r="F15" s="15" t="n">
        <v>161543.385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3469.53021</v>
      </c>
      <c r="C16" s="15" t="n">
        <v>1927.32724</v>
      </c>
      <c r="D16" s="15" t="n">
        <v>3866.83793</v>
      </c>
      <c r="E16" s="15" t="n">
        <v>16009.59854</v>
      </c>
      <c r="F16" s="15" t="n">
        <v>361665.76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9559.57573</v>
      </c>
      <c r="C17" s="15" t="n">
        <v>11.0153999999998</v>
      </c>
      <c r="D17" s="15" t="n">
        <v>71.6243599999993</v>
      </c>
      <c r="E17" s="15" t="n">
        <v>-335.85571</v>
      </c>
      <c r="F17" s="15" t="n">
        <v>159812.791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629.73296</v>
      </c>
      <c r="C9" s="15" t="n">
        <v>1130.58597</v>
      </c>
      <c r="D9" s="15" t="n">
        <v>1956.36115</v>
      </c>
      <c r="E9" s="15" t="n">
        <v>7146.02207</v>
      </c>
      <c r="F9" s="15" t="n">
        <v>43396.763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9696.63161</v>
      </c>
      <c r="C10" s="15" t="n">
        <v>2458.05512</v>
      </c>
      <c r="D10" s="15" t="n">
        <v>5531.97381</v>
      </c>
      <c r="E10" s="15" t="n">
        <v>11248.46281</v>
      </c>
      <c r="F10" s="15" t="n">
        <v>70458.139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6160.86743</v>
      </c>
      <c r="C11" s="15" t="n">
        <v>1011.26918</v>
      </c>
      <c r="D11" s="15" t="n">
        <v>2540.62052</v>
      </c>
      <c r="E11" s="15" t="n">
        <v>4637.5762</v>
      </c>
      <c r="F11" s="15" t="n">
        <v>17971.401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995.99542</v>
      </c>
      <c r="C12" s="15" t="n">
        <v>531.56521</v>
      </c>
      <c r="D12" s="15" t="n">
        <v>896.76434</v>
      </c>
      <c r="E12" s="15" t="n">
        <v>1578.71405</v>
      </c>
      <c r="F12" s="15" t="n">
        <v>7988.951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2539.76876</v>
      </c>
      <c r="C13" s="15" t="n">
        <v>915.22073</v>
      </c>
      <c r="D13" s="15" t="n">
        <v>2094.58895</v>
      </c>
      <c r="E13" s="15" t="n">
        <v>5032.17256</v>
      </c>
      <c r="F13" s="15" t="n">
        <v>44497.786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934.0297</v>
      </c>
      <c r="C14" s="15" t="n">
        <v>171.20114</v>
      </c>
      <c r="D14" s="15" t="n">
        <v>715.84292</v>
      </c>
      <c r="E14" s="15" t="n">
        <v>2084.3673</v>
      </c>
      <c r="F14" s="15" t="n">
        <v>24962.618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757.34755</v>
      </c>
      <c r="C15" s="15" t="n">
        <v>360.45528</v>
      </c>
      <c r="D15" s="15" t="n">
        <v>930.03087</v>
      </c>
      <c r="E15" s="15" t="n">
        <v>3936.99122</v>
      </c>
      <c r="F15" s="15" t="n">
        <v>19529.870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0634.98732</v>
      </c>
      <c r="C16" s="15" t="n">
        <v>3056.98467</v>
      </c>
      <c r="D16" s="15" t="n">
        <v>5842.46117</v>
      </c>
      <c r="E16" s="15" t="n">
        <v>12373.12636</v>
      </c>
      <c r="F16" s="15" t="n">
        <v>69362.415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38.355710000047</v>
      </c>
      <c r="C17" s="15" t="n">
        <v>-598.92955</v>
      </c>
      <c r="D17" s="15" t="n">
        <v>-310.487359999999</v>
      </c>
      <c r="E17" s="15" t="n">
        <v>-1124.66355</v>
      </c>
      <c r="F17" s="15" t="n">
        <v>1095.7247500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0382.96241</v>
      </c>
      <c r="C9" s="15" t="n">
        <v>3088.4925</v>
      </c>
      <c r="D9" s="15" t="n">
        <v>7231.10802</v>
      </c>
      <c r="E9" s="15" t="n">
        <v>17787.53684</v>
      </c>
      <c r="F9" s="15" t="n">
        <v>282275.825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80237.93875</v>
      </c>
      <c r="C10" s="15" t="n">
        <v>11786.13894</v>
      </c>
      <c r="D10" s="15" t="n">
        <v>28548.61797</v>
      </c>
      <c r="E10" s="15" t="n">
        <v>55029.18145</v>
      </c>
      <c r="F10" s="15" t="n">
        <v>684874.000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68243.61945</v>
      </c>
      <c r="C11" s="15" t="n">
        <v>5940.54267</v>
      </c>
      <c r="D11" s="15" t="n">
        <v>13173.19279</v>
      </c>
      <c r="E11" s="15" t="n">
        <v>24482.97937</v>
      </c>
      <c r="F11" s="15" t="n">
        <v>224646.904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5923.30134</v>
      </c>
      <c r="C12" s="15" t="n">
        <v>2141.97875</v>
      </c>
      <c r="D12" s="15" t="n">
        <v>4559.66205</v>
      </c>
      <c r="E12" s="15" t="n">
        <v>7246.54771</v>
      </c>
      <c r="F12" s="15" t="n">
        <v>61975.112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36071.01796</v>
      </c>
      <c r="C13" s="15" t="n">
        <v>3703.61752</v>
      </c>
      <c r="D13" s="15" t="n">
        <v>10815.76313</v>
      </c>
      <c r="E13" s="15" t="n">
        <v>23299.65437</v>
      </c>
      <c r="F13" s="15" t="n">
        <v>398251.982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34675.20579</v>
      </c>
      <c r="C14" s="15" t="n">
        <v>-230.439770000004</v>
      </c>
      <c r="D14" s="15" t="n">
        <v>2743.72475</v>
      </c>
      <c r="E14" s="15" t="n">
        <v>9109.87877999999</v>
      </c>
      <c r="F14" s="15" t="n">
        <v>223052.042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5892.44741</v>
      </c>
      <c r="C15" s="15" t="n">
        <v>1435.78975</v>
      </c>
      <c r="D15" s="15" t="n">
        <v>3943.36086</v>
      </c>
      <c r="E15" s="15" t="n">
        <v>8880.26036</v>
      </c>
      <c r="F15" s="15" t="n">
        <v>111633.036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30053.24796</v>
      </c>
      <c r="C16" s="15" t="n">
        <v>13669.28146</v>
      </c>
      <c r="D16" s="15" t="n">
        <v>29092.64038</v>
      </c>
      <c r="E16" s="15" t="n">
        <v>54826.57915</v>
      </c>
      <c r="F16" s="15" t="n">
        <v>632464.746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0184.6907899999</v>
      </c>
      <c r="C17" s="15" t="n">
        <v>-1883.14252</v>
      </c>
      <c r="D17" s="15" t="n">
        <v>-544.022410000005</v>
      </c>
      <c r="E17" s="15" t="n">
        <v>202.602300000006</v>
      </c>
      <c r="F17" s="15" t="n">
        <v>52409.25342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60403.83023001</v>
      </c>
      <c r="C9" s="15" t="n">
        <v>243688.57546</v>
      </c>
      <c r="D9" s="15" t="n">
        <v>491436.89289</v>
      </c>
      <c r="E9" s="15" t="n">
        <v>692748.94183</v>
      </c>
      <c r="F9" s="15" t="n">
        <v>1332529.420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74709.092920001</v>
      </c>
      <c r="C10" s="15" t="n">
        <v>124289.42411</v>
      </c>
      <c r="D10" s="15" t="n">
        <v>187661.06131</v>
      </c>
      <c r="E10" s="15" t="n">
        <v>229854.67708</v>
      </c>
      <c r="F10" s="15" t="n">
        <v>432903.930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6765.44389</v>
      </c>
      <c r="C11" s="15" t="n">
        <v>36159.66312</v>
      </c>
      <c r="D11" s="15" t="n">
        <v>52924.16465</v>
      </c>
      <c r="E11" s="15" t="n">
        <v>62544.84312</v>
      </c>
      <c r="F11" s="15" t="n">
        <v>95136.77300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48566.91196</v>
      </c>
      <c r="C12" s="15" t="n">
        <v>37844.8337700001</v>
      </c>
      <c r="D12" s="15" t="n">
        <v>53748.2343100001</v>
      </c>
      <c r="E12" s="15" t="n">
        <v>62702.03299</v>
      </c>
      <c r="F12" s="15" t="n">
        <v>94271.810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79376.737070001</v>
      </c>
      <c r="C13" s="15" t="n">
        <v>50284.9272200001</v>
      </c>
      <c r="D13" s="15" t="n">
        <v>80988.6623499999</v>
      </c>
      <c r="E13" s="15" t="n">
        <v>104607.80097</v>
      </c>
      <c r="F13" s="15" t="n">
        <v>243495.346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44372.67141</v>
      </c>
      <c r="C14" s="15" t="n">
        <v>163463.09588</v>
      </c>
      <c r="D14" s="15" t="n">
        <v>323706.13578</v>
      </c>
      <c r="E14" s="15" t="n">
        <v>474187.18758</v>
      </c>
      <c r="F14" s="15" t="n">
        <v>983016.252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81196.76682</v>
      </c>
      <c r="C15" s="15" t="n">
        <v>41554.27664</v>
      </c>
      <c r="D15" s="15" t="n">
        <v>82731.1123600001</v>
      </c>
      <c r="E15" s="15" t="n">
        <v>111882.55939</v>
      </c>
      <c r="F15" s="15" t="n">
        <v>245028.818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09543.48492</v>
      </c>
      <c r="C16" s="15" t="n">
        <v>162960.62705</v>
      </c>
      <c r="D16" s="15" t="n">
        <v>272660.70606</v>
      </c>
      <c r="E16" s="15" t="n">
        <v>336533.871940001</v>
      </c>
      <c r="F16" s="15" t="n">
        <v>537388.279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34834.391999999</v>
      </c>
      <c r="C17" s="15" t="n">
        <v>-38671.20294</v>
      </c>
      <c r="D17" s="15" t="n">
        <v>-84999.6447499999</v>
      </c>
      <c r="E17" s="15" t="n">
        <v>-106679.194860001</v>
      </c>
      <c r="F17" s="15" t="n">
        <v>-104484.349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247.51332</v>
      </c>
      <c r="C9" s="15" t="n">
        <v>372.44117</v>
      </c>
      <c r="D9" s="15" t="n">
        <v>902.67635</v>
      </c>
      <c r="E9" s="15" t="n">
        <v>2219.75091</v>
      </c>
      <c r="F9" s="15" t="n">
        <v>34752.644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529.67753</v>
      </c>
      <c r="C10" s="15" t="n">
        <v>1043.10162</v>
      </c>
      <c r="D10" s="15" t="n">
        <v>1932.52144</v>
      </c>
      <c r="E10" s="15" t="n">
        <v>5372.89121</v>
      </c>
      <c r="F10" s="15" t="n">
        <v>68181.163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0999.4232</v>
      </c>
      <c r="C11" s="15" t="n">
        <v>316.88796</v>
      </c>
      <c r="D11" s="15" t="n">
        <v>840.80938</v>
      </c>
      <c r="E11" s="15" t="n">
        <v>2263.78933</v>
      </c>
      <c r="F11" s="15" t="n">
        <v>17577.936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716.00909</v>
      </c>
      <c r="C12" s="15" t="n">
        <v>183.11502</v>
      </c>
      <c r="D12" s="15" t="n">
        <v>250.29365</v>
      </c>
      <c r="E12" s="15" t="n">
        <v>584.8503</v>
      </c>
      <c r="F12" s="15" t="n">
        <v>3697.750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814.24524</v>
      </c>
      <c r="C13" s="15" t="n">
        <v>543.09864</v>
      </c>
      <c r="D13" s="15" t="n">
        <v>841.41841</v>
      </c>
      <c r="E13" s="15" t="n">
        <v>2524.25158</v>
      </c>
      <c r="F13" s="15" t="n">
        <v>46905.476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625.07223</v>
      </c>
      <c r="C14" s="15" t="n">
        <v>131.31669</v>
      </c>
      <c r="D14" s="15" t="n">
        <v>558.97281</v>
      </c>
      <c r="E14" s="15" t="n">
        <v>658.0285</v>
      </c>
      <c r="F14" s="15" t="n">
        <v>31276.754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744.58612</v>
      </c>
      <c r="C15" s="15" t="n">
        <v>77.36609</v>
      </c>
      <c r="D15" s="15" t="n">
        <v>142.97445</v>
      </c>
      <c r="E15" s="15" t="n">
        <v>928.28558</v>
      </c>
      <c r="F15" s="15" t="n">
        <v>7595.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3407.5325</v>
      </c>
      <c r="C16" s="15" t="n">
        <v>1206.86001</v>
      </c>
      <c r="D16" s="15" t="n">
        <v>2133.25053</v>
      </c>
      <c r="E16" s="15" t="n">
        <v>6006.32804</v>
      </c>
      <c r="F16" s="15" t="n">
        <v>64061.093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122.14502999999</v>
      </c>
      <c r="C17" s="15" t="n">
        <v>-163.75839</v>
      </c>
      <c r="D17" s="15" t="n">
        <v>-200.729089999999</v>
      </c>
      <c r="E17" s="15" t="n">
        <v>-633.43683</v>
      </c>
      <c r="F17" s="15" t="n">
        <v>4120.069340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2607.71649</v>
      </c>
      <c r="C9" s="15" t="n">
        <v>2161.42349</v>
      </c>
      <c r="D9" s="15" t="n">
        <v>8717.78516000001</v>
      </c>
      <c r="E9" s="15" t="n">
        <v>20093.17121</v>
      </c>
      <c r="F9" s="15" t="n">
        <v>391635.336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51727.23062</v>
      </c>
      <c r="C10" s="15" t="n">
        <v>4215.55648</v>
      </c>
      <c r="D10" s="15" t="n">
        <v>11432.8328</v>
      </c>
      <c r="E10" s="15" t="n">
        <v>27972.7033</v>
      </c>
      <c r="F10" s="15" t="n">
        <v>408106.138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5149.3821</v>
      </c>
      <c r="C11" s="15" t="n">
        <v>683.28374</v>
      </c>
      <c r="D11" s="15" t="n">
        <v>1996.40947</v>
      </c>
      <c r="E11" s="15" t="n">
        <v>4259.98851</v>
      </c>
      <c r="F11" s="15" t="n">
        <v>78209.700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8919.21712</v>
      </c>
      <c r="C12" s="15" t="n">
        <v>1016.42597</v>
      </c>
      <c r="D12" s="15" t="n">
        <v>1993.01791</v>
      </c>
      <c r="E12" s="15" t="n">
        <v>3830.57377</v>
      </c>
      <c r="F12" s="15" t="n">
        <v>22079.199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37658.6314</v>
      </c>
      <c r="C13" s="15" t="n">
        <v>2515.84677</v>
      </c>
      <c r="D13" s="15" t="n">
        <v>7443.40542</v>
      </c>
      <c r="E13" s="15" t="n">
        <v>19882.14102</v>
      </c>
      <c r="F13" s="15" t="n">
        <v>307817.238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7413.7294</v>
      </c>
      <c r="C14" s="15" t="n">
        <v>1232.09186</v>
      </c>
      <c r="D14" s="15" t="n">
        <v>3498.17265</v>
      </c>
      <c r="E14" s="15" t="n">
        <v>10140.95004</v>
      </c>
      <c r="F14" s="15" t="n">
        <v>332542.514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3576.28635</v>
      </c>
      <c r="C15" s="15" t="n">
        <v>556.60615</v>
      </c>
      <c r="D15" s="15" t="n">
        <v>4502.47591</v>
      </c>
      <c r="E15" s="15" t="n">
        <v>7773.16679</v>
      </c>
      <c r="F15" s="15" t="n">
        <v>120744.03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3344.93136</v>
      </c>
      <c r="C16" s="15" t="n">
        <v>4588.28196</v>
      </c>
      <c r="D16" s="15" t="n">
        <v>12149.9694</v>
      </c>
      <c r="E16" s="15" t="n">
        <v>30151.75768</v>
      </c>
      <c r="F16" s="15" t="n">
        <v>346454.922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8382.2992600002</v>
      </c>
      <c r="C17" s="15" t="n">
        <v>-372.725480000002</v>
      </c>
      <c r="D17" s="15" t="n">
        <v>-717.136600000007</v>
      </c>
      <c r="E17" s="15" t="n">
        <v>-2179.05437999998</v>
      </c>
      <c r="F17" s="15" t="n">
        <v>61651.215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82198.42184</v>
      </c>
      <c r="C9" s="15" t="n">
        <v>10177.65776</v>
      </c>
      <c r="D9" s="15" t="n">
        <v>26005.61276</v>
      </c>
      <c r="E9" s="15" t="n">
        <v>73341.54547</v>
      </c>
      <c r="F9" s="15" t="n">
        <v>1172673.605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421329.95488</v>
      </c>
      <c r="C10" s="15" t="n">
        <v>18792.45051</v>
      </c>
      <c r="D10" s="15" t="n">
        <v>41871.62653</v>
      </c>
      <c r="E10" s="15" t="n">
        <v>98854.53589</v>
      </c>
      <c r="F10" s="15" t="n">
        <v>1261811.341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2217.82777</v>
      </c>
      <c r="C11" s="15" t="n">
        <v>1724.52019</v>
      </c>
      <c r="D11" s="15" t="n">
        <v>4531.24255</v>
      </c>
      <c r="E11" s="15" t="n">
        <v>10197.9682</v>
      </c>
      <c r="F11" s="15" t="n">
        <v>175764.096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2771.73146</v>
      </c>
      <c r="C12" s="15" t="n">
        <v>4287.86291</v>
      </c>
      <c r="D12" s="15" t="n">
        <v>8128.37532</v>
      </c>
      <c r="E12" s="15" t="n">
        <v>14987.20586</v>
      </c>
      <c r="F12" s="15" t="n">
        <v>85368.287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16340.39565</v>
      </c>
      <c r="C13" s="15" t="n">
        <v>12780.06741</v>
      </c>
      <c r="D13" s="15" t="n">
        <v>29212.00866</v>
      </c>
      <c r="E13" s="15" t="n">
        <v>73669.36183</v>
      </c>
      <c r="F13" s="15" t="n">
        <v>1000678.957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76252.31577</v>
      </c>
      <c r="C14" s="15" t="n">
        <v>1880.41149</v>
      </c>
      <c r="D14" s="15" t="n">
        <v>9082.76796</v>
      </c>
      <c r="E14" s="15" t="n">
        <v>39585.2098399999</v>
      </c>
      <c r="F14" s="15" t="n">
        <v>725703.92648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37231.73854</v>
      </c>
      <c r="C15" s="15" t="n">
        <v>4566.13915</v>
      </c>
      <c r="D15" s="15" t="n">
        <v>12244.68754</v>
      </c>
      <c r="E15" s="15" t="n">
        <v>36589.12674</v>
      </c>
      <c r="F15" s="15" t="n">
        <v>483831.785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90044.32241</v>
      </c>
      <c r="C16" s="15" t="n">
        <v>22523.55763</v>
      </c>
      <c r="D16" s="15" t="n">
        <v>46549.78379</v>
      </c>
      <c r="E16" s="15" t="n">
        <v>96021.74478</v>
      </c>
      <c r="F16" s="15" t="n">
        <v>1224949.236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1285.6324699998</v>
      </c>
      <c r="C17" s="15" t="n">
        <v>-3731.10712000001</v>
      </c>
      <c r="D17" s="15" t="n">
        <v>-4678.15725999996</v>
      </c>
      <c r="E17" s="15" t="n">
        <v>2832.79111000005</v>
      </c>
      <c r="F17" s="15" t="n">
        <v>36862.105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34564.52953</v>
      </c>
      <c r="C9" s="15" t="n">
        <v>3549.00668</v>
      </c>
      <c r="D9" s="15" t="n">
        <v>12717.74187</v>
      </c>
      <c r="E9" s="15" t="n">
        <v>37098.13727</v>
      </c>
      <c r="F9" s="15" t="n">
        <v>1281199.643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36289.04205</v>
      </c>
      <c r="C10" s="15" t="n">
        <v>12357.01598</v>
      </c>
      <c r="D10" s="15" t="n">
        <v>35839.41905</v>
      </c>
      <c r="E10" s="15" t="n">
        <v>86399.64795</v>
      </c>
      <c r="F10" s="15" t="n">
        <v>2001692.959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97351.52234</v>
      </c>
      <c r="C11" s="15" t="n">
        <v>1455.16533</v>
      </c>
      <c r="D11" s="15" t="n">
        <v>4638.92581</v>
      </c>
      <c r="E11" s="15" t="n">
        <v>13410.87737</v>
      </c>
      <c r="F11" s="15" t="n">
        <v>277846.553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42693.72654</v>
      </c>
      <c r="C12" s="15" t="n">
        <v>3716.23019</v>
      </c>
      <c r="D12" s="15" t="n">
        <v>8536.64640000001</v>
      </c>
      <c r="E12" s="15" t="n">
        <v>15515.95527</v>
      </c>
      <c r="F12" s="15" t="n">
        <v>114924.894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96243.79317</v>
      </c>
      <c r="C13" s="15" t="n">
        <v>7185.62046</v>
      </c>
      <c r="D13" s="15" t="n">
        <v>22663.84684</v>
      </c>
      <c r="E13" s="15" t="n">
        <v>57472.81531</v>
      </c>
      <c r="F13" s="15" t="n">
        <v>1608921.510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545271.05525</v>
      </c>
      <c r="C14" s="15" t="n">
        <v>420.503849999998</v>
      </c>
      <c r="D14" s="15" t="n">
        <v>9645.09056999998</v>
      </c>
      <c r="E14" s="15" t="n">
        <v>28071.91581</v>
      </c>
      <c r="F14" s="15" t="n">
        <v>1507133.545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46939.97133</v>
      </c>
      <c r="C15" s="15" t="n">
        <v>1853.51552</v>
      </c>
      <c r="D15" s="15" t="n">
        <v>4712.70305</v>
      </c>
      <c r="E15" s="15" t="n">
        <v>15155.91012</v>
      </c>
      <c r="F15" s="15" t="n">
        <v>325217.842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78642.545</v>
      </c>
      <c r="C16" s="15" t="n">
        <v>13632.00329</v>
      </c>
      <c r="D16" s="15" t="n">
        <v>34199.3673</v>
      </c>
      <c r="E16" s="15" t="n">
        <v>80269.95929</v>
      </c>
      <c r="F16" s="15" t="n">
        <v>1450541.215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57646.49705</v>
      </c>
      <c r="C17" s="15" t="n">
        <v>-1274.98731000001</v>
      </c>
      <c r="D17" s="15" t="n">
        <v>1640.05175000004</v>
      </c>
      <c r="E17" s="15" t="n">
        <v>6129.68865999996</v>
      </c>
      <c r="F17" s="15" t="n">
        <v>551151.74395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03571.71501</v>
      </c>
      <c r="C9" s="15" t="n">
        <v>3740.00169</v>
      </c>
      <c r="D9" s="15" t="n">
        <v>11503.46781</v>
      </c>
      <c r="E9" s="15" t="n">
        <v>68443.99886</v>
      </c>
      <c r="F9" s="15" t="n">
        <v>719884.246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94474.15485</v>
      </c>
      <c r="C10" s="15" t="n">
        <v>4028.82514</v>
      </c>
      <c r="D10" s="15" t="n">
        <v>25899.78072</v>
      </c>
      <c r="E10" s="15" t="n">
        <v>123329.81028</v>
      </c>
      <c r="F10" s="15" t="n">
        <v>1741215.738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85070.56746</v>
      </c>
      <c r="C11" s="15" t="n">
        <v>702.11042</v>
      </c>
      <c r="D11" s="15" t="n">
        <v>3136.82944</v>
      </c>
      <c r="E11" s="15" t="n">
        <v>26537.97165</v>
      </c>
      <c r="F11" s="15" t="n">
        <v>354693.655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6863.16783</v>
      </c>
      <c r="C12" s="15" t="n">
        <v>708.57175</v>
      </c>
      <c r="D12" s="15" t="n">
        <v>2874.99448</v>
      </c>
      <c r="E12" s="15" t="n">
        <v>5840.73066</v>
      </c>
      <c r="F12" s="15" t="n">
        <v>37438.870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62540.41956</v>
      </c>
      <c r="C13" s="15" t="n">
        <v>2618.14297</v>
      </c>
      <c r="D13" s="15" t="n">
        <v>19887.9568</v>
      </c>
      <c r="E13" s="15" t="n">
        <v>90951.10797</v>
      </c>
      <c r="F13" s="15" t="n">
        <v>1349083.211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90188.06498</v>
      </c>
      <c r="C14" s="15" t="n">
        <v>2551.30558</v>
      </c>
      <c r="D14" s="15" t="n">
        <v>17433.56245</v>
      </c>
      <c r="E14" s="15" t="n">
        <v>82663.69539</v>
      </c>
      <c r="F14" s="15" t="n">
        <v>887539.501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0622.75579</v>
      </c>
      <c r="C15" s="15" t="n">
        <v>1249.18909</v>
      </c>
      <c r="D15" s="15" t="n">
        <v>3991.44936</v>
      </c>
      <c r="E15" s="15" t="n">
        <v>19134.61551</v>
      </c>
      <c r="F15" s="15" t="n">
        <v>226247.501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457235.04909</v>
      </c>
      <c r="C16" s="15" t="n">
        <v>3968.33216</v>
      </c>
      <c r="D16" s="15" t="n">
        <v>15978.23672</v>
      </c>
      <c r="E16" s="15" t="n">
        <v>89975.49824</v>
      </c>
      <c r="F16" s="15" t="n">
        <v>1347312.981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37239.10576</v>
      </c>
      <c r="C17" s="15" t="n">
        <v>60.4929800000014</v>
      </c>
      <c r="D17" s="15" t="n">
        <v>9921.544</v>
      </c>
      <c r="E17" s="15" t="n">
        <v>33354.31204</v>
      </c>
      <c r="F17" s="15" t="n">
        <v>393902.756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6658.20027</v>
      </c>
      <c r="C9" s="15" t="n">
        <v>729.0488</v>
      </c>
      <c r="D9" s="15" t="n">
        <v>2335.16482</v>
      </c>
      <c r="E9" s="15" t="n">
        <v>6543.93789</v>
      </c>
      <c r="F9" s="15" t="n">
        <v>247050.048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62964.55065</v>
      </c>
      <c r="C10" s="15" t="n">
        <v>1217.10847</v>
      </c>
      <c r="D10" s="15" t="n">
        <v>4725.22599</v>
      </c>
      <c r="E10" s="15" t="n">
        <v>14343.20469</v>
      </c>
      <c r="F10" s="15" t="n">
        <v>642679.01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0365.38461</v>
      </c>
      <c r="C11" s="15" t="n">
        <v>472.05107</v>
      </c>
      <c r="D11" s="15" t="n">
        <v>1824.19988</v>
      </c>
      <c r="E11" s="15" t="n">
        <v>4913.43456</v>
      </c>
      <c r="F11" s="15" t="n">
        <v>153155.69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617.20721</v>
      </c>
      <c r="C12" s="15" t="n">
        <v>243.94453</v>
      </c>
      <c r="D12" s="15" t="n">
        <v>608.75387</v>
      </c>
      <c r="E12" s="15" t="n">
        <v>1096.91073</v>
      </c>
      <c r="F12" s="15" t="n">
        <v>14667.598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85981.95883</v>
      </c>
      <c r="C13" s="15" t="n">
        <v>501.11287</v>
      </c>
      <c r="D13" s="15" t="n">
        <v>2292.27224</v>
      </c>
      <c r="E13" s="15" t="n">
        <v>8332.8594</v>
      </c>
      <c r="F13" s="15" t="n">
        <v>474855.714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0747.90384</v>
      </c>
      <c r="C14" s="15" t="n">
        <v>31.07278</v>
      </c>
      <c r="D14" s="15" t="n">
        <v>1417.47305</v>
      </c>
      <c r="E14" s="15" t="n">
        <v>5177.53753</v>
      </c>
      <c r="F14" s="15" t="n">
        <v>294121.820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331.68411</v>
      </c>
      <c r="C15" s="15" t="n">
        <v>490.38044</v>
      </c>
      <c r="D15" s="15" t="n">
        <v>1226.4429</v>
      </c>
      <c r="E15" s="15" t="n">
        <v>2741.9312</v>
      </c>
      <c r="F15" s="15" t="n">
        <v>41872.929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72543.16297</v>
      </c>
      <c r="C16" s="15" t="n">
        <v>1424.70405</v>
      </c>
      <c r="D16" s="15" t="n">
        <v>4416.47486</v>
      </c>
      <c r="E16" s="15" t="n">
        <v>12967.67385</v>
      </c>
      <c r="F16" s="15" t="n">
        <v>553734.310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0421.38768</v>
      </c>
      <c r="C17" s="15" t="n">
        <v>-207.59558</v>
      </c>
      <c r="D17" s="15" t="n">
        <v>308.75113</v>
      </c>
      <c r="E17" s="15" t="n">
        <v>1375.53084</v>
      </c>
      <c r="F17" s="15" t="n">
        <v>88944.70129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2389.58389</v>
      </c>
      <c r="C9" s="15" t="n">
        <v>1275.15217</v>
      </c>
      <c r="D9" s="15" t="n">
        <v>4222.40173</v>
      </c>
      <c r="E9" s="15" t="n">
        <v>10933.95027</v>
      </c>
      <c r="F9" s="15" t="n">
        <v>155958.079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01042.08901</v>
      </c>
      <c r="C10" s="15" t="n">
        <v>3134.21535</v>
      </c>
      <c r="D10" s="15" t="n">
        <v>10946.39115</v>
      </c>
      <c r="E10" s="15" t="n">
        <v>21645.13888</v>
      </c>
      <c r="F10" s="15" t="n">
        <v>265316.343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2905.22598</v>
      </c>
      <c r="C11" s="15" t="n">
        <v>644.59992</v>
      </c>
      <c r="D11" s="15" t="n">
        <v>2453.17269</v>
      </c>
      <c r="E11" s="15" t="n">
        <v>5446.48772</v>
      </c>
      <c r="F11" s="15" t="n">
        <v>54360.965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0925.64878</v>
      </c>
      <c r="C12" s="15" t="n">
        <v>429.61476</v>
      </c>
      <c r="D12" s="15" t="n">
        <v>1539.41104</v>
      </c>
      <c r="E12" s="15" t="n">
        <v>2860.55542</v>
      </c>
      <c r="F12" s="15" t="n">
        <v>16096.067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7211.21425</v>
      </c>
      <c r="C13" s="15" t="n">
        <v>2060.00067</v>
      </c>
      <c r="D13" s="15" t="n">
        <v>6953.80742</v>
      </c>
      <c r="E13" s="15" t="n">
        <v>13338.09574</v>
      </c>
      <c r="F13" s="15" t="n">
        <v>194859.310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74454.36251</v>
      </c>
      <c r="C14" s="15" t="n">
        <v>1059.00346</v>
      </c>
      <c r="D14" s="15" t="n">
        <v>4296.45067</v>
      </c>
      <c r="E14" s="15" t="n">
        <v>12410.92114</v>
      </c>
      <c r="F14" s="15" t="n">
        <v>156687.987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1702.82207</v>
      </c>
      <c r="C15" s="15" t="n">
        <v>576.37069</v>
      </c>
      <c r="D15" s="15" t="n">
        <v>1874.71006</v>
      </c>
      <c r="E15" s="15" t="n">
        <v>3836.36929</v>
      </c>
      <c r="F15" s="15" t="n">
        <v>65415.372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27274.48832</v>
      </c>
      <c r="C16" s="15" t="n">
        <v>2773.99337</v>
      </c>
      <c r="D16" s="15" t="n">
        <v>8997.63215</v>
      </c>
      <c r="E16" s="15" t="n">
        <v>16331.79872</v>
      </c>
      <c r="F16" s="15" t="n">
        <v>199171.064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3767.60069</v>
      </c>
      <c r="C17" s="15" t="n">
        <v>360.221979999999</v>
      </c>
      <c r="D17" s="15" t="n">
        <v>1948.759</v>
      </c>
      <c r="E17" s="15" t="n">
        <v>5313.34016</v>
      </c>
      <c r="F17" s="15" t="n">
        <v>66145.279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8818.19882</v>
      </c>
      <c r="C9" s="15" t="n">
        <v>1683.20562</v>
      </c>
      <c r="D9" s="15" t="n">
        <v>3895.26869</v>
      </c>
      <c r="E9" s="15" t="n">
        <v>14831.55883</v>
      </c>
      <c r="F9" s="15" t="n">
        <v>238408.165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1656.66444</v>
      </c>
      <c r="C10" s="15" t="n">
        <v>2214.77464</v>
      </c>
      <c r="D10" s="15" t="n">
        <v>5973.04139</v>
      </c>
      <c r="E10" s="15" t="n">
        <v>16215.03818</v>
      </c>
      <c r="F10" s="15" t="n">
        <v>317253.810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9567.07567</v>
      </c>
      <c r="C11" s="15" t="n">
        <v>507.96772</v>
      </c>
      <c r="D11" s="15" t="n">
        <v>1298.983</v>
      </c>
      <c r="E11" s="15" t="n">
        <v>3090.37526</v>
      </c>
      <c r="F11" s="15" t="n">
        <v>54669.749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7498.94942</v>
      </c>
      <c r="C12" s="15" t="n">
        <v>258.55024</v>
      </c>
      <c r="D12" s="15" t="n">
        <v>540.23034</v>
      </c>
      <c r="E12" s="15" t="n">
        <v>2673.54258</v>
      </c>
      <c r="F12" s="15" t="n">
        <v>14026.626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64590.63935</v>
      </c>
      <c r="C13" s="15" t="n">
        <v>1448.25668</v>
      </c>
      <c r="D13" s="15" t="n">
        <v>4133.82805</v>
      </c>
      <c r="E13" s="15" t="n">
        <v>10451.12034</v>
      </c>
      <c r="F13" s="15" t="n">
        <v>248557.434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89401.72081</v>
      </c>
      <c r="C14" s="15" t="n">
        <v>1000.15092</v>
      </c>
      <c r="D14" s="15" t="n">
        <v>2081.28708</v>
      </c>
      <c r="E14" s="15" t="n">
        <v>8478.23008</v>
      </c>
      <c r="F14" s="15" t="n">
        <v>177842.052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6463.06515</v>
      </c>
      <c r="C15" s="15" t="n">
        <v>343.72925</v>
      </c>
      <c r="D15" s="15" t="n">
        <v>1093.52835</v>
      </c>
      <c r="E15" s="15" t="n">
        <v>3610.80434</v>
      </c>
      <c r="F15" s="15" t="n">
        <v>51415.003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54610.0773</v>
      </c>
      <c r="C16" s="15" t="n">
        <v>2554.10009</v>
      </c>
      <c r="D16" s="15" t="n">
        <v>6693.49465</v>
      </c>
      <c r="E16" s="15" t="n">
        <v>18957.56259</v>
      </c>
      <c r="F16" s="15" t="n">
        <v>326404.919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953.41286</v>
      </c>
      <c r="C17" s="15" t="n">
        <v>-339.32545</v>
      </c>
      <c r="D17" s="15" t="n">
        <v>-720.45326</v>
      </c>
      <c r="E17" s="15" t="n">
        <v>-2742.52441</v>
      </c>
      <c r="F17" s="15" t="n">
        <v>-9151.10973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44416.95636</v>
      </c>
      <c r="C9" s="15" t="n">
        <v>685.16268</v>
      </c>
      <c r="D9" s="15" t="n">
        <v>1199.95344</v>
      </c>
      <c r="E9" s="15" t="n">
        <v>5008.66354</v>
      </c>
      <c r="F9" s="15" t="n">
        <v>237523.17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6285.93325</v>
      </c>
      <c r="C10" s="15" t="n">
        <v>1021.27444</v>
      </c>
      <c r="D10" s="15" t="n">
        <v>1733.11371</v>
      </c>
      <c r="E10" s="15" t="n">
        <v>9523.62682</v>
      </c>
      <c r="F10" s="15" t="n">
        <v>144007.918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2743.54576</v>
      </c>
      <c r="C11" s="15" t="n">
        <v>313.38842</v>
      </c>
      <c r="D11" s="15" t="n">
        <v>582.80403</v>
      </c>
      <c r="E11" s="15" t="n">
        <v>3142.56839</v>
      </c>
      <c r="F11" s="15" t="n">
        <v>28704.784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941.12449</v>
      </c>
      <c r="C12" s="15" t="n">
        <v>154.55161</v>
      </c>
      <c r="D12" s="15" t="n">
        <v>365.71724</v>
      </c>
      <c r="E12" s="15" t="n">
        <v>1171.01916</v>
      </c>
      <c r="F12" s="15" t="n">
        <v>6249.836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5601.263</v>
      </c>
      <c r="C13" s="15" t="n">
        <v>553.33441</v>
      </c>
      <c r="D13" s="15" t="n">
        <v>784.59244</v>
      </c>
      <c r="E13" s="15" t="n">
        <v>5210.03927</v>
      </c>
      <c r="F13" s="15" t="n">
        <v>109053.296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7134.92972</v>
      </c>
      <c r="C14" s="15" t="n">
        <v>230.52754</v>
      </c>
      <c r="D14" s="15" t="n">
        <v>428.97971</v>
      </c>
      <c r="E14" s="15" t="n">
        <v>4917.92044</v>
      </c>
      <c r="F14" s="15" t="n">
        <v>191557.502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8593.64881</v>
      </c>
      <c r="C15" s="15" t="n">
        <v>377.74257</v>
      </c>
      <c r="D15" s="15" t="n">
        <v>885.87288</v>
      </c>
      <c r="E15" s="15" t="n">
        <v>1912.81867</v>
      </c>
      <c r="F15" s="15" t="n">
        <v>75417.214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4974.31108</v>
      </c>
      <c r="C16" s="15" t="n">
        <v>1098.16701</v>
      </c>
      <c r="D16" s="15" t="n">
        <v>1618.21456</v>
      </c>
      <c r="E16" s="15" t="n">
        <v>7701.55125</v>
      </c>
      <c r="F16" s="15" t="n">
        <v>114556.378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1311.62217</v>
      </c>
      <c r="C17" s="15" t="n">
        <v>-76.8925700000003</v>
      </c>
      <c r="D17" s="15" t="n">
        <v>114.899149999999</v>
      </c>
      <c r="E17" s="15" t="n">
        <v>1822.07557</v>
      </c>
      <c r="F17" s="15" t="n">
        <v>29451.54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62032.52267</v>
      </c>
      <c r="C9" s="15" t="n">
        <v>4083.34214</v>
      </c>
      <c r="D9" s="15" t="n">
        <v>14640.72379</v>
      </c>
      <c r="E9" s="15" t="n">
        <v>32858.52539</v>
      </c>
      <c r="F9" s="15" t="n">
        <v>610449.931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82030.59662</v>
      </c>
      <c r="C10" s="15" t="n">
        <v>6350.00847</v>
      </c>
      <c r="D10" s="15" t="n">
        <v>25696.81884</v>
      </c>
      <c r="E10" s="15" t="n">
        <v>60596.62773</v>
      </c>
      <c r="F10" s="15" t="n">
        <v>389387.141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8025.33037</v>
      </c>
      <c r="C11" s="15" t="n">
        <v>1003.58417</v>
      </c>
      <c r="D11" s="15" t="n">
        <v>2914.79274</v>
      </c>
      <c r="E11" s="15" t="n">
        <v>5347.55623</v>
      </c>
      <c r="F11" s="15" t="n">
        <v>58759.397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026.44632</v>
      </c>
      <c r="C12" s="15" t="n">
        <v>917.41975</v>
      </c>
      <c r="D12" s="15" t="n">
        <v>2181.69359</v>
      </c>
      <c r="E12" s="15" t="n">
        <v>3805.43265</v>
      </c>
      <c r="F12" s="15" t="n">
        <v>11121.900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5978.81993</v>
      </c>
      <c r="C13" s="15" t="n">
        <v>4429.00455</v>
      </c>
      <c r="D13" s="15" t="n">
        <v>20600.33251</v>
      </c>
      <c r="E13" s="15" t="n">
        <v>51443.63885</v>
      </c>
      <c r="F13" s="15" t="n">
        <v>319505.844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49703.31555</v>
      </c>
      <c r="C14" s="15" t="n">
        <v>3304.06756</v>
      </c>
      <c r="D14" s="15" t="n">
        <v>12704.42051</v>
      </c>
      <c r="E14" s="15" t="n">
        <v>30481.0626</v>
      </c>
      <c r="F14" s="15" t="n">
        <v>403213.764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29025.4676</v>
      </c>
      <c r="C15" s="15" t="n">
        <v>1355.96175</v>
      </c>
      <c r="D15" s="15" t="n">
        <v>4323.09441</v>
      </c>
      <c r="E15" s="15" t="n">
        <v>8152.09822</v>
      </c>
      <c r="F15" s="15" t="n">
        <v>215194.313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5334.33614</v>
      </c>
      <c r="C16" s="15" t="n">
        <v>5773.3213</v>
      </c>
      <c r="D16" s="15" t="n">
        <v>23310.02771</v>
      </c>
      <c r="E16" s="15" t="n">
        <v>54821.9923</v>
      </c>
      <c r="F16" s="15" t="n">
        <v>381428.994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6696.26048</v>
      </c>
      <c r="C17" s="15" t="n">
        <v>576.687169999998</v>
      </c>
      <c r="D17" s="15" t="n">
        <v>2386.79113</v>
      </c>
      <c r="E17" s="15" t="n">
        <v>5774.63542999999</v>
      </c>
      <c r="F17" s="15" t="n">
        <v>7958.146750000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5759495.42</v>
      </c>
      <c r="C9" s="15" t="n">
        <v>3880.21313</v>
      </c>
      <c r="D9" s="15" t="n">
        <v>28898.36271</v>
      </c>
      <c r="E9" s="15" t="n">
        <v>245333.0912</v>
      </c>
      <c r="F9" s="15" t="n">
        <v>45481383.752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556277.82861</v>
      </c>
      <c r="C10" s="15" t="n">
        <v>3998.12931</v>
      </c>
      <c r="D10" s="15" t="n">
        <v>23463.51028</v>
      </c>
      <c r="E10" s="15" t="n">
        <v>164857.28581</v>
      </c>
      <c r="F10" s="15" t="n">
        <v>6363958.903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03780.2842</v>
      </c>
      <c r="C11" s="15" t="n">
        <v>529.02909</v>
      </c>
      <c r="D11" s="15" t="n">
        <v>1852.5645</v>
      </c>
      <c r="E11" s="15" t="n">
        <v>12959.41632</v>
      </c>
      <c r="F11" s="15" t="n">
        <v>388439.274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46592.12302</v>
      </c>
      <c r="C12" s="15" t="n">
        <v>815.11867</v>
      </c>
      <c r="D12" s="15" t="n">
        <v>3905.09306</v>
      </c>
      <c r="E12" s="15" t="n">
        <v>10867.44204</v>
      </c>
      <c r="F12" s="15" t="n">
        <v>131004.469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005905.42139</v>
      </c>
      <c r="C13" s="15" t="n">
        <v>2653.98155</v>
      </c>
      <c r="D13" s="15" t="n">
        <v>17705.85272</v>
      </c>
      <c r="E13" s="15" t="n">
        <v>141030.42745</v>
      </c>
      <c r="F13" s="15" t="n">
        <v>5844515.159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726932.30414</v>
      </c>
      <c r="C14" s="15" t="n">
        <v>2513.20501</v>
      </c>
      <c r="D14" s="15" t="n">
        <v>15302.22454</v>
      </c>
      <c r="E14" s="15" t="n">
        <v>5040.60602999996</v>
      </c>
      <c r="F14" s="15" t="n">
        <v>19704076.268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2537793.36799</v>
      </c>
      <c r="C15" s="15" t="n">
        <v>1097.05414</v>
      </c>
      <c r="D15" s="15" t="n">
        <v>14230.61809</v>
      </c>
      <c r="E15" s="15" t="n">
        <v>128188.06544</v>
      </c>
      <c r="F15" s="15" t="n">
        <v>22394277.630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051047.57648</v>
      </c>
      <c r="C16" s="15" t="n">
        <v>4268.08329</v>
      </c>
      <c r="D16" s="15" t="n">
        <v>22829.03036</v>
      </c>
      <c r="E16" s="15" t="n">
        <v>276961.70554</v>
      </c>
      <c r="F16" s="15" t="n">
        <v>9746988.757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494769.74787</v>
      </c>
      <c r="C17" s="15" t="n">
        <v>-269.95398</v>
      </c>
      <c r="D17" s="15" t="n">
        <v>634.479919999991</v>
      </c>
      <c r="E17" s="15" t="n">
        <v>-112104.41973</v>
      </c>
      <c r="F17" s="15" t="n">
        <v>-3383029.854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20604.11716</v>
      </c>
      <c r="C9" s="15" t="n">
        <v>2895.74764</v>
      </c>
      <c r="D9" s="15" t="n">
        <v>4679.163</v>
      </c>
      <c r="E9" s="15" t="n">
        <v>14271.14217</v>
      </c>
      <c r="F9" s="15" t="n">
        <v>298758.064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13023.66634</v>
      </c>
      <c r="C10" s="15" t="n">
        <v>3610.06864</v>
      </c>
      <c r="D10" s="15" t="n">
        <v>8486.11144</v>
      </c>
      <c r="E10" s="15" t="n">
        <v>24307.49421</v>
      </c>
      <c r="F10" s="15" t="n">
        <v>376619.992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8250.64704</v>
      </c>
      <c r="C11" s="15" t="n">
        <v>1128.49814</v>
      </c>
      <c r="D11" s="15" t="n">
        <v>2253.07968</v>
      </c>
      <c r="E11" s="15" t="n">
        <v>7302.15576</v>
      </c>
      <c r="F11" s="15" t="n">
        <v>97566.913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1929.33748</v>
      </c>
      <c r="C12" s="15" t="n">
        <v>651.4849</v>
      </c>
      <c r="D12" s="15" t="n">
        <v>1321.31836</v>
      </c>
      <c r="E12" s="15" t="n">
        <v>2907.40967</v>
      </c>
      <c r="F12" s="15" t="n">
        <v>17049.124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2843.68182</v>
      </c>
      <c r="C13" s="15" t="n">
        <v>1830.0856</v>
      </c>
      <c r="D13" s="15" t="n">
        <v>4911.7134</v>
      </c>
      <c r="E13" s="15" t="n">
        <v>14097.92878</v>
      </c>
      <c r="F13" s="15" t="n">
        <v>262003.954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5184.1934</v>
      </c>
      <c r="C14" s="15" t="n">
        <v>456.558029999999</v>
      </c>
      <c r="D14" s="15" t="n">
        <v>1676.50699</v>
      </c>
      <c r="E14" s="15" t="n">
        <v>7549.63843</v>
      </c>
      <c r="F14" s="15" t="n">
        <v>255501.489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3175.51764</v>
      </c>
      <c r="C15" s="15" t="n">
        <v>1910.9847</v>
      </c>
      <c r="D15" s="15" t="n">
        <v>2615.06113</v>
      </c>
      <c r="E15" s="15" t="n">
        <v>6692.43352</v>
      </c>
      <c r="F15" s="15" t="n">
        <v>91957.038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5268.07246</v>
      </c>
      <c r="C16" s="15" t="n">
        <v>4138.27355</v>
      </c>
      <c r="D16" s="15" t="n">
        <v>8873.70632</v>
      </c>
      <c r="E16" s="15" t="n">
        <v>24336.56443</v>
      </c>
      <c r="F16" s="15" t="n">
        <v>327919.528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7755.5938799999</v>
      </c>
      <c r="C17" s="15" t="n">
        <v>-528.204909999996</v>
      </c>
      <c r="D17" s="15" t="n">
        <v>-387.594879999999</v>
      </c>
      <c r="E17" s="15" t="n">
        <v>-29.0702200000051</v>
      </c>
      <c r="F17" s="15" t="n">
        <v>48700.463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3051.62104</v>
      </c>
      <c r="C9" s="15" t="n">
        <v>2538.79423</v>
      </c>
      <c r="D9" s="15" t="n">
        <v>5504.16023</v>
      </c>
      <c r="E9" s="15" t="n">
        <v>10359.16337</v>
      </c>
      <c r="F9" s="15" t="n">
        <v>344649.503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0660.7168</v>
      </c>
      <c r="C10" s="15" t="n">
        <v>6276.8465</v>
      </c>
      <c r="D10" s="15" t="n">
        <v>10765.22714</v>
      </c>
      <c r="E10" s="15" t="n">
        <v>18770.91882</v>
      </c>
      <c r="F10" s="15" t="n">
        <v>214847.724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5917.81592</v>
      </c>
      <c r="C11" s="15" t="n">
        <v>1970.54797</v>
      </c>
      <c r="D11" s="15" t="n">
        <v>3466.26984</v>
      </c>
      <c r="E11" s="15" t="n">
        <v>6960.76795</v>
      </c>
      <c r="F11" s="15" t="n">
        <v>63520.230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1974.79819</v>
      </c>
      <c r="C12" s="15" t="n">
        <v>1707.07346</v>
      </c>
      <c r="D12" s="15" t="n">
        <v>2380.75755</v>
      </c>
      <c r="E12" s="15" t="n">
        <v>3181.56609</v>
      </c>
      <c r="F12" s="15" t="n">
        <v>14705.401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2768.10269</v>
      </c>
      <c r="C13" s="15" t="n">
        <v>2599.22507</v>
      </c>
      <c r="D13" s="15" t="n">
        <v>4918.19975</v>
      </c>
      <c r="E13" s="15" t="n">
        <v>8628.58478</v>
      </c>
      <c r="F13" s="15" t="n">
        <v>136622.093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1436.13432</v>
      </c>
      <c r="C14" s="15" t="n">
        <v>263.865840000001</v>
      </c>
      <c r="D14" s="15" t="n">
        <v>1509.60722</v>
      </c>
      <c r="E14" s="15" t="n">
        <v>2733.934</v>
      </c>
      <c r="F14" s="15" t="n">
        <v>206928.727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7909.64156</v>
      </c>
      <c r="C15" s="15" t="n">
        <v>1395.10572</v>
      </c>
      <c r="D15" s="15" t="n">
        <v>3428.75668</v>
      </c>
      <c r="E15" s="15" t="n">
        <v>6190.4046</v>
      </c>
      <c r="F15" s="15" t="n">
        <v>126895.374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4366.56196</v>
      </c>
      <c r="C16" s="15" t="n">
        <v>7156.66917</v>
      </c>
      <c r="D16" s="15" t="n">
        <v>11331.02347</v>
      </c>
      <c r="E16" s="15" t="n">
        <v>20205.74359</v>
      </c>
      <c r="F16" s="15" t="n">
        <v>225673.125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3705.84516</v>
      </c>
      <c r="C17" s="15" t="n">
        <v>-879.822669999998</v>
      </c>
      <c r="D17" s="15" t="n">
        <v>-565.796329999997</v>
      </c>
      <c r="E17" s="15" t="n">
        <v>-1434.82477000001</v>
      </c>
      <c r="F17" s="15" t="n">
        <v>-10825.401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35466.33186</v>
      </c>
      <c r="C9" s="15" t="n">
        <v>3687.47792</v>
      </c>
      <c r="D9" s="15" t="n">
        <v>13063.8699</v>
      </c>
      <c r="E9" s="15" t="n">
        <v>29996.66901</v>
      </c>
      <c r="F9" s="15" t="n">
        <v>288718.315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6715.97562</v>
      </c>
      <c r="C10" s="15" t="n">
        <v>8137.97432</v>
      </c>
      <c r="D10" s="15" t="n">
        <v>20854.92294</v>
      </c>
      <c r="E10" s="15" t="n">
        <v>51421.39934</v>
      </c>
      <c r="F10" s="15" t="n">
        <v>496301.679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7570.31076</v>
      </c>
      <c r="C11" s="15" t="n">
        <v>2026.80777</v>
      </c>
      <c r="D11" s="15" t="n">
        <v>4899.92386</v>
      </c>
      <c r="E11" s="15" t="n">
        <v>12315.58296</v>
      </c>
      <c r="F11" s="15" t="n">
        <v>98327.996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5247.25527</v>
      </c>
      <c r="C12" s="15" t="n">
        <v>1822.64094</v>
      </c>
      <c r="D12" s="15" t="n">
        <v>3555.33844</v>
      </c>
      <c r="E12" s="15" t="n">
        <v>5549.29043000001</v>
      </c>
      <c r="F12" s="15" t="n">
        <v>24319.985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3898.40959</v>
      </c>
      <c r="C13" s="15" t="n">
        <v>4288.52561</v>
      </c>
      <c r="D13" s="15" t="n">
        <v>12399.66064</v>
      </c>
      <c r="E13" s="15" t="n">
        <v>33556.52595</v>
      </c>
      <c r="F13" s="15" t="n">
        <v>373653.697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9393.84994</v>
      </c>
      <c r="C14" s="15" t="n">
        <v>2174.70054</v>
      </c>
      <c r="D14" s="15" t="n">
        <v>6019.89711</v>
      </c>
      <c r="E14" s="15" t="n">
        <v>22216.13843</v>
      </c>
      <c r="F14" s="15" t="n">
        <v>288983.113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8756.66032</v>
      </c>
      <c r="C15" s="15" t="n">
        <v>2409.46217</v>
      </c>
      <c r="D15" s="15" t="n">
        <v>6954.04623</v>
      </c>
      <c r="E15" s="15" t="n">
        <v>12430.63865</v>
      </c>
      <c r="F15" s="15" t="n">
        <v>106962.513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4031.79722</v>
      </c>
      <c r="C16" s="15" t="n">
        <v>7241.28953</v>
      </c>
      <c r="D16" s="15" t="n">
        <v>20944.8495</v>
      </c>
      <c r="E16" s="15" t="n">
        <v>46771.29127</v>
      </c>
      <c r="F16" s="15" t="n">
        <v>389074.366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2684.1784</v>
      </c>
      <c r="C17" s="15" t="n">
        <v>896.684790000001</v>
      </c>
      <c r="D17" s="15" t="n">
        <v>-89.9265600000035</v>
      </c>
      <c r="E17" s="15" t="n">
        <v>4650.10806999999</v>
      </c>
      <c r="F17" s="15" t="n">
        <v>107227.31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4127.46295</v>
      </c>
      <c r="C9" s="15" t="n">
        <v>5906.38310999999</v>
      </c>
      <c r="D9" s="15" t="n">
        <v>10374.01311</v>
      </c>
      <c r="E9" s="15" t="n">
        <v>20294.14919</v>
      </c>
      <c r="F9" s="15" t="n">
        <v>407552.917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90539.72924</v>
      </c>
      <c r="C10" s="15" t="n">
        <v>11832.74591</v>
      </c>
      <c r="D10" s="15" t="n">
        <v>19944.75711</v>
      </c>
      <c r="E10" s="15" t="n">
        <v>37337.42128</v>
      </c>
      <c r="F10" s="15" t="n">
        <v>621424.804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80371.26306</v>
      </c>
      <c r="C11" s="15" t="n">
        <v>3606.02993</v>
      </c>
      <c r="D11" s="15" t="n">
        <v>6377.80861</v>
      </c>
      <c r="E11" s="15" t="n">
        <v>14193.46985</v>
      </c>
      <c r="F11" s="15" t="n">
        <v>156193.954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1417.76077</v>
      </c>
      <c r="C12" s="15" t="n">
        <v>2867.84256</v>
      </c>
      <c r="D12" s="15" t="n">
        <v>4378.02711</v>
      </c>
      <c r="E12" s="15" t="n">
        <v>6565.54520999999</v>
      </c>
      <c r="F12" s="15" t="n">
        <v>37606.345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58750.70541</v>
      </c>
      <c r="C13" s="15" t="n">
        <v>5358.87342</v>
      </c>
      <c r="D13" s="15" t="n">
        <v>9188.92139</v>
      </c>
      <c r="E13" s="15" t="n">
        <v>16578.40622</v>
      </c>
      <c r="F13" s="15" t="n">
        <v>427624.504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9899.34956</v>
      </c>
      <c r="C14" s="15" t="n">
        <v>-3974.86519999999</v>
      </c>
      <c r="D14" s="15" t="n">
        <v>-203.12626</v>
      </c>
      <c r="E14" s="15" t="n">
        <v>1543.94528999999</v>
      </c>
      <c r="F14" s="15" t="n">
        <v>372533.395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7381.01756</v>
      </c>
      <c r="C15" s="15" t="n">
        <v>3332.08465</v>
      </c>
      <c r="D15" s="15" t="n">
        <v>4985.43749</v>
      </c>
      <c r="E15" s="15" t="n">
        <v>11856.94258</v>
      </c>
      <c r="F15" s="15" t="n">
        <v>97206.552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47386.82507</v>
      </c>
      <c r="C16" s="15" t="n">
        <v>18381.90957</v>
      </c>
      <c r="D16" s="15" t="n">
        <v>25536.45899</v>
      </c>
      <c r="E16" s="15" t="n">
        <v>44230.6826</v>
      </c>
      <c r="F16" s="15" t="n">
        <v>559237.773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3152.9041700001</v>
      </c>
      <c r="C17" s="15" t="n">
        <v>-6549.16366</v>
      </c>
      <c r="D17" s="15" t="n">
        <v>-5591.70188</v>
      </c>
      <c r="E17" s="15" t="n">
        <v>-6893.26132000005</v>
      </c>
      <c r="F17" s="15" t="n">
        <v>62187.031030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24063.16623</v>
      </c>
      <c r="C9" s="15" t="n">
        <v>3218.48292</v>
      </c>
      <c r="D9" s="15" t="n">
        <v>6546.95576</v>
      </c>
      <c r="E9" s="15" t="n">
        <v>11120.75996</v>
      </c>
      <c r="F9" s="15" t="n">
        <v>203176.967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6367.29853</v>
      </c>
      <c r="C10" s="15" t="n">
        <v>7494.67232</v>
      </c>
      <c r="D10" s="15" t="n">
        <v>16127.0928</v>
      </c>
      <c r="E10" s="15" t="n">
        <v>30354.85389</v>
      </c>
      <c r="F10" s="15" t="n">
        <v>292390.679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8176.53205</v>
      </c>
      <c r="C11" s="15" t="n">
        <v>2513.61122</v>
      </c>
      <c r="D11" s="15" t="n">
        <v>6206.66371</v>
      </c>
      <c r="E11" s="15" t="n">
        <v>10430.12296</v>
      </c>
      <c r="F11" s="15" t="n">
        <v>89026.134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7357.27443</v>
      </c>
      <c r="C12" s="15" t="n">
        <v>1259.52512</v>
      </c>
      <c r="D12" s="15" t="n">
        <v>2252.95818</v>
      </c>
      <c r="E12" s="15" t="n">
        <v>3687.48853</v>
      </c>
      <c r="F12" s="15" t="n">
        <v>20157.30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0833.49205</v>
      </c>
      <c r="C13" s="15" t="n">
        <v>3721.53598</v>
      </c>
      <c r="D13" s="15" t="n">
        <v>7667.47091</v>
      </c>
      <c r="E13" s="15" t="n">
        <v>16237.2424</v>
      </c>
      <c r="F13" s="15" t="n">
        <v>183207.242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70755.09917</v>
      </c>
      <c r="C14" s="15" t="n">
        <v>1110.99133</v>
      </c>
      <c r="D14" s="15" t="n">
        <v>3588.40069</v>
      </c>
      <c r="E14" s="15" t="n">
        <v>6210.27966</v>
      </c>
      <c r="F14" s="15" t="n">
        <v>159845.427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5886.32513</v>
      </c>
      <c r="C15" s="15" t="n">
        <v>1840.04724</v>
      </c>
      <c r="D15" s="15" t="n">
        <v>3679.68963</v>
      </c>
      <c r="E15" s="15" t="n">
        <v>6055.09568</v>
      </c>
      <c r="F15" s="15" t="n">
        <v>84311.492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03789.04046</v>
      </c>
      <c r="C16" s="15" t="n">
        <v>7762.11667</v>
      </c>
      <c r="D16" s="15" t="n">
        <v>15405.95824</v>
      </c>
      <c r="E16" s="15" t="n">
        <v>29210.23851</v>
      </c>
      <c r="F16" s="15" t="n">
        <v>251410.727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2578.25807</v>
      </c>
      <c r="C17" s="15" t="n">
        <v>-267.44435</v>
      </c>
      <c r="D17" s="15" t="n">
        <v>721.134560000011</v>
      </c>
      <c r="E17" s="15" t="n">
        <v>1144.61538</v>
      </c>
      <c r="F17" s="15" t="n">
        <v>40979.952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0953480.18969</v>
      </c>
      <c r="C9" s="15" t="n">
        <v>116832.03908</v>
      </c>
      <c r="D9" s="15" t="n">
        <v>276415.72563</v>
      </c>
      <c r="E9" s="15" t="n">
        <v>851120.625859999</v>
      </c>
      <c r="F9" s="15" t="n">
        <v>9709111.79912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985540.79223</v>
      </c>
      <c r="C10" s="15" t="n">
        <v>307828.083560002</v>
      </c>
      <c r="D10" s="15" t="n">
        <v>714620.90079</v>
      </c>
      <c r="E10" s="15" t="n">
        <v>1876727.7219</v>
      </c>
      <c r="F10" s="15" t="n">
        <v>16086364.08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176458.66996999</v>
      </c>
      <c r="C11" s="15" t="n">
        <v>45143.5273600003</v>
      </c>
      <c r="D11" s="15" t="n">
        <v>124039.39769</v>
      </c>
      <c r="E11" s="15" t="n">
        <v>574884.063780001</v>
      </c>
      <c r="F11" s="15" t="n">
        <v>4432391.68113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67069.44758</v>
      </c>
      <c r="C12" s="15" t="n">
        <v>87618.4784500002</v>
      </c>
      <c r="D12" s="15" t="n">
        <v>167586.044859999</v>
      </c>
      <c r="E12" s="15" t="n">
        <v>329139.863199999</v>
      </c>
      <c r="F12" s="15" t="n">
        <v>1282725.061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942012.67468</v>
      </c>
      <c r="C13" s="15" t="n">
        <v>175066.077750001</v>
      </c>
      <c r="D13" s="15" t="n">
        <v>422995.458240001</v>
      </c>
      <c r="E13" s="15" t="n">
        <v>972703.794920003</v>
      </c>
      <c r="F13" s="15" t="n">
        <v>10371247.343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053420.14891003</v>
      </c>
      <c r="C14" s="15" t="n">
        <v>5351.70852999968</v>
      </c>
      <c r="D14" s="15" t="n">
        <v>101731.181170001</v>
      </c>
      <c r="E14" s="15" t="n">
        <v>609130.146589998</v>
      </c>
      <c r="F14" s="15" t="n">
        <v>7337207.11262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036869.90384001</v>
      </c>
      <c r="C15" s="15" t="n">
        <v>60790.0144699999</v>
      </c>
      <c r="D15" s="15" t="n">
        <v>136875.0259</v>
      </c>
      <c r="E15" s="15" t="n">
        <v>435132.202599999</v>
      </c>
      <c r="F15" s="15" t="n">
        <v>4404072.660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6848730.9291701</v>
      </c>
      <c r="C16" s="15" t="n">
        <v>358518.399639999</v>
      </c>
      <c r="D16" s="15" t="n">
        <v>752430.419350002</v>
      </c>
      <c r="E16" s="15" t="n">
        <v>1683585.99857</v>
      </c>
      <c r="F16" s="15" t="n">
        <v>14054196.111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136809.86305996</v>
      </c>
      <c r="C17" s="15" t="n">
        <v>-50690.3160799979</v>
      </c>
      <c r="D17" s="15" t="n">
        <v>-37809.5185600014</v>
      </c>
      <c r="E17" s="15" t="n">
        <v>193141.723330004</v>
      </c>
      <c r="F17" s="15" t="n">
        <v>2032167.97437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9235504.96735</v>
      </c>
      <c r="C9" s="15" t="n">
        <v>44842.88735</v>
      </c>
      <c r="D9" s="15" t="n">
        <v>166332.79598</v>
      </c>
      <c r="E9" s="15" t="n">
        <v>436665.634740001</v>
      </c>
      <c r="F9" s="15" t="n">
        <v>18587663.649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474291.9018</v>
      </c>
      <c r="C10" s="15" t="n">
        <v>151419.01733</v>
      </c>
      <c r="D10" s="15" t="n">
        <v>543073.549620001</v>
      </c>
      <c r="E10" s="15" t="n">
        <v>1483063.0985</v>
      </c>
      <c r="F10" s="15" t="n">
        <v>23296736.236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205802.63954</v>
      </c>
      <c r="C11" s="15" t="n">
        <v>35799.12926</v>
      </c>
      <c r="D11" s="15" t="n">
        <v>139221.8016</v>
      </c>
      <c r="E11" s="15" t="n">
        <v>399083.198439999</v>
      </c>
      <c r="F11" s="15" t="n">
        <v>4631698.510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34030.21231</v>
      </c>
      <c r="C12" s="15" t="n">
        <v>29793.85371</v>
      </c>
      <c r="D12" s="15" t="n">
        <v>87669.5048699999</v>
      </c>
      <c r="E12" s="15" t="n">
        <v>201117.24494</v>
      </c>
      <c r="F12" s="15" t="n">
        <v>1315449.608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634459.04995</v>
      </c>
      <c r="C13" s="15" t="n">
        <v>85826.03436</v>
      </c>
      <c r="D13" s="15" t="n">
        <v>316182.243150001</v>
      </c>
      <c r="E13" s="15" t="n">
        <v>882862.655120001</v>
      </c>
      <c r="F13" s="15" t="n">
        <v>17349588.117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4421447.86877</v>
      </c>
      <c r="C14" s="15" t="n">
        <v>23480.1233200003</v>
      </c>
      <c r="D14" s="15" t="n">
        <v>139843.14212</v>
      </c>
      <c r="E14" s="15" t="n">
        <v>410645.550280001</v>
      </c>
      <c r="F14" s="15" t="n">
        <v>13847479.053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418870.43329</v>
      </c>
      <c r="C15" s="15" t="n">
        <v>24364.46401</v>
      </c>
      <c r="D15" s="15" t="n">
        <v>76253.7690099999</v>
      </c>
      <c r="E15" s="15" t="n">
        <v>200175.93592</v>
      </c>
      <c r="F15" s="15" t="n">
        <v>8118076.264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869478.56709</v>
      </c>
      <c r="C16" s="15" t="n">
        <v>148417.31735</v>
      </c>
      <c r="D16" s="15" t="n">
        <v>493309.43447</v>
      </c>
      <c r="E16" s="15" t="n">
        <v>1308907.24704</v>
      </c>
      <c r="F16" s="15" t="n">
        <v>19918844.568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604813.33470998</v>
      </c>
      <c r="C17" s="15" t="n">
        <v>3001.69997999998</v>
      </c>
      <c r="D17" s="15" t="n">
        <v>49764.115150001</v>
      </c>
      <c r="E17" s="15" t="n">
        <v>174155.851460001</v>
      </c>
      <c r="F17" s="15" t="n">
        <v>3377891.66811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657676.03194</v>
      </c>
      <c r="C9" s="15" t="n">
        <v>25380.4355</v>
      </c>
      <c r="D9" s="15" t="n">
        <v>60131.0150200001</v>
      </c>
      <c r="E9" s="15" t="n">
        <v>143035.82002</v>
      </c>
      <c r="F9" s="15" t="n">
        <v>1429128.76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35086.48893</v>
      </c>
      <c r="C10" s="15" t="n">
        <v>55980.25118</v>
      </c>
      <c r="D10" s="15" t="n">
        <v>126928.45958</v>
      </c>
      <c r="E10" s="15" t="n">
        <v>266609.53684</v>
      </c>
      <c r="F10" s="15" t="n">
        <v>4785568.241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109926.62341</v>
      </c>
      <c r="C11" s="15" t="n">
        <v>25657.09202</v>
      </c>
      <c r="D11" s="15" t="n">
        <v>55886.6619400001</v>
      </c>
      <c r="E11" s="15" t="n">
        <v>110415.69616</v>
      </c>
      <c r="F11" s="15" t="n">
        <v>1917967.173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51893.40791</v>
      </c>
      <c r="C12" s="15" t="n">
        <v>9982.42688999999</v>
      </c>
      <c r="D12" s="15" t="n">
        <v>20402.27646</v>
      </c>
      <c r="E12" s="15" t="n">
        <v>40262.97365</v>
      </c>
      <c r="F12" s="15" t="n">
        <v>281245.730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73266.45761</v>
      </c>
      <c r="C13" s="15" t="n">
        <v>20340.73227</v>
      </c>
      <c r="D13" s="15" t="n">
        <v>50639.52118</v>
      </c>
      <c r="E13" s="15" t="n">
        <v>115930.86703</v>
      </c>
      <c r="F13" s="15" t="n">
        <v>2586355.337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490441.83465</v>
      </c>
      <c r="C14" s="15" t="n">
        <v>-4572.88723000003</v>
      </c>
      <c r="D14" s="15" t="n">
        <v>14174.97539</v>
      </c>
      <c r="E14" s="15" t="n">
        <v>63514.5359800003</v>
      </c>
      <c r="F14" s="15" t="n">
        <v>1417325.210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57107.88182</v>
      </c>
      <c r="C15" s="15" t="n">
        <v>12449.96069</v>
      </c>
      <c r="D15" s="15" t="n">
        <v>29504.79873</v>
      </c>
      <c r="E15" s="15" t="n">
        <v>66842.48465</v>
      </c>
      <c r="F15" s="15" t="n">
        <v>448310.637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45212.8044</v>
      </c>
      <c r="C16" s="15" t="n">
        <v>73483.6132200002</v>
      </c>
      <c r="D16" s="15" t="n">
        <v>143379.70048</v>
      </c>
      <c r="E16" s="15" t="n">
        <v>279288.33623</v>
      </c>
      <c r="F16" s="15" t="n">
        <v>4349061.154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89873.684530001</v>
      </c>
      <c r="C17" s="15" t="n">
        <v>-17503.3620400002</v>
      </c>
      <c r="D17" s="15" t="n">
        <v>-16451.2409</v>
      </c>
      <c r="E17" s="15" t="n">
        <v>-12678.7993899996</v>
      </c>
      <c r="F17" s="15" t="n">
        <v>436507.08685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997405.99238</v>
      </c>
      <c r="C9" s="15" t="n">
        <v>182396.617780001</v>
      </c>
      <c r="D9" s="15" t="n">
        <v>312798.558830001</v>
      </c>
      <c r="E9" s="15" t="n">
        <v>495274.635</v>
      </c>
      <c r="F9" s="15" t="n">
        <v>7006936.180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493940.62269996</v>
      </c>
      <c r="C10" s="15" t="n">
        <v>385891.031129999</v>
      </c>
      <c r="D10" s="15" t="n">
        <v>639527.812580001</v>
      </c>
      <c r="E10" s="15" t="n">
        <v>998019.099739998</v>
      </c>
      <c r="F10" s="15" t="n">
        <v>6470502.679250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759402.14149999</v>
      </c>
      <c r="C11" s="15" t="n">
        <v>220573.452159999</v>
      </c>
      <c r="D11" s="15" t="n">
        <v>363677.421960001</v>
      </c>
      <c r="E11" s="15" t="n">
        <v>561646.934549999</v>
      </c>
      <c r="F11" s="15" t="n">
        <v>2613504.33283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76835.30716998</v>
      </c>
      <c r="C12" s="15" t="n">
        <v>71804.9177299999</v>
      </c>
      <c r="D12" s="15" t="n">
        <v>110840.73374</v>
      </c>
      <c r="E12" s="15" t="n">
        <v>164276.517389999</v>
      </c>
      <c r="F12" s="15" t="n">
        <v>729913.1383100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57703.17402999</v>
      </c>
      <c r="C13" s="15" t="n">
        <v>93512.6612400004</v>
      </c>
      <c r="D13" s="15" t="n">
        <v>165009.656880001</v>
      </c>
      <c r="E13" s="15" t="n">
        <v>272095.6478</v>
      </c>
      <c r="F13" s="15" t="n">
        <v>3127085.208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861160.05730999</v>
      </c>
      <c r="C14" s="15" t="n">
        <v>44353.0669499991</v>
      </c>
      <c r="D14" s="15" t="n">
        <v>106467.259310001</v>
      </c>
      <c r="E14" s="15" t="n">
        <v>194106.016189999</v>
      </c>
      <c r="F14" s="15" t="n">
        <v>4516233.714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73637.66704</v>
      </c>
      <c r="C15" s="15" t="n">
        <v>63374.6783999999</v>
      </c>
      <c r="D15" s="15" t="n">
        <v>114115.22303</v>
      </c>
      <c r="E15" s="15" t="n">
        <v>211505.538079999</v>
      </c>
      <c r="F15" s="15" t="n">
        <v>2184642.22752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056548.89072999</v>
      </c>
      <c r="C16" s="15" t="n">
        <v>460559.903560002</v>
      </c>
      <c r="D16" s="15" t="n">
        <v>731743.889070002</v>
      </c>
      <c r="E16" s="15" t="n">
        <v>1087682.18047</v>
      </c>
      <c r="F16" s="15" t="n">
        <v>6776562.917629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62608.268030029</v>
      </c>
      <c r="C17" s="15" t="n">
        <v>-74668.8724300031</v>
      </c>
      <c r="D17" s="15" t="n">
        <v>-92216.0764900005</v>
      </c>
      <c r="E17" s="15" t="n">
        <v>-89663.0807300025</v>
      </c>
      <c r="F17" s="15" t="n">
        <v>-306060.2383799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367482.71931001</v>
      </c>
      <c r="C9" s="15" t="n">
        <v>71766.23366</v>
      </c>
      <c r="D9" s="15" t="n">
        <v>136326.072519999</v>
      </c>
      <c r="E9" s="15" t="n">
        <v>235406.56931</v>
      </c>
      <c r="F9" s="15" t="n">
        <v>2923983.843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025103.98973</v>
      </c>
      <c r="C10" s="15" t="n">
        <v>67683.5913299999</v>
      </c>
      <c r="D10" s="15" t="n">
        <v>106115.16514</v>
      </c>
      <c r="E10" s="15" t="n">
        <v>169336.31858</v>
      </c>
      <c r="F10" s="15" t="n">
        <v>1681968.914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24561.656170001</v>
      </c>
      <c r="C11" s="15" t="n">
        <v>14076.7931</v>
      </c>
      <c r="D11" s="15" t="n">
        <v>22621.43886</v>
      </c>
      <c r="E11" s="15" t="n">
        <v>38886.60547</v>
      </c>
      <c r="F11" s="15" t="n">
        <v>248976.818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87067.530799999</v>
      </c>
      <c r="C12" s="15" t="n">
        <v>26125.1012800001</v>
      </c>
      <c r="D12" s="15" t="n">
        <v>38766.96008</v>
      </c>
      <c r="E12" s="15" t="n">
        <v>57219.72332</v>
      </c>
      <c r="F12" s="15" t="n">
        <v>264955.74612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13474.80276</v>
      </c>
      <c r="C13" s="15" t="n">
        <v>27481.6969499998</v>
      </c>
      <c r="D13" s="15" t="n">
        <v>44726.7662000002</v>
      </c>
      <c r="E13" s="15" t="n">
        <v>73229.9897900001</v>
      </c>
      <c r="F13" s="15" t="n">
        <v>1168036.349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07654.8246</v>
      </c>
      <c r="C14" s="15" t="n">
        <v>10236.57927</v>
      </c>
      <c r="D14" s="15" t="n">
        <v>28587.5703799999</v>
      </c>
      <c r="E14" s="15" t="n">
        <v>53892.9251199997</v>
      </c>
      <c r="F14" s="15" t="n">
        <v>1514937.74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58079.04959</v>
      </c>
      <c r="C15" s="15" t="n">
        <v>27199.45234</v>
      </c>
      <c r="D15" s="15" t="n">
        <v>55715.33507</v>
      </c>
      <c r="E15" s="15" t="n">
        <v>100913.80673</v>
      </c>
      <c r="F15" s="15" t="n">
        <v>1074250.455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526852.83485</v>
      </c>
      <c r="C16" s="15" t="n">
        <v>102013.79338</v>
      </c>
      <c r="D16" s="15" t="n">
        <v>158138.33221</v>
      </c>
      <c r="E16" s="15" t="n">
        <v>249936.15604</v>
      </c>
      <c r="F16" s="15" t="n">
        <v>2016764.553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01748.84512</v>
      </c>
      <c r="C17" s="15" t="n">
        <v>-34330.2020500001</v>
      </c>
      <c r="D17" s="15" t="n">
        <v>-52023.1670699999</v>
      </c>
      <c r="E17" s="15" t="n">
        <v>-80599.8374600003</v>
      </c>
      <c r="F17" s="15" t="n">
        <v>-334795.63853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5456.81821</v>
      </c>
      <c r="C9" s="15" t="n">
        <v>1554.78563</v>
      </c>
      <c r="D9" s="15" t="n">
        <v>3797.67536</v>
      </c>
      <c r="E9" s="15" t="n">
        <v>13605.32958</v>
      </c>
      <c r="F9" s="15" t="n">
        <v>236499.027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33210.15777</v>
      </c>
      <c r="C10" s="15" t="n">
        <v>3859.93098</v>
      </c>
      <c r="D10" s="15" t="n">
        <v>9585.15041</v>
      </c>
      <c r="E10" s="15" t="n">
        <v>23465.0521</v>
      </c>
      <c r="F10" s="15" t="n">
        <v>296300.024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9608.06437</v>
      </c>
      <c r="C11" s="15" t="n">
        <v>452.80553</v>
      </c>
      <c r="D11" s="15" t="n">
        <v>1637.19827</v>
      </c>
      <c r="E11" s="15" t="n">
        <v>4552.90186</v>
      </c>
      <c r="F11" s="15" t="n">
        <v>82965.158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0987.78975</v>
      </c>
      <c r="C12" s="15" t="n">
        <v>1087.17536</v>
      </c>
      <c r="D12" s="15" t="n">
        <v>2252.87637</v>
      </c>
      <c r="E12" s="15" t="n">
        <v>2850.69849</v>
      </c>
      <c r="F12" s="15" t="n">
        <v>34797.039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2614.30365</v>
      </c>
      <c r="C13" s="15" t="n">
        <v>2319.95009</v>
      </c>
      <c r="D13" s="15" t="n">
        <v>5695.07577</v>
      </c>
      <c r="E13" s="15" t="n">
        <v>16061.45175</v>
      </c>
      <c r="F13" s="15" t="n">
        <v>178537.826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0515.82411</v>
      </c>
      <c r="C14" s="15" t="n">
        <v>1515.02009</v>
      </c>
      <c r="D14" s="15" t="n">
        <v>3117.55968</v>
      </c>
      <c r="E14" s="15" t="n">
        <v>8642.80858</v>
      </c>
      <c r="F14" s="15" t="n">
        <v>267240.435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9456.22188</v>
      </c>
      <c r="C15" s="15" t="n">
        <v>843.50838</v>
      </c>
      <c r="D15" s="15" t="n">
        <v>2459.16319</v>
      </c>
      <c r="E15" s="15" t="n">
        <v>6170.46207</v>
      </c>
      <c r="F15" s="15" t="n">
        <v>49983.088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8694.92999</v>
      </c>
      <c r="C16" s="15" t="n">
        <v>3056.18814</v>
      </c>
      <c r="D16" s="15" t="n">
        <v>7806.1029</v>
      </c>
      <c r="E16" s="15" t="n">
        <v>22257.11103</v>
      </c>
      <c r="F16" s="15" t="n">
        <v>215575.527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4515.2277800001</v>
      </c>
      <c r="C17" s="15" t="n">
        <v>803.74284</v>
      </c>
      <c r="D17" s="15" t="n">
        <v>1779.04751</v>
      </c>
      <c r="E17" s="15" t="n">
        <v>1207.94106999999</v>
      </c>
      <c r="F17" s="15" t="n">
        <v>80724.496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870362.84026</v>
      </c>
      <c r="C9" s="15" t="n">
        <v>77994.5384500002</v>
      </c>
      <c r="D9" s="15" t="n">
        <v>104492.72691</v>
      </c>
      <c r="E9" s="15" t="n">
        <v>118648.934600002</v>
      </c>
      <c r="F9" s="15" t="n">
        <v>5569226.64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787434.62324999</v>
      </c>
      <c r="C10" s="15" t="n">
        <v>80516.2873100001</v>
      </c>
      <c r="D10" s="15" t="n">
        <v>87091.0500700001</v>
      </c>
      <c r="E10" s="15" t="n">
        <v>94940.1669300006</v>
      </c>
      <c r="F10" s="15" t="n">
        <v>1524887.118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2693.29686</v>
      </c>
      <c r="C11" s="15" t="n">
        <v>105.22532</v>
      </c>
      <c r="D11" s="15" t="n">
        <v>103.45212</v>
      </c>
      <c r="E11" s="15" t="n">
        <v>133.12556</v>
      </c>
      <c r="F11" s="15" t="n">
        <v>82351.493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71663.463999998</v>
      </c>
      <c r="C12" s="15" t="n">
        <v>25694.06108</v>
      </c>
      <c r="D12" s="15" t="n">
        <v>29659.37118</v>
      </c>
      <c r="E12" s="15" t="n">
        <v>32056.1796300009</v>
      </c>
      <c r="F12" s="15" t="n">
        <v>184253.852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33077.86239</v>
      </c>
      <c r="C13" s="15" t="n">
        <v>54717.0009100001</v>
      </c>
      <c r="D13" s="15" t="n">
        <v>57328.22677</v>
      </c>
      <c r="E13" s="15" t="n">
        <v>62750.8617399997</v>
      </c>
      <c r="F13" s="15" t="n">
        <v>1258281.772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57753.28347</v>
      </c>
      <c r="C14" s="15" t="n">
        <v>-4683.77191999981</v>
      </c>
      <c r="D14" s="15" t="n">
        <v>44462.7480299998</v>
      </c>
      <c r="E14" s="15" t="n">
        <v>52846.88689</v>
      </c>
      <c r="F14" s="15" t="n">
        <v>2565127.420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54005.94629</v>
      </c>
      <c r="C15" s="15" t="n">
        <v>47134.0537300002</v>
      </c>
      <c r="D15" s="15" t="n">
        <v>50600.10938</v>
      </c>
      <c r="E15" s="15" t="n">
        <v>55277.1378</v>
      </c>
      <c r="F15" s="15" t="n">
        <v>2300994.645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546038.23375</v>
      </c>
      <c r="C16" s="15" t="n">
        <v>116060.54395</v>
      </c>
      <c r="D16" s="15" t="n">
        <v>96520.91957</v>
      </c>
      <c r="E16" s="15" t="n">
        <v>105465.07684</v>
      </c>
      <c r="F16" s="15" t="n">
        <v>2227991.693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58603.610500008</v>
      </c>
      <c r="C17" s="15" t="n">
        <v>-35544.2566399995</v>
      </c>
      <c r="D17" s="15" t="n">
        <v>-9429.86949999999</v>
      </c>
      <c r="E17" s="15" t="n">
        <v>-10524.9099099997</v>
      </c>
      <c r="F17" s="15" t="n">
        <v>-703104.57444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481409.44202</v>
      </c>
      <c r="C9" s="15" t="n">
        <v>2568.48667</v>
      </c>
      <c r="D9" s="15" t="n">
        <v>7319.60131</v>
      </c>
      <c r="E9" s="15" t="n">
        <v>42222.89148</v>
      </c>
      <c r="F9" s="15" t="n">
        <v>2429298.462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288649.28398</v>
      </c>
      <c r="C10" s="15" t="n">
        <v>3066.12254</v>
      </c>
      <c r="D10" s="15" t="n">
        <v>13821.34422</v>
      </c>
      <c r="E10" s="15" t="n">
        <v>53752.38694</v>
      </c>
      <c r="F10" s="15" t="n">
        <v>1218009.430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2021.194</v>
      </c>
      <c r="C11" s="15" t="n">
        <v>431.45481</v>
      </c>
      <c r="D11" s="15" t="n">
        <v>1122.55574</v>
      </c>
      <c r="E11" s="15" t="n">
        <v>3757.91455</v>
      </c>
      <c r="F11" s="15" t="n">
        <v>106709.26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5116.46266</v>
      </c>
      <c r="C12" s="15" t="n">
        <v>952.94615</v>
      </c>
      <c r="D12" s="15" t="n">
        <v>1926.01525</v>
      </c>
      <c r="E12" s="15" t="n">
        <v>4553.28324</v>
      </c>
      <c r="F12" s="15" t="n">
        <v>17684.218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51511.62732</v>
      </c>
      <c r="C13" s="15" t="n">
        <v>1681.72158</v>
      </c>
      <c r="D13" s="15" t="n">
        <v>10772.77323</v>
      </c>
      <c r="E13" s="15" t="n">
        <v>45441.18915</v>
      </c>
      <c r="F13" s="15" t="n">
        <v>1093615.943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71557.0024</v>
      </c>
      <c r="C14" s="15" t="n">
        <v>1524.26147</v>
      </c>
      <c r="D14" s="15" t="n">
        <v>5229.26238</v>
      </c>
      <c r="E14" s="15" t="n">
        <v>29670.54658</v>
      </c>
      <c r="F14" s="15" t="n">
        <v>935132.931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38052.00067</v>
      </c>
      <c r="C15" s="15" t="n">
        <v>892.86936</v>
      </c>
      <c r="D15" s="15" t="n">
        <v>2661.63213</v>
      </c>
      <c r="E15" s="15" t="n">
        <v>12952.816</v>
      </c>
      <c r="F15" s="15" t="n">
        <v>1521544.683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60449.72293</v>
      </c>
      <c r="C16" s="15" t="n">
        <v>3217.47838</v>
      </c>
      <c r="D16" s="15" t="n">
        <v>13250.05102</v>
      </c>
      <c r="E16" s="15" t="n">
        <v>53351.91584</v>
      </c>
      <c r="F16" s="15" t="n">
        <v>1190630.277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8199.5610500004</v>
      </c>
      <c r="C17" s="15" t="n">
        <v>-151.355839999998</v>
      </c>
      <c r="D17" s="15" t="n">
        <v>571.293199999998</v>
      </c>
      <c r="E17" s="15" t="n">
        <v>400.47110000001</v>
      </c>
      <c r="F17" s="15" t="n">
        <v>27379.15259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257930.31635</v>
      </c>
      <c r="C9" s="15" t="n">
        <v>13735.45783</v>
      </c>
      <c r="D9" s="15" t="n">
        <v>48227.41562</v>
      </c>
      <c r="E9" s="15" t="n">
        <v>118547.51046</v>
      </c>
      <c r="F9" s="15" t="n">
        <v>2077419.932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045094.62712</v>
      </c>
      <c r="C10" s="15" t="n">
        <v>24335.72155</v>
      </c>
      <c r="D10" s="15" t="n">
        <v>78044.47969</v>
      </c>
      <c r="E10" s="15" t="n">
        <v>196586.38944</v>
      </c>
      <c r="F10" s="15" t="n">
        <v>1746128.036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8847.31989</v>
      </c>
      <c r="C11" s="15" t="n">
        <v>867.23462</v>
      </c>
      <c r="D11" s="15" t="n">
        <v>3539.29808</v>
      </c>
      <c r="E11" s="15" t="n">
        <v>12454.60957</v>
      </c>
      <c r="F11" s="15" t="n">
        <v>131986.177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55761.80986</v>
      </c>
      <c r="C12" s="15" t="n">
        <v>7608.86856000001</v>
      </c>
      <c r="D12" s="15" t="n">
        <v>19644.35794</v>
      </c>
      <c r="E12" s="15" t="n">
        <v>34127.2130000001</v>
      </c>
      <c r="F12" s="15" t="n">
        <v>194381.370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40485.49737</v>
      </c>
      <c r="C13" s="15" t="n">
        <v>15859.61837</v>
      </c>
      <c r="D13" s="15" t="n">
        <v>54860.82367</v>
      </c>
      <c r="E13" s="15" t="n">
        <v>150004.56687</v>
      </c>
      <c r="F13" s="15" t="n">
        <v>1419760.488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504396.59215</v>
      </c>
      <c r="C14" s="15" t="n">
        <v>5286.07375999996</v>
      </c>
      <c r="D14" s="15" t="n">
        <v>31341.0592900001</v>
      </c>
      <c r="E14" s="15" t="n">
        <v>81123.73197</v>
      </c>
      <c r="F14" s="15" t="n">
        <v>1386645.727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02317.98487</v>
      </c>
      <c r="C15" s="15" t="n">
        <v>4628.81952000001</v>
      </c>
      <c r="D15" s="15" t="n">
        <v>15882.12346</v>
      </c>
      <c r="E15" s="15" t="n">
        <v>33188.09476</v>
      </c>
      <c r="F15" s="15" t="n">
        <v>748618.947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96310.36645</v>
      </c>
      <c r="C16" s="15" t="n">
        <v>28156.2861</v>
      </c>
      <c r="D16" s="15" t="n">
        <v>79048.71256</v>
      </c>
      <c r="E16" s="15" t="n">
        <v>200822.07317</v>
      </c>
      <c r="F16" s="15" t="n">
        <v>1688283.294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8784.2606699965</v>
      </c>
      <c r="C17" s="15" t="n">
        <v>-3820.56455</v>
      </c>
      <c r="D17" s="15" t="n">
        <v>-1004.23287000007</v>
      </c>
      <c r="E17" s="15" t="n">
        <v>-4235.68372999973</v>
      </c>
      <c r="F17" s="15" t="n">
        <v>57844.74181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0271112.53741</v>
      </c>
      <c r="C9" s="15" t="n">
        <v>8352.91674999999</v>
      </c>
      <c r="D9" s="15" t="n">
        <v>11953.66899</v>
      </c>
      <c r="E9" s="15" t="n">
        <v>20510.32207</v>
      </c>
      <c r="F9" s="15" t="n">
        <v>50230295.62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132456.53603</v>
      </c>
      <c r="C10" s="15" t="n">
        <v>35585.87405</v>
      </c>
      <c r="D10" s="15" t="n">
        <v>45247.69029</v>
      </c>
      <c r="E10" s="15" t="n">
        <v>55365.29887</v>
      </c>
      <c r="F10" s="15" t="n">
        <v>25996257.672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86203.79636</v>
      </c>
      <c r="C11" s="15" t="n">
        <v>1357.1169</v>
      </c>
      <c r="D11" s="15" t="n">
        <v>1574.60287</v>
      </c>
      <c r="E11" s="15" t="n">
        <v>1787.80327999999</v>
      </c>
      <c r="F11" s="15" t="n">
        <v>581484.273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79970.28701</v>
      </c>
      <c r="C12" s="15" t="n">
        <v>11148.31282</v>
      </c>
      <c r="D12" s="15" t="n">
        <v>12190.76326</v>
      </c>
      <c r="E12" s="15" t="n">
        <v>13312.04283</v>
      </c>
      <c r="F12" s="15" t="n">
        <v>243319.16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5266282.45266</v>
      </c>
      <c r="C13" s="15" t="n">
        <v>23080.44433</v>
      </c>
      <c r="D13" s="15" t="n">
        <v>31482.32416</v>
      </c>
      <c r="E13" s="15" t="n">
        <v>40265.45276</v>
      </c>
      <c r="F13" s="15" t="n">
        <v>25171454.231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867795.56482</v>
      </c>
      <c r="C14" s="15" t="n">
        <v>-30512.66562</v>
      </c>
      <c r="D14" s="15" t="n">
        <v>-29502.2396900001</v>
      </c>
      <c r="E14" s="15" t="n">
        <v>-26376.3973600001</v>
      </c>
      <c r="F14" s="15" t="n">
        <v>30954186.867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243545.68612</v>
      </c>
      <c r="C15" s="15" t="n">
        <v>1671.61922</v>
      </c>
      <c r="D15" s="15" t="n">
        <v>3341.47047999999</v>
      </c>
      <c r="E15" s="15" t="n">
        <v>5529.66896</v>
      </c>
      <c r="F15" s="15" t="n">
        <v>23233002.927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2292227.8225</v>
      </c>
      <c r="C16" s="15" t="n">
        <v>72779.8372000002</v>
      </c>
      <c r="D16" s="15" t="n">
        <v>83362.12849</v>
      </c>
      <c r="E16" s="15" t="n">
        <v>96722.34934</v>
      </c>
      <c r="F16" s="15" t="n">
        <v>22039363.507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840228.71353</v>
      </c>
      <c r="C17" s="15" t="n">
        <v>-37193.9631500002</v>
      </c>
      <c r="D17" s="15" t="n">
        <v>-38114.4382</v>
      </c>
      <c r="E17" s="15" t="n">
        <v>-41357.05047</v>
      </c>
      <c r="F17" s="15" t="n">
        <v>3956894.16535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4640801.16304</v>
      </c>
      <c r="C9" s="15" t="n">
        <v>104987.64561</v>
      </c>
      <c r="D9" s="15" t="n">
        <v>613339.05702</v>
      </c>
      <c r="E9" s="15" t="n">
        <v>1589617.00583</v>
      </c>
      <c r="F9" s="15" t="n">
        <v>12332857.454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430800.30569</v>
      </c>
      <c r="C10" s="15" t="n">
        <v>82963.51418</v>
      </c>
      <c r="D10" s="15" t="n">
        <v>387020.7117</v>
      </c>
      <c r="E10" s="15" t="n">
        <v>876479.83383</v>
      </c>
      <c r="F10" s="15" t="n">
        <v>10084336.24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190058.29646</v>
      </c>
      <c r="C11" s="15" t="n">
        <v>17076.64727</v>
      </c>
      <c r="D11" s="15" t="n">
        <v>107213.88233</v>
      </c>
      <c r="E11" s="15" t="n">
        <v>277237.5448</v>
      </c>
      <c r="F11" s="15" t="n">
        <v>4788530.222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14314.53072</v>
      </c>
      <c r="C12" s="15" t="n">
        <v>19819.81848</v>
      </c>
      <c r="D12" s="15" t="n">
        <v>73556.0346700001</v>
      </c>
      <c r="E12" s="15" t="n">
        <v>147884.48718</v>
      </c>
      <c r="F12" s="15" t="n">
        <v>673054.19038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326427.47851</v>
      </c>
      <c r="C13" s="15" t="n">
        <v>46067.04843</v>
      </c>
      <c r="D13" s="15" t="n">
        <v>206250.7947</v>
      </c>
      <c r="E13" s="15" t="n">
        <v>451357.80185</v>
      </c>
      <c r="F13" s="15" t="n">
        <v>4622751.833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447103.69564</v>
      </c>
      <c r="C14" s="15" t="n">
        <v>48477.4712000002</v>
      </c>
      <c r="D14" s="15" t="n">
        <v>428351.113510001</v>
      </c>
      <c r="E14" s="15" t="n">
        <v>1134794.72452</v>
      </c>
      <c r="F14" s="15" t="n">
        <v>8835480.386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787606.92473999</v>
      </c>
      <c r="C15" s="15" t="n">
        <v>46326.3927400001</v>
      </c>
      <c r="D15" s="15" t="n">
        <v>228277.85121</v>
      </c>
      <c r="E15" s="15" t="n">
        <v>597093.75694</v>
      </c>
      <c r="F15" s="15" t="n">
        <v>5915908.923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836890.84835001</v>
      </c>
      <c r="C16" s="15" t="n">
        <v>93147.2958499997</v>
      </c>
      <c r="D16" s="15" t="n">
        <v>343730.804</v>
      </c>
      <c r="E16" s="15" t="n">
        <v>734208.358199999</v>
      </c>
      <c r="F16" s="15" t="n">
        <v>7665804.39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593909.45733999</v>
      </c>
      <c r="C17" s="15" t="n">
        <v>-10183.7816699998</v>
      </c>
      <c r="D17" s="15" t="n">
        <v>43289.9077000004</v>
      </c>
      <c r="E17" s="15" t="n">
        <v>142271.475630001</v>
      </c>
      <c r="F17" s="15" t="n">
        <v>2418531.855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019171.71028</v>
      </c>
      <c r="C9" s="15" t="n">
        <v>6277.27519</v>
      </c>
      <c r="D9" s="15" t="n">
        <v>20679.32403</v>
      </c>
      <c r="E9" s="15" t="n">
        <v>71628.03686</v>
      </c>
      <c r="F9" s="15" t="n">
        <v>2920587.07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41552.7213</v>
      </c>
      <c r="C10" s="15" t="n">
        <v>13143.86433</v>
      </c>
      <c r="D10" s="15" t="n">
        <v>40322.05574</v>
      </c>
      <c r="E10" s="15" t="n">
        <v>132457.46203</v>
      </c>
      <c r="F10" s="15" t="n">
        <v>3855629.33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2792.98013</v>
      </c>
      <c r="C11" s="15" t="n">
        <v>518.15314</v>
      </c>
      <c r="D11" s="15" t="n">
        <v>1637.33168</v>
      </c>
      <c r="E11" s="15" t="n">
        <v>7905.02949</v>
      </c>
      <c r="F11" s="15" t="n">
        <v>222732.465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69117.77725</v>
      </c>
      <c r="C12" s="15" t="n">
        <v>5224.43933</v>
      </c>
      <c r="D12" s="15" t="n">
        <v>12421.5471</v>
      </c>
      <c r="E12" s="15" t="n">
        <v>27588.33336</v>
      </c>
      <c r="F12" s="15" t="n">
        <v>323883.457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39641.96392</v>
      </c>
      <c r="C13" s="15" t="n">
        <v>7401.27186</v>
      </c>
      <c r="D13" s="15" t="n">
        <v>26263.17696</v>
      </c>
      <c r="E13" s="15" t="n">
        <v>96964.0991800001</v>
      </c>
      <c r="F13" s="15" t="n">
        <v>3309013.415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489989.26882</v>
      </c>
      <c r="C14" s="15" t="n">
        <v>1099.85822999998</v>
      </c>
      <c r="D14" s="15" t="n">
        <v>13385.92661</v>
      </c>
      <c r="E14" s="15" t="n">
        <v>53701.15261</v>
      </c>
      <c r="F14" s="15" t="n">
        <v>2421802.331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95244.98671</v>
      </c>
      <c r="C15" s="15" t="n">
        <v>1801.99231</v>
      </c>
      <c r="D15" s="15" t="n">
        <v>7400.53410000001</v>
      </c>
      <c r="E15" s="15" t="n">
        <v>26285.46676</v>
      </c>
      <c r="F15" s="15" t="n">
        <v>759756.993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775490.17605</v>
      </c>
      <c r="C16" s="15" t="n">
        <v>16519.28898</v>
      </c>
      <c r="D16" s="15" t="n">
        <v>40214.91906</v>
      </c>
      <c r="E16" s="15" t="n">
        <v>124098.87952</v>
      </c>
      <c r="F16" s="15" t="n">
        <v>3594657.088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66062.545250002</v>
      </c>
      <c r="C17" s="15" t="n">
        <v>-3375.42465</v>
      </c>
      <c r="D17" s="15" t="n">
        <v>107.13668000004</v>
      </c>
      <c r="E17" s="15" t="n">
        <v>8358.58251000004</v>
      </c>
      <c r="F17" s="15" t="n">
        <v>260972.25071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340341.17906</v>
      </c>
      <c r="C9" s="15" t="n">
        <v>24999.88168</v>
      </c>
      <c r="D9" s="15" t="n">
        <v>85801.8928500001</v>
      </c>
      <c r="E9" s="15" t="n">
        <v>247958.071459999</v>
      </c>
      <c r="F9" s="15" t="n">
        <v>5981581.333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598649.54613</v>
      </c>
      <c r="C10" s="15" t="n">
        <v>39671.41485</v>
      </c>
      <c r="D10" s="15" t="n">
        <v>113666.40262</v>
      </c>
      <c r="E10" s="15" t="n">
        <v>262425.43654</v>
      </c>
      <c r="F10" s="15" t="n">
        <v>4182886.292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5500.99041</v>
      </c>
      <c r="C11" s="15" t="n">
        <v>690.460770000001</v>
      </c>
      <c r="D11" s="15" t="n">
        <v>2241.84179999999</v>
      </c>
      <c r="E11" s="15" t="n">
        <v>6271.597</v>
      </c>
      <c r="F11" s="15" t="n">
        <v>226297.090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77866.797800001</v>
      </c>
      <c r="C12" s="15" t="n">
        <v>17152.60498</v>
      </c>
      <c r="D12" s="15" t="n">
        <v>39288.58268</v>
      </c>
      <c r="E12" s="15" t="n">
        <v>75754.0861100001</v>
      </c>
      <c r="F12" s="15" t="n">
        <v>445671.524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85281.75792</v>
      </c>
      <c r="C13" s="15" t="n">
        <v>21828.3491</v>
      </c>
      <c r="D13" s="15" t="n">
        <v>72135.97814</v>
      </c>
      <c r="E13" s="15" t="n">
        <v>180399.75343</v>
      </c>
      <c r="F13" s="15" t="n">
        <v>3510917.677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430688.42732</v>
      </c>
      <c r="C14" s="15" t="n">
        <v>8434.62288999961</v>
      </c>
      <c r="D14" s="15" t="n">
        <v>49885.7092099998</v>
      </c>
      <c r="E14" s="15" t="n">
        <v>153821.452319999</v>
      </c>
      <c r="F14" s="15" t="n">
        <v>5218546.64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78854.15888</v>
      </c>
      <c r="C15" s="15" t="n">
        <v>8680.42307999999</v>
      </c>
      <c r="D15" s="15" t="n">
        <v>27726.49963</v>
      </c>
      <c r="E15" s="15" t="n">
        <v>89371.19536</v>
      </c>
      <c r="F15" s="15" t="n">
        <v>1553076.040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29448.13899001</v>
      </c>
      <c r="C16" s="15" t="n">
        <v>47556.2505600001</v>
      </c>
      <c r="D16" s="15" t="n">
        <v>121856.08663</v>
      </c>
      <c r="E16" s="15" t="n">
        <v>267190.86032</v>
      </c>
      <c r="F16" s="15" t="n">
        <v>3392844.941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69201.407139989</v>
      </c>
      <c r="C17" s="15" t="n">
        <v>-7884.83571000003</v>
      </c>
      <c r="D17" s="15" t="n">
        <v>-8189.68400999998</v>
      </c>
      <c r="E17" s="15" t="n">
        <v>-4765.4237799999</v>
      </c>
      <c r="F17" s="15" t="n">
        <v>790041.35063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11760.23728</v>
      </c>
      <c r="C9" s="15" t="n">
        <v>15358.82401</v>
      </c>
      <c r="D9" s="15" t="n">
        <v>49106.19158</v>
      </c>
      <c r="E9" s="15" t="n">
        <v>109203.34039</v>
      </c>
      <c r="F9" s="15" t="n">
        <v>2138091.88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56593.77533</v>
      </c>
      <c r="C10" s="15" t="n">
        <v>33809.78701</v>
      </c>
      <c r="D10" s="15" t="n">
        <v>89612.77096</v>
      </c>
      <c r="E10" s="15" t="n">
        <v>166370.28184</v>
      </c>
      <c r="F10" s="15" t="n">
        <v>3366800.935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66579.38655</v>
      </c>
      <c r="C11" s="15" t="n">
        <v>907.131689999999</v>
      </c>
      <c r="D11" s="15" t="n">
        <v>3113.0253</v>
      </c>
      <c r="E11" s="15" t="n">
        <v>7174.26459</v>
      </c>
      <c r="F11" s="15" t="n">
        <v>455384.964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78332.73431</v>
      </c>
      <c r="C12" s="15" t="n">
        <v>12209.79483</v>
      </c>
      <c r="D12" s="15" t="n">
        <v>27208.96951</v>
      </c>
      <c r="E12" s="15" t="n">
        <v>39895.50609</v>
      </c>
      <c r="F12" s="15" t="n">
        <v>199018.463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11681.65447</v>
      </c>
      <c r="C13" s="15" t="n">
        <v>20692.86049</v>
      </c>
      <c r="D13" s="15" t="n">
        <v>59290.77615</v>
      </c>
      <c r="E13" s="15" t="n">
        <v>119300.51116</v>
      </c>
      <c r="F13" s="15" t="n">
        <v>2712397.506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63088.00987</v>
      </c>
      <c r="C14" s="15" t="n">
        <v>-26118.50894</v>
      </c>
      <c r="D14" s="15" t="n">
        <v>38122.84538</v>
      </c>
      <c r="E14" s="15" t="n">
        <v>86637.7145699999</v>
      </c>
      <c r="F14" s="15" t="n">
        <v>1864445.958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75204.393449999</v>
      </c>
      <c r="C15" s="15" t="n">
        <v>4654.49877</v>
      </c>
      <c r="D15" s="15" t="n">
        <v>16643.2226</v>
      </c>
      <c r="E15" s="15" t="n">
        <v>41392.59751</v>
      </c>
      <c r="F15" s="15" t="n">
        <v>712514.074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230061.60929</v>
      </c>
      <c r="C16" s="15" t="n">
        <v>70632.6211899999</v>
      </c>
      <c r="D16" s="15" t="n">
        <v>83952.8945599999</v>
      </c>
      <c r="E16" s="15" t="n">
        <v>147543.31015</v>
      </c>
      <c r="F16" s="15" t="n">
        <v>2927932.783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26532.16604</v>
      </c>
      <c r="C17" s="15" t="n">
        <v>-36822.8341799999</v>
      </c>
      <c r="D17" s="15" t="n">
        <v>5659.87640000007</v>
      </c>
      <c r="E17" s="15" t="n">
        <v>18826.9716900001</v>
      </c>
      <c r="F17" s="15" t="n">
        <v>438868.15212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12993.91914</v>
      </c>
      <c r="C9" s="15" t="n">
        <v>5317.78034</v>
      </c>
      <c r="D9" s="15" t="n">
        <v>19738.82377</v>
      </c>
      <c r="E9" s="15" t="n">
        <v>57628.6893799999</v>
      </c>
      <c r="F9" s="15" t="n">
        <v>1130308.625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350556.51583</v>
      </c>
      <c r="C10" s="15" t="n">
        <v>14156.26941</v>
      </c>
      <c r="D10" s="15" t="n">
        <v>50272.15374</v>
      </c>
      <c r="E10" s="15" t="n">
        <v>128731.55538</v>
      </c>
      <c r="F10" s="15" t="n">
        <v>3157396.53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54764.94304</v>
      </c>
      <c r="C11" s="15" t="n">
        <v>452.59748</v>
      </c>
      <c r="D11" s="15" t="n">
        <v>1463.48103</v>
      </c>
      <c r="E11" s="15" t="n">
        <v>4887.1655</v>
      </c>
      <c r="F11" s="15" t="n">
        <v>347961.699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96794.79671</v>
      </c>
      <c r="C12" s="15" t="n">
        <v>4702.40157999999</v>
      </c>
      <c r="D12" s="15" t="n">
        <v>12465.24182</v>
      </c>
      <c r="E12" s="15" t="n">
        <v>26267.0447</v>
      </c>
      <c r="F12" s="15" t="n">
        <v>253360.108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698996.77608</v>
      </c>
      <c r="C13" s="15" t="n">
        <v>9001.27035000001</v>
      </c>
      <c r="D13" s="15" t="n">
        <v>36343.43089</v>
      </c>
      <c r="E13" s="15" t="n">
        <v>97577.3451800001</v>
      </c>
      <c r="F13" s="15" t="n">
        <v>2556074.729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72520.34604</v>
      </c>
      <c r="C14" s="15" t="n">
        <v>1099.88155000001</v>
      </c>
      <c r="D14" s="15" t="n">
        <v>13336.03351</v>
      </c>
      <c r="E14" s="15" t="n">
        <v>39728.4556799999</v>
      </c>
      <c r="F14" s="15" t="n">
        <v>918355.97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54595.77481</v>
      </c>
      <c r="C15" s="15" t="n">
        <v>2554.60196</v>
      </c>
      <c r="D15" s="15" t="n">
        <v>6783.86235</v>
      </c>
      <c r="E15" s="15" t="n">
        <v>24158.60069</v>
      </c>
      <c r="F15" s="15" t="n">
        <v>521098.709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036434.31412</v>
      </c>
      <c r="C16" s="15" t="n">
        <v>15819.56624</v>
      </c>
      <c r="D16" s="15" t="n">
        <v>49891.08165</v>
      </c>
      <c r="E16" s="15" t="n">
        <v>122473.18839</v>
      </c>
      <c r="F16" s="15" t="n">
        <v>2848250.477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14122.201710002</v>
      </c>
      <c r="C17" s="15" t="n">
        <v>-1663.29683000001</v>
      </c>
      <c r="D17" s="15" t="n">
        <v>381.072090000002</v>
      </c>
      <c r="E17" s="15" t="n">
        <v>6258.36698999992</v>
      </c>
      <c r="F17" s="15" t="n">
        <v>309146.05946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33681.88436</v>
      </c>
      <c r="C9" s="15" t="n">
        <v>11200.71155</v>
      </c>
      <c r="D9" s="15" t="n">
        <v>49497.0323399999</v>
      </c>
      <c r="E9" s="15" t="n">
        <v>158915.93744</v>
      </c>
      <c r="F9" s="15" t="n">
        <v>3614068.203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45293.79611</v>
      </c>
      <c r="C10" s="15" t="n">
        <v>20965.67025</v>
      </c>
      <c r="D10" s="15" t="n">
        <v>73003.12953</v>
      </c>
      <c r="E10" s="15" t="n">
        <v>196734.91653</v>
      </c>
      <c r="F10" s="15" t="n">
        <v>3154590.07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1224.01872</v>
      </c>
      <c r="C11" s="15" t="n">
        <v>1195.33371</v>
      </c>
      <c r="D11" s="15" t="n">
        <v>5534.45652999999</v>
      </c>
      <c r="E11" s="15" t="n">
        <v>13468.93415</v>
      </c>
      <c r="F11" s="15" t="n">
        <v>231025.294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96302.60844</v>
      </c>
      <c r="C12" s="15" t="n">
        <v>8689.07326</v>
      </c>
      <c r="D12" s="15" t="n">
        <v>22751.22466</v>
      </c>
      <c r="E12" s="15" t="n">
        <v>45346.1055599999</v>
      </c>
      <c r="F12" s="15" t="n">
        <v>319516.204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97767.16895</v>
      </c>
      <c r="C13" s="15" t="n">
        <v>11081.26328</v>
      </c>
      <c r="D13" s="15" t="n">
        <v>44717.44834</v>
      </c>
      <c r="E13" s="15" t="n">
        <v>137919.87682</v>
      </c>
      <c r="F13" s="15" t="n">
        <v>2604048.580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24904.71103</v>
      </c>
      <c r="C14" s="15" t="n">
        <v>-281.188820000184</v>
      </c>
      <c r="D14" s="15" t="n">
        <v>26036.9369099998</v>
      </c>
      <c r="E14" s="15" t="n">
        <v>108440.26348</v>
      </c>
      <c r="F14" s="15" t="n">
        <v>2890708.699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20578.36918</v>
      </c>
      <c r="C15" s="15" t="n">
        <v>4527.98103</v>
      </c>
      <c r="D15" s="15" t="n">
        <v>19666.14746</v>
      </c>
      <c r="E15" s="15" t="n">
        <v>59027.0086500001</v>
      </c>
      <c r="F15" s="15" t="n">
        <v>1137357.232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033492.60026</v>
      </c>
      <c r="C16" s="15" t="n">
        <v>27919.58959</v>
      </c>
      <c r="D16" s="15" t="n">
        <v>76797.0775000001</v>
      </c>
      <c r="E16" s="15" t="n">
        <v>188183.58184</v>
      </c>
      <c r="F16" s="15" t="n">
        <v>2740592.351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11801.195849999</v>
      </c>
      <c r="C17" s="15" t="n">
        <v>-6953.91934000002</v>
      </c>
      <c r="D17" s="15" t="n">
        <v>-3793.94797000008</v>
      </c>
      <c r="E17" s="15" t="n">
        <v>8551.33468999999</v>
      </c>
      <c r="F17" s="15" t="n">
        <v>413997.72846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2785.63808</v>
      </c>
      <c r="C9" s="15" t="n">
        <v>5555.43117</v>
      </c>
      <c r="D9" s="15" t="n">
        <v>12150.38373</v>
      </c>
      <c r="E9" s="15" t="n">
        <v>27339.36139</v>
      </c>
      <c r="F9" s="15" t="n">
        <v>237740.461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25871.36981</v>
      </c>
      <c r="C10" s="15" t="n">
        <v>12412.96506</v>
      </c>
      <c r="D10" s="15" t="n">
        <v>25758.34717</v>
      </c>
      <c r="E10" s="15" t="n">
        <v>56198.11653</v>
      </c>
      <c r="F10" s="15" t="n">
        <v>531501.941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4373.47612</v>
      </c>
      <c r="C11" s="15" t="n">
        <v>3531.14357</v>
      </c>
      <c r="D11" s="15" t="n">
        <v>7570.95056</v>
      </c>
      <c r="E11" s="15" t="n">
        <v>15804.06987</v>
      </c>
      <c r="F11" s="15" t="n">
        <v>107467.312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6204.83528</v>
      </c>
      <c r="C12" s="15" t="n">
        <v>2194.23137</v>
      </c>
      <c r="D12" s="15" t="n">
        <v>4604.57235</v>
      </c>
      <c r="E12" s="15" t="n">
        <v>9329.42459</v>
      </c>
      <c r="F12" s="15" t="n">
        <v>50076.606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5293.05841</v>
      </c>
      <c r="C13" s="15" t="n">
        <v>6687.59012</v>
      </c>
      <c r="D13" s="15" t="n">
        <v>13582.82426</v>
      </c>
      <c r="E13" s="15" t="n">
        <v>31064.62207</v>
      </c>
      <c r="F13" s="15" t="n">
        <v>373958.021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4460.35144</v>
      </c>
      <c r="C14" s="15" t="n">
        <v>1074.80041</v>
      </c>
      <c r="D14" s="15" t="n">
        <v>3543.80946000001</v>
      </c>
      <c r="E14" s="15" t="n">
        <v>13902.67036</v>
      </c>
      <c r="F14" s="15" t="n">
        <v>235939.071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6756.32367</v>
      </c>
      <c r="C15" s="15" t="n">
        <v>3188.85825</v>
      </c>
      <c r="D15" s="15" t="n">
        <v>5584.11175</v>
      </c>
      <c r="E15" s="15" t="n">
        <v>13152.97476</v>
      </c>
      <c r="F15" s="15" t="n">
        <v>84830.378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7440.33278</v>
      </c>
      <c r="C16" s="15" t="n">
        <v>13704.73757</v>
      </c>
      <c r="D16" s="15" t="n">
        <v>28780.80969</v>
      </c>
      <c r="E16" s="15" t="n">
        <v>56481.8328</v>
      </c>
      <c r="F16" s="15" t="n">
        <v>448472.952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8431.0370300004</v>
      </c>
      <c r="C17" s="15" t="n">
        <v>-1291.77251</v>
      </c>
      <c r="D17" s="15" t="n">
        <v>-3022.46252000001</v>
      </c>
      <c r="E17" s="15" t="n">
        <v>-283.716270000012</v>
      </c>
      <c r="F17" s="15" t="n">
        <v>83028.988329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0786799.47672</v>
      </c>
      <c r="C9" s="15" t="n">
        <v>7047.02983</v>
      </c>
      <c r="D9" s="15" t="n">
        <v>39055.73438</v>
      </c>
      <c r="E9" s="15" t="n">
        <v>143717.48137</v>
      </c>
      <c r="F9" s="15" t="n">
        <v>20596979.231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48677.29424</v>
      </c>
      <c r="C10" s="15" t="n">
        <v>10542.86372</v>
      </c>
      <c r="D10" s="15" t="n">
        <v>42391.81541</v>
      </c>
      <c r="E10" s="15" t="n">
        <v>149599.04618</v>
      </c>
      <c r="F10" s="15" t="n">
        <v>6146143.568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45048.75251</v>
      </c>
      <c r="C11" s="15" t="n">
        <v>1734.80719</v>
      </c>
      <c r="D11" s="15" t="n">
        <v>10295.2089</v>
      </c>
      <c r="E11" s="15" t="n">
        <v>32852.76283</v>
      </c>
      <c r="F11" s="15" t="n">
        <v>1100165.973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04726.46404</v>
      </c>
      <c r="C12" s="15" t="n">
        <v>2133.25867</v>
      </c>
      <c r="D12" s="15" t="n">
        <v>7683.5494</v>
      </c>
      <c r="E12" s="15" t="n">
        <v>23684.39584</v>
      </c>
      <c r="F12" s="15" t="n">
        <v>171225.260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998902.07769</v>
      </c>
      <c r="C13" s="15" t="n">
        <v>6674.79786</v>
      </c>
      <c r="D13" s="15" t="n">
        <v>24413.05711</v>
      </c>
      <c r="E13" s="15" t="n">
        <v>93061.8875099999</v>
      </c>
      <c r="F13" s="15" t="n">
        <v>4874752.335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678106.63438</v>
      </c>
      <c r="C14" s="15" t="n">
        <v>3247.53742</v>
      </c>
      <c r="D14" s="15" t="n">
        <v>24583.37445</v>
      </c>
      <c r="E14" s="15" t="n">
        <v>101424.1726</v>
      </c>
      <c r="F14" s="15" t="n">
        <v>9548851.549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912032.78387</v>
      </c>
      <c r="C15" s="15" t="n">
        <v>2688.29626</v>
      </c>
      <c r="D15" s="15" t="n">
        <v>13596.85806</v>
      </c>
      <c r="E15" s="15" t="n">
        <v>43621.03724</v>
      </c>
      <c r="F15" s="15" t="n">
        <v>9852126.592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545337.35271</v>
      </c>
      <c r="C16" s="15" t="n">
        <v>11654.05987</v>
      </c>
      <c r="D16" s="15" t="n">
        <v>43267.31728</v>
      </c>
      <c r="E16" s="15" t="n">
        <v>148271.31771</v>
      </c>
      <c r="F16" s="15" t="n">
        <v>7342144.657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196660.05847</v>
      </c>
      <c r="C17" s="15" t="n">
        <v>-1111.19615000001</v>
      </c>
      <c r="D17" s="15" t="n">
        <v>-875.50187</v>
      </c>
      <c r="E17" s="15" t="n">
        <v>1327.72846999994</v>
      </c>
      <c r="F17" s="15" t="n">
        <v>-1196001.088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76110.14373</v>
      </c>
      <c r="C9" s="15" t="n">
        <v>11457.84186</v>
      </c>
      <c r="D9" s="15" t="n">
        <v>29737.36308</v>
      </c>
      <c r="E9" s="15" t="n">
        <v>74502.2833599999</v>
      </c>
      <c r="F9" s="15" t="n">
        <v>1260412.655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56377.597650001</v>
      </c>
      <c r="C10" s="15" t="n">
        <v>13048.64701</v>
      </c>
      <c r="D10" s="15" t="n">
        <v>32036.06835</v>
      </c>
      <c r="E10" s="15" t="n">
        <v>82631.0385599999</v>
      </c>
      <c r="F10" s="15" t="n">
        <v>728661.843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7158.23396</v>
      </c>
      <c r="C11" s="15" t="n">
        <v>271.88469</v>
      </c>
      <c r="D11" s="15" t="n">
        <v>757.87689</v>
      </c>
      <c r="E11" s="15" t="n">
        <v>1879.98628</v>
      </c>
      <c r="F11" s="15" t="n">
        <v>24248.48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4470.48443</v>
      </c>
      <c r="C12" s="15" t="n">
        <v>5573.28378000001</v>
      </c>
      <c r="D12" s="15" t="n">
        <v>11191.82622</v>
      </c>
      <c r="E12" s="15" t="n">
        <v>24654.38218</v>
      </c>
      <c r="F12" s="15" t="n">
        <v>123050.992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64748.879260001</v>
      </c>
      <c r="C13" s="15" t="n">
        <v>7203.47854</v>
      </c>
      <c r="D13" s="15" t="n">
        <v>20086.36524</v>
      </c>
      <c r="E13" s="15" t="n">
        <v>56096.6701</v>
      </c>
      <c r="F13" s="15" t="n">
        <v>581362.365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30331.39291</v>
      </c>
      <c r="C14" s="15" t="n">
        <v>590.739260000024</v>
      </c>
      <c r="D14" s="15" t="n">
        <v>7094.35266000005</v>
      </c>
      <c r="E14" s="15" t="n">
        <v>29435.03048</v>
      </c>
      <c r="F14" s="15" t="n">
        <v>593211.270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02299.28423</v>
      </c>
      <c r="C15" s="15" t="n">
        <v>4291.41276999999</v>
      </c>
      <c r="D15" s="15" t="n">
        <v>12393.41977</v>
      </c>
      <c r="E15" s="15" t="n">
        <v>31380.85501</v>
      </c>
      <c r="F15" s="15" t="n">
        <v>454233.596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99857.06424</v>
      </c>
      <c r="C16" s="15" t="n">
        <v>19624.33684</v>
      </c>
      <c r="D16" s="15" t="n">
        <v>42285.659</v>
      </c>
      <c r="E16" s="15" t="n">
        <v>96317.4364299999</v>
      </c>
      <c r="F16" s="15" t="n">
        <v>941629.631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43479.46659</v>
      </c>
      <c r="C17" s="15" t="n">
        <v>-6575.68982999997</v>
      </c>
      <c r="D17" s="15" t="n">
        <v>-10249.59065</v>
      </c>
      <c r="E17" s="15" t="n">
        <v>-13686.39787</v>
      </c>
      <c r="F17" s="15" t="n">
        <v>-212967.788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489618.35895</v>
      </c>
      <c r="C9" s="15" t="n">
        <v>30883.67815</v>
      </c>
      <c r="D9" s="15" t="n">
        <v>69325.40141</v>
      </c>
      <c r="E9" s="15" t="n">
        <v>118439.92511</v>
      </c>
      <c r="F9" s="15" t="n">
        <v>1270969.354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05990.32566</v>
      </c>
      <c r="C10" s="15" t="n">
        <v>28549.28625</v>
      </c>
      <c r="D10" s="15" t="n">
        <v>48318.2267</v>
      </c>
      <c r="E10" s="15" t="n">
        <v>76107.86628</v>
      </c>
      <c r="F10" s="15" t="n">
        <v>753014.946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2934.0565900001</v>
      </c>
      <c r="C11" s="15" t="n">
        <v>1123.73072</v>
      </c>
      <c r="D11" s="15" t="n">
        <v>1600.96677</v>
      </c>
      <c r="E11" s="15" t="n">
        <v>1932.54148</v>
      </c>
      <c r="F11" s="15" t="n">
        <v>38276.817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95658.32382</v>
      </c>
      <c r="C12" s="15" t="n">
        <v>14040.52479</v>
      </c>
      <c r="D12" s="15" t="n">
        <v>22524.79888</v>
      </c>
      <c r="E12" s="15" t="n">
        <v>32291.60858</v>
      </c>
      <c r="F12" s="15" t="n">
        <v>126801.391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67397.94525</v>
      </c>
      <c r="C13" s="15" t="n">
        <v>13385.03074</v>
      </c>
      <c r="D13" s="15" t="n">
        <v>24192.46105</v>
      </c>
      <c r="E13" s="15" t="n">
        <v>41883.71622</v>
      </c>
      <c r="F13" s="15" t="n">
        <v>587936.737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28424.739880001</v>
      </c>
      <c r="C14" s="15" t="n">
        <v>10146.32465</v>
      </c>
      <c r="D14" s="15" t="n">
        <v>24399.32139</v>
      </c>
      <c r="E14" s="15" t="n">
        <v>44240.12496</v>
      </c>
      <c r="F14" s="15" t="n">
        <v>649638.968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68727.792200001</v>
      </c>
      <c r="C15" s="15" t="n">
        <v>12073.02548</v>
      </c>
      <c r="D15" s="15" t="n">
        <v>30555.91974</v>
      </c>
      <c r="E15" s="15" t="n">
        <v>56107.4923899999</v>
      </c>
      <c r="F15" s="15" t="n">
        <v>469991.354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98456.15253</v>
      </c>
      <c r="C16" s="15" t="n">
        <v>37213.61427</v>
      </c>
      <c r="D16" s="15" t="n">
        <v>62688.38698</v>
      </c>
      <c r="E16" s="15" t="n">
        <v>94200.1740399999</v>
      </c>
      <c r="F16" s="15" t="n">
        <v>904353.97724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92465.826869999</v>
      </c>
      <c r="C17" s="15" t="n">
        <v>-8664.32801999999</v>
      </c>
      <c r="D17" s="15" t="n">
        <v>-14370.1602800001</v>
      </c>
      <c r="E17" s="15" t="n">
        <v>-18092.30776</v>
      </c>
      <c r="F17" s="15" t="n">
        <v>-151339.03081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194450.81152</v>
      </c>
      <c r="C9" s="15" t="n">
        <v>18790.69931</v>
      </c>
      <c r="D9" s="15" t="n">
        <v>65360.4503199999</v>
      </c>
      <c r="E9" s="15" t="n">
        <v>156640.11923</v>
      </c>
      <c r="F9" s="15" t="n">
        <v>4953659.542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97203.13418</v>
      </c>
      <c r="C10" s="15" t="n">
        <v>27127.18718</v>
      </c>
      <c r="D10" s="15" t="n">
        <v>66082.19436</v>
      </c>
      <c r="E10" s="15" t="n">
        <v>145642.46946</v>
      </c>
      <c r="F10" s="15" t="n">
        <v>3758351.283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18650.48893</v>
      </c>
      <c r="C11" s="15" t="n">
        <v>974.04971</v>
      </c>
      <c r="D11" s="15" t="n">
        <v>2395.56615</v>
      </c>
      <c r="E11" s="15" t="n">
        <v>6548.41534999999</v>
      </c>
      <c r="F11" s="15" t="n">
        <v>808732.457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44911.6774</v>
      </c>
      <c r="C12" s="15" t="n">
        <v>11491.82604</v>
      </c>
      <c r="D12" s="15" t="n">
        <v>25779.83355</v>
      </c>
      <c r="E12" s="15" t="n">
        <v>45660.3317</v>
      </c>
      <c r="F12" s="15" t="n">
        <v>361979.686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33640.96785</v>
      </c>
      <c r="C13" s="15" t="n">
        <v>14661.31143</v>
      </c>
      <c r="D13" s="15" t="n">
        <v>37906.79466</v>
      </c>
      <c r="E13" s="15" t="n">
        <v>93433.7224099998</v>
      </c>
      <c r="F13" s="15" t="n">
        <v>2587639.139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65365.95859</v>
      </c>
      <c r="C14" s="15" t="n">
        <v>2703.79130999998</v>
      </c>
      <c r="D14" s="15" t="n">
        <v>14028.55009</v>
      </c>
      <c r="E14" s="15" t="n">
        <v>67495.7027500001</v>
      </c>
      <c r="F14" s="15" t="n">
        <v>3281137.914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78007.65318</v>
      </c>
      <c r="C15" s="15" t="n">
        <v>5628.3435</v>
      </c>
      <c r="D15" s="15" t="n">
        <v>22109.36793</v>
      </c>
      <c r="E15" s="15" t="n">
        <v>51286.3004</v>
      </c>
      <c r="F15" s="15" t="n">
        <v>1598983.641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148280.33393</v>
      </c>
      <c r="C16" s="15" t="n">
        <v>37585.75168</v>
      </c>
      <c r="D16" s="15" t="n">
        <v>95304.7266600001</v>
      </c>
      <c r="E16" s="15" t="n">
        <v>183500.58554</v>
      </c>
      <c r="F16" s="15" t="n">
        <v>3831889.270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51077.199749999</v>
      </c>
      <c r="C17" s="15" t="n">
        <v>-10458.5645</v>
      </c>
      <c r="D17" s="15" t="n">
        <v>-29222.5323000001</v>
      </c>
      <c r="E17" s="15" t="n">
        <v>-37858.1160800003</v>
      </c>
      <c r="F17" s="15" t="n">
        <v>-73537.98686999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6886.86088</v>
      </c>
      <c r="C9" s="15" t="n">
        <v>13981.77203</v>
      </c>
      <c r="D9" s="15" t="n">
        <v>29108.4411800001</v>
      </c>
      <c r="E9" s="15" t="n">
        <v>51544.1500800001</v>
      </c>
      <c r="F9" s="15" t="n">
        <v>342252.497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71009.35336</v>
      </c>
      <c r="C10" s="15" t="n">
        <v>14555.8671</v>
      </c>
      <c r="D10" s="15" t="n">
        <v>24850.23294</v>
      </c>
      <c r="E10" s="15" t="n">
        <v>35191.62455</v>
      </c>
      <c r="F10" s="15" t="n">
        <v>196411.628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4148.72095</v>
      </c>
      <c r="C11" s="15" t="n">
        <v>2382.87698999999</v>
      </c>
      <c r="D11" s="15" t="n">
        <v>4063.33034</v>
      </c>
      <c r="E11" s="15" t="n">
        <v>5751.16900000001</v>
      </c>
      <c r="F11" s="15" t="n">
        <v>21951.344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9252.9072000001</v>
      </c>
      <c r="C12" s="15" t="n">
        <v>6614.94734</v>
      </c>
      <c r="D12" s="15" t="n">
        <v>9790.08600000002</v>
      </c>
      <c r="E12" s="15" t="n">
        <v>12652.81539</v>
      </c>
      <c r="F12" s="15" t="n">
        <v>50195.058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7607.72521</v>
      </c>
      <c r="C13" s="15" t="n">
        <v>5558.04277</v>
      </c>
      <c r="D13" s="15" t="n">
        <v>10996.8166</v>
      </c>
      <c r="E13" s="15" t="n">
        <v>16787.64016</v>
      </c>
      <c r="F13" s="15" t="n">
        <v>124265.225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2621.47419</v>
      </c>
      <c r="C14" s="15" t="n">
        <v>-5656.87318999995</v>
      </c>
      <c r="D14" s="15" t="n">
        <v>-3300.08770999998</v>
      </c>
      <c r="E14" s="15" t="n">
        <v>-257.798540000058</v>
      </c>
      <c r="F14" s="15" t="n">
        <v>211836.233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7884.65092</v>
      </c>
      <c r="C15" s="15" t="n">
        <v>4678.48142</v>
      </c>
      <c r="D15" s="15" t="n">
        <v>11224.31788</v>
      </c>
      <c r="E15" s="15" t="n">
        <v>21059.24353</v>
      </c>
      <c r="F15" s="15" t="n">
        <v>110922.608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57390.08913</v>
      </c>
      <c r="C16" s="15" t="n">
        <v>29516.0309</v>
      </c>
      <c r="D16" s="15" t="n">
        <v>46034.44395</v>
      </c>
      <c r="E16" s="15" t="n">
        <v>65934.3296399999</v>
      </c>
      <c r="F16" s="15" t="n">
        <v>215905.284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6380.7357699998</v>
      </c>
      <c r="C17" s="15" t="n">
        <v>-14960.1638</v>
      </c>
      <c r="D17" s="15" t="n">
        <v>-21184.21101</v>
      </c>
      <c r="E17" s="15" t="n">
        <v>-30742.7050899999</v>
      </c>
      <c r="F17" s="15" t="n">
        <v>-19493.6558700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1334.30005</v>
      </c>
      <c r="C9" s="15" t="n">
        <v>6876.44182</v>
      </c>
      <c r="D9" s="15" t="n">
        <v>14294.76675</v>
      </c>
      <c r="E9" s="15" t="n">
        <v>29603.41878</v>
      </c>
      <c r="F9" s="15" t="n">
        <v>180559.67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0714.43218</v>
      </c>
      <c r="C10" s="15" t="n">
        <v>8547.57883</v>
      </c>
      <c r="D10" s="15" t="n">
        <v>18424.80451</v>
      </c>
      <c r="E10" s="15" t="n">
        <v>42835.75883</v>
      </c>
      <c r="F10" s="15" t="n">
        <v>250906.29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0709.0151</v>
      </c>
      <c r="C11" s="15" t="n">
        <v>1056.61305</v>
      </c>
      <c r="D11" s="15" t="n">
        <v>2648.07119</v>
      </c>
      <c r="E11" s="15" t="n">
        <v>6197.76563</v>
      </c>
      <c r="F11" s="15" t="n">
        <v>40806.565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6267.8725</v>
      </c>
      <c r="C12" s="15" t="n">
        <v>1306.83145</v>
      </c>
      <c r="D12" s="15" t="n">
        <v>3814.71124</v>
      </c>
      <c r="E12" s="15" t="n">
        <v>8738.32725</v>
      </c>
      <c r="F12" s="15" t="n">
        <v>32408.002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3737.54458</v>
      </c>
      <c r="C13" s="15" t="n">
        <v>6184.13433</v>
      </c>
      <c r="D13" s="15" t="n">
        <v>11962.02208</v>
      </c>
      <c r="E13" s="15" t="n">
        <v>27899.66595</v>
      </c>
      <c r="F13" s="15" t="n">
        <v>177691.722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81435.54943</v>
      </c>
      <c r="C14" s="15" t="n">
        <v>2317.24075</v>
      </c>
      <c r="D14" s="15" t="n">
        <v>7423.79224</v>
      </c>
      <c r="E14" s="15" t="n">
        <v>19919.47634</v>
      </c>
      <c r="F14" s="15" t="n">
        <v>151775.04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8899.63827</v>
      </c>
      <c r="C15" s="15" t="n">
        <v>3728.14733</v>
      </c>
      <c r="D15" s="15" t="n">
        <v>6822.48213</v>
      </c>
      <c r="E15" s="15" t="n">
        <v>12628.34197</v>
      </c>
      <c r="F15" s="15" t="n">
        <v>65720.66684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81713.54453</v>
      </c>
      <c r="C16" s="15" t="n">
        <v>9378.63256999999</v>
      </c>
      <c r="D16" s="15" t="n">
        <v>18473.29689</v>
      </c>
      <c r="E16" s="15" t="n">
        <v>39891.3593</v>
      </c>
      <c r="F16" s="15" t="n">
        <v>213970.255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9000.8876500001</v>
      </c>
      <c r="C17" s="15" t="n">
        <v>-831.053739999994</v>
      </c>
      <c r="D17" s="15" t="n">
        <v>-48.4923800000033</v>
      </c>
      <c r="E17" s="15" t="n">
        <v>2944.39953</v>
      </c>
      <c r="F17" s="15" t="n">
        <v>36936.03424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2564.41557</v>
      </c>
      <c r="C9" s="15" t="n">
        <v>5994.36574</v>
      </c>
      <c r="D9" s="15" t="n">
        <v>10791.63887</v>
      </c>
      <c r="E9" s="15" t="n">
        <v>20831.18221</v>
      </c>
      <c r="F9" s="15" t="n">
        <v>244947.228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8686.36116</v>
      </c>
      <c r="C10" s="15" t="n">
        <v>8722.56689</v>
      </c>
      <c r="D10" s="15" t="n">
        <v>17368.13854</v>
      </c>
      <c r="E10" s="15" t="n">
        <v>32260.61822</v>
      </c>
      <c r="F10" s="15" t="n">
        <v>380335.037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7603.87263</v>
      </c>
      <c r="C11" s="15" t="n">
        <v>1669.5008</v>
      </c>
      <c r="D11" s="15" t="n">
        <v>2995.56155</v>
      </c>
      <c r="E11" s="15" t="n">
        <v>5855.55533</v>
      </c>
      <c r="F11" s="15" t="n">
        <v>97083.254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2911.01895</v>
      </c>
      <c r="C12" s="15" t="n">
        <v>1810.2376</v>
      </c>
      <c r="D12" s="15" t="n">
        <v>3436.57752</v>
      </c>
      <c r="E12" s="15" t="n">
        <v>6226.01455</v>
      </c>
      <c r="F12" s="15" t="n">
        <v>31438.189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8171.46958</v>
      </c>
      <c r="C13" s="15" t="n">
        <v>5242.82849</v>
      </c>
      <c r="D13" s="15" t="n">
        <v>10935.99947</v>
      </c>
      <c r="E13" s="15" t="n">
        <v>20179.04834</v>
      </c>
      <c r="F13" s="15" t="n">
        <v>251813.593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3840.91404</v>
      </c>
      <c r="C14" s="15" t="n">
        <v>160.329809999999</v>
      </c>
      <c r="D14" s="15" t="n">
        <v>3852.67539</v>
      </c>
      <c r="E14" s="15" t="n">
        <v>12592.96731</v>
      </c>
      <c r="F14" s="15" t="n">
        <v>237234.941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5354.72572</v>
      </c>
      <c r="C15" s="15" t="n">
        <v>3328.93735</v>
      </c>
      <c r="D15" s="15" t="n">
        <v>5771.85082</v>
      </c>
      <c r="E15" s="15" t="n">
        <v>9796.03923</v>
      </c>
      <c r="F15" s="15" t="n">
        <v>66457.898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2055.13697</v>
      </c>
      <c r="C16" s="15" t="n">
        <v>11227.66547</v>
      </c>
      <c r="D16" s="15" t="n">
        <v>18535.2512</v>
      </c>
      <c r="E16" s="15" t="n">
        <v>30702.79389</v>
      </c>
      <c r="F16" s="15" t="n">
        <v>321589.426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6631.22419</v>
      </c>
      <c r="C17" s="15" t="n">
        <v>-2505.09858</v>
      </c>
      <c r="D17" s="15" t="n">
        <v>-1167.11266</v>
      </c>
      <c r="E17" s="15" t="n">
        <v>1557.82433000003</v>
      </c>
      <c r="F17" s="15" t="n">
        <v>58745.6110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7120.07595</v>
      </c>
      <c r="C9" s="15" t="n">
        <v>5679.71437</v>
      </c>
      <c r="D9" s="15" t="n">
        <v>12951.53412</v>
      </c>
      <c r="E9" s="15" t="n">
        <v>42541.21539</v>
      </c>
      <c r="F9" s="15" t="n">
        <v>415947.612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30327.36518</v>
      </c>
      <c r="C10" s="15" t="n">
        <v>13176.09724</v>
      </c>
      <c r="D10" s="15" t="n">
        <v>29274.52505</v>
      </c>
      <c r="E10" s="15" t="n">
        <v>100511.73332</v>
      </c>
      <c r="F10" s="15" t="n">
        <v>1387365.009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83146.4396</v>
      </c>
      <c r="C11" s="15" t="n">
        <v>2328.94504</v>
      </c>
      <c r="D11" s="15" t="n">
        <v>6529.64031</v>
      </c>
      <c r="E11" s="15" t="n">
        <v>20836.03677</v>
      </c>
      <c r="F11" s="15" t="n">
        <v>353451.817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4215.89602</v>
      </c>
      <c r="C12" s="15" t="n">
        <v>3446.31135</v>
      </c>
      <c r="D12" s="15" t="n">
        <v>6043.42697999999</v>
      </c>
      <c r="E12" s="15" t="n">
        <v>16248.35845</v>
      </c>
      <c r="F12" s="15" t="n">
        <v>68477.799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52965.02956</v>
      </c>
      <c r="C13" s="15" t="n">
        <v>7400.84085</v>
      </c>
      <c r="D13" s="15" t="n">
        <v>16701.45776</v>
      </c>
      <c r="E13" s="15" t="n">
        <v>63427.3381</v>
      </c>
      <c r="F13" s="15" t="n">
        <v>965435.392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35832.32417</v>
      </c>
      <c r="C14" s="15" t="n">
        <v>1718.01147</v>
      </c>
      <c r="D14" s="15" t="n">
        <v>7103.9212</v>
      </c>
      <c r="E14" s="15" t="n">
        <v>38807.47313</v>
      </c>
      <c r="F14" s="15" t="n">
        <v>588202.918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3174.95542</v>
      </c>
      <c r="C15" s="15" t="n">
        <v>1885.90125</v>
      </c>
      <c r="D15" s="15" t="n">
        <v>5245.58332</v>
      </c>
      <c r="E15" s="15" t="n">
        <v>20091.69976</v>
      </c>
      <c r="F15" s="15" t="n">
        <v>145951.771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98440.16154</v>
      </c>
      <c r="C16" s="15" t="n">
        <v>15251.89889</v>
      </c>
      <c r="D16" s="15" t="n">
        <v>29876.55465</v>
      </c>
      <c r="E16" s="15" t="n">
        <v>84153.77582</v>
      </c>
      <c r="F16" s="15" t="n">
        <v>1069157.932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31887.20364</v>
      </c>
      <c r="C17" s="15" t="n">
        <v>-2075.80165000001</v>
      </c>
      <c r="D17" s="15" t="n">
        <v>-602.029600000009</v>
      </c>
      <c r="E17" s="15" t="n">
        <v>16357.9575000001</v>
      </c>
      <c r="F17" s="15" t="n">
        <v>318207.077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2577.24972</v>
      </c>
      <c r="C9" s="15" t="n">
        <v>2365.35559</v>
      </c>
      <c r="D9" s="15" t="n">
        <v>6372.68842</v>
      </c>
      <c r="E9" s="15" t="n">
        <v>18113.96379</v>
      </c>
      <c r="F9" s="15" t="n">
        <v>445725.241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54611.1132</v>
      </c>
      <c r="C10" s="15" t="n">
        <v>6908.65026</v>
      </c>
      <c r="D10" s="15" t="n">
        <v>19627.22233</v>
      </c>
      <c r="E10" s="15" t="n">
        <v>56280.15067</v>
      </c>
      <c r="F10" s="15" t="n">
        <v>1071795.089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6884.00524</v>
      </c>
      <c r="C11" s="15" t="n">
        <v>1359.82451</v>
      </c>
      <c r="D11" s="15" t="n">
        <v>4796.32855</v>
      </c>
      <c r="E11" s="15" t="n">
        <v>11283.7762</v>
      </c>
      <c r="F11" s="15" t="n">
        <v>219444.075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8951.43414</v>
      </c>
      <c r="C12" s="15" t="n">
        <v>1725.78973</v>
      </c>
      <c r="D12" s="15" t="n">
        <v>3252.64991</v>
      </c>
      <c r="E12" s="15" t="n">
        <v>8107.20545</v>
      </c>
      <c r="F12" s="15" t="n">
        <v>85865.789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18775.67382</v>
      </c>
      <c r="C13" s="15" t="n">
        <v>3823.03602</v>
      </c>
      <c r="D13" s="15" t="n">
        <v>11578.24387</v>
      </c>
      <c r="E13" s="15" t="n">
        <v>36889.16902</v>
      </c>
      <c r="F13" s="15" t="n">
        <v>766485.224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93845.01681</v>
      </c>
      <c r="C14" s="15" t="n">
        <v>1093.76921</v>
      </c>
      <c r="D14" s="15" t="n">
        <v>4729.09033</v>
      </c>
      <c r="E14" s="15" t="n">
        <v>18264.37236</v>
      </c>
      <c r="F14" s="15" t="n">
        <v>469757.784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6409.47309</v>
      </c>
      <c r="C15" s="15" t="n">
        <v>851.11034</v>
      </c>
      <c r="D15" s="15" t="n">
        <v>3273.04084</v>
      </c>
      <c r="E15" s="15" t="n">
        <v>8007.13002</v>
      </c>
      <c r="F15" s="15" t="n">
        <v>94278.191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26933.87302</v>
      </c>
      <c r="C16" s="15" t="n">
        <v>7329.1263</v>
      </c>
      <c r="D16" s="15" t="n">
        <v>17997.77958</v>
      </c>
      <c r="E16" s="15" t="n">
        <v>48122.61208</v>
      </c>
      <c r="F16" s="15" t="n">
        <v>953484.355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7677.24018</v>
      </c>
      <c r="C17" s="15" t="n">
        <v>-420.476039999996</v>
      </c>
      <c r="D17" s="15" t="n">
        <v>1629.44275</v>
      </c>
      <c r="E17" s="15" t="n">
        <v>8157.53858999998</v>
      </c>
      <c r="F17" s="15" t="n">
        <v>118310.734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2:23Z</dcterms:created>
  <dc:creator>AA</dc:creator>
  <dc:description/>
  <dc:language>en-US</dc:language>
  <cp:lastModifiedBy>CGM34</cp:lastModifiedBy>
  <dcterms:modified xsi:type="dcterms:W3CDTF">2005-06-20T10:52:59Z</dcterms:modified>
  <cp:revision>0</cp:revision>
  <dc:subject/>
  <dc:title/>
</cp:coreProperties>
</file>