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76">
  <si>
    <t xml:space="preserve">ESTRUCTURA PATRIMONIAL Y COEFICIENTES ANALÍTICOS SEGÚN ACTIVO 1999</t>
  </si>
  <si>
    <t xml:space="preserve">(Porcentaje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3.9407014955204</v>
      </c>
      <c r="C9" s="15" t="n">
        <v>35.24732554806</v>
      </c>
      <c r="D9" s="15" t="n">
        <v>36.7399231276863</v>
      </c>
      <c r="E9" s="15" t="n">
        <v>29.5420921741571</v>
      </c>
      <c r="F9" s="15" t="n">
        <v>23.64980284450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6.0592985044796</v>
      </c>
      <c r="C10" s="15" t="n">
        <v>64.7526744519401</v>
      </c>
      <c r="D10" s="15" t="n">
        <v>63.2600768723137</v>
      </c>
      <c r="E10" s="15" t="n">
        <v>70.4579078258429</v>
      </c>
      <c r="F10" s="15" t="n">
        <v>76.35019715549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1702778945824</v>
      </c>
      <c r="C11" s="15" t="n">
        <v>8.52556253437307</v>
      </c>
      <c r="D11" s="15" t="n">
        <v>8.61089500094156</v>
      </c>
      <c r="E11" s="15" t="n">
        <v>13.5858420229578</v>
      </c>
      <c r="F11" s="15" t="n">
        <v>17.36300000463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2220672383093</v>
      </c>
      <c r="C12" s="15" t="n">
        <v>13.8216817883429</v>
      </c>
      <c r="D12" s="15" t="n">
        <v>11.1567047037206</v>
      </c>
      <c r="E12" s="15" t="n">
        <v>9.24544916414594</v>
      </c>
      <c r="F12" s="15" t="n">
        <v>2.955743203550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5.666953371588</v>
      </c>
      <c r="C13" s="15" t="n">
        <v>42.4054301292241</v>
      </c>
      <c r="D13" s="15" t="n">
        <v>43.4924771676516</v>
      </c>
      <c r="E13" s="15" t="n">
        <v>47.6266166387391</v>
      </c>
      <c r="F13" s="15" t="n">
        <v>56.03145394731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0156599220153</v>
      </c>
      <c r="C14" s="15" t="n">
        <v>24.1170859710103</v>
      </c>
      <c r="D14" s="15" t="n">
        <v>18.4780689154534</v>
      </c>
      <c r="E14" s="15" t="n">
        <v>21.5505203287739</v>
      </c>
      <c r="F14" s="15" t="n">
        <v>31.40765216549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5109777785322</v>
      </c>
      <c r="C15" s="15" t="n">
        <v>9.22699488577463</v>
      </c>
      <c r="D15" s="15" t="n">
        <v>12.4154330142836</v>
      </c>
      <c r="E15" s="15" t="n">
        <v>12.0624137824466</v>
      </c>
      <c r="F15" s="15" t="n">
        <v>8.374867403544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0.4733622994525</v>
      </c>
      <c r="C16" s="15" t="n">
        <v>66.6559191432151</v>
      </c>
      <c r="D16" s="15" t="n">
        <v>69.106498070263</v>
      </c>
      <c r="E16" s="15" t="n">
        <v>66.3870658887795</v>
      </c>
      <c r="F16" s="15" t="n">
        <v>60.21748043096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.5859362050272</v>
      </c>
      <c r="C17" s="15" t="n">
        <v>-1.90324469127508</v>
      </c>
      <c r="D17" s="15" t="n">
        <v>-5.84642119794929</v>
      </c>
      <c r="E17" s="15" t="n">
        <v>4.07084193706337</v>
      </c>
      <c r="F17" s="15" t="n">
        <v>16.13271672453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9843400779847</v>
      </c>
      <c r="C20" s="15" t="n">
        <v>75.8829140289898</v>
      </c>
      <c r="D20" s="15" t="n">
        <v>81.5219310845466</v>
      </c>
      <c r="E20" s="15" t="n">
        <v>78.4494796712261</v>
      </c>
      <c r="F20" s="15" t="n">
        <v>68.59234783450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7.3800998831356</v>
      </c>
      <c r="C21" s="15" t="n">
        <v>84.3542668682715</v>
      </c>
      <c r="D21" s="15" t="n">
        <v>79.0796573367217</v>
      </c>
      <c r="E21" s="15" t="n">
        <v>85.6673887322641</v>
      </c>
      <c r="F21" s="15" t="n">
        <v>97.95693331687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0.4697437317942</v>
      </c>
      <c r="C22" s="15" t="n">
        <v>17.378028113145</v>
      </c>
      <c r="D22" s="15" t="n">
        <v>15.8583943660046</v>
      </c>
      <c r="E22" s="15" t="n">
        <v>39.6905135617948</v>
      </c>
      <c r="F22" s="15" t="n">
        <v>9.8343804787261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1.435734129968</v>
      </c>
      <c r="C23" s="15" t="n">
        <v>178.48575286739</v>
      </c>
      <c r="D23" s="15" t="n">
        <v>123.147928929181</v>
      </c>
      <c r="E23" s="15" t="n">
        <v>138.743577383943</v>
      </c>
      <c r="F23" s="15" t="n">
        <v>141.545762952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3.803808557114</v>
      </c>
      <c r="C9" s="15" t="n">
        <v>35.5375438966429</v>
      </c>
      <c r="D9" s="15" t="n">
        <v>38.3936432527219</v>
      </c>
      <c r="E9" s="15" t="n">
        <v>31.9474232232051</v>
      </c>
      <c r="F9" s="15" t="n">
        <v>23.29876229747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6.196191442886</v>
      </c>
      <c r="C10" s="15" t="n">
        <v>64.4624561033572</v>
      </c>
      <c r="D10" s="15" t="n">
        <v>61.6063567472781</v>
      </c>
      <c r="E10" s="15" t="n">
        <v>68.0525767767949</v>
      </c>
      <c r="F10" s="15" t="n">
        <v>76.70123770252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81920749361</v>
      </c>
      <c r="C11" s="15" t="n">
        <v>13.0489280269041</v>
      </c>
      <c r="D11" s="15" t="n">
        <v>12.4891524134896</v>
      </c>
      <c r="E11" s="15" t="n">
        <v>11.6471685300532</v>
      </c>
      <c r="F11" s="15" t="n">
        <v>11.80775256784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26903331163267</v>
      </c>
      <c r="C12" s="15" t="n">
        <v>14.8576967304902</v>
      </c>
      <c r="D12" s="15" t="n">
        <v>12.4015291051594</v>
      </c>
      <c r="E12" s="15" t="n">
        <v>12.1175753127404</v>
      </c>
      <c r="F12" s="15" t="n">
        <v>7.010918657537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7.1079506376433</v>
      </c>
      <c r="C13" s="15" t="n">
        <v>36.5558313459629</v>
      </c>
      <c r="D13" s="15" t="n">
        <v>36.715675228629</v>
      </c>
      <c r="E13" s="15" t="n">
        <v>44.2878329340014</v>
      </c>
      <c r="F13" s="15" t="n">
        <v>57.88256647714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5534055438373</v>
      </c>
      <c r="C14" s="15" t="n">
        <v>3.96589952395398</v>
      </c>
      <c r="D14" s="15" t="n">
        <v>6.05372348510796</v>
      </c>
      <c r="E14" s="15" t="n">
        <v>21.0922929980233</v>
      </c>
      <c r="F14" s="15" t="n">
        <v>33.41852282043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26297270603388</v>
      </c>
      <c r="C15" s="15" t="n">
        <v>15.256491207719</v>
      </c>
      <c r="D15" s="15" t="n">
        <v>16.2573075700002</v>
      </c>
      <c r="E15" s="15" t="n">
        <v>15.6435976916055</v>
      </c>
      <c r="F15" s="15" t="n">
        <v>6.847658631693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0.1836217501289</v>
      </c>
      <c r="C16" s="15" t="n">
        <v>80.777609268327</v>
      </c>
      <c r="D16" s="15" t="n">
        <v>77.6889689448919</v>
      </c>
      <c r="E16" s="15" t="n">
        <v>63.2641093103713</v>
      </c>
      <c r="F16" s="15" t="n">
        <v>59.73381854787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6.0125696927571</v>
      </c>
      <c r="C17" s="15" t="n">
        <v>-16.3151531649699</v>
      </c>
      <c r="D17" s="15" t="n">
        <v>-16.0826121976138</v>
      </c>
      <c r="E17" s="15" t="n">
        <v>4.78846746642361</v>
      </c>
      <c r="F17" s="15" t="n">
        <v>16.9674191546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4465944561628</v>
      </c>
      <c r="C20" s="15" t="n">
        <v>96.0341004760461</v>
      </c>
      <c r="D20" s="15" t="n">
        <v>93.9462765148921</v>
      </c>
      <c r="E20" s="15" t="n">
        <v>78.9077070019768</v>
      </c>
      <c r="F20" s="15" t="n">
        <v>66.581477179563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6.967613575263</v>
      </c>
      <c r="C21" s="15" t="n">
        <v>63.648241811252</v>
      </c>
      <c r="D21" s="15" t="n">
        <v>63.2228809325934</v>
      </c>
      <c r="E21" s="15" t="n">
        <v>89.1586222608761</v>
      </c>
      <c r="F21" s="15" t="n">
        <v>108.6377645230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8.8534256510174</v>
      </c>
      <c r="C22" s="15" t="n">
        <v>-17.5883333264557</v>
      </c>
      <c r="D22" s="15" t="n">
        <v>104.924534786835</v>
      </c>
      <c r="E22" s="15" t="n">
        <v>24.1567799965846</v>
      </c>
      <c r="F22" s="15" t="n">
        <v>18.57849903358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6.546888460276</v>
      </c>
      <c r="C23" s="15" t="n">
        <v>251.193152690731</v>
      </c>
      <c r="D23" s="15" t="n">
        <v>175.95956949012</v>
      </c>
      <c r="E23" s="15" t="n">
        <v>152.63280379875</v>
      </c>
      <c r="F23" s="15" t="n">
        <v>124.3429467226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7.2833717423011</v>
      </c>
      <c r="C9" s="15" t="n">
        <v>41.228035282521</v>
      </c>
      <c r="D9" s="15" t="n">
        <v>35.7708161794273</v>
      </c>
      <c r="E9" s="15" t="n">
        <v>30.279200667669</v>
      </c>
      <c r="F9" s="15" t="n">
        <v>27.12558906552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2.7166282576989</v>
      </c>
      <c r="C10" s="15" t="n">
        <v>58.771964717479</v>
      </c>
      <c r="D10" s="15" t="n">
        <v>64.2291838205727</v>
      </c>
      <c r="E10" s="15" t="n">
        <v>69.720799332331</v>
      </c>
      <c r="F10" s="15" t="n">
        <v>72.87441093447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1492733207331</v>
      </c>
      <c r="C11" s="15" t="n">
        <v>13.4383292878904</v>
      </c>
      <c r="D11" s="15" t="n">
        <v>11.5034495739144</v>
      </c>
      <c r="E11" s="15" t="n">
        <v>15.0243135870601</v>
      </c>
      <c r="F11" s="15" t="n">
        <v>13.10862365594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17296254329576</v>
      </c>
      <c r="C12" s="15" t="n">
        <v>12.1187884365415</v>
      </c>
      <c r="D12" s="15" t="n">
        <v>12.466704460272</v>
      </c>
      <c r="E12" s="15" t="n">
        <v>10.122692158965</v>
      </c>
      <c r="F12" s="15" t="n">
        <v>1.875827849626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7.39439239367</v>
      </c>
      <c r="C13" s="15" t="n">
        <v>33.2148469930472</v>
      </c>
      <c r="D13" s="15" t="n">
        <v>40.2590297863864</v>
      </c>
      <c r="E13" s="15" t="n">
        <v>44.5737935863059</v>
      </c>
      <c r="F13" s="15" t="n">
        <v>57.88995942889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3227864159502</v>
      </c>
      <c r="C14" s="15" t="n">
        <v>22.5089479910268</v>
      </c>
      <c r="D14" s="15" t="n">
        <v>17.2965070668607</v>
      </c>
      <c r="E14" s="15" t="n">
        <v>21.5562643589774</v>
      </c>
      <c r="F14" s="15" t="n">
        <v>27.55094091470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.3760691819191</v>
      </c>
      <c r="C15" s="15" t="n">
        <v>22.588663496461</v>
      </c>
      <c r="D15" s="15" t="n">
        <v>15.4056414797461</v>
      </c>
      <c r="E15" s="15" t="n">
        <v>14.2484438681458</v>
      </c>
      <c r="F15" s="15" t="n">
        <v>10.21951873440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2.3011444021307</v>
      </c>
      <c r="C16" s="15" t="n">
        <v>54.9023885125122</v>
      </c>
      <c r="D16" s="15" t="n">
        <v>67.2978514533932</v>
      </c>
      <c r="E16" s="15" t="n">
        <v>64.1952917728767</v>
      </c>
      <c r="F16" s="15" t="n">
        <v>62.22954035089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.4154838555682</v>
      </c>
      <c r="C17" s="15" t="n">
        <v>3.8695762049669</v>
      </c>
      <c r="D17" s="15" t="n">
        <v>-3.06866763282051</v>
      </c>
      <c r="E17" s="15" t="n">
        <v>5.52550755945427</v>
      </c>
      <c r="F17" s="15" t="n">
        <v>10.64487058357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6772135840498</v>
      </c>
      <c r="C20" s="15" t="n">
        <v>77.4910520089732</v>
      </c>
      <c r="D20" s="15" t="n">
        <v>82.7034929331393</v>
      </c>
      <c r="E20" s="15" t="n">
        <v>78.4437356410226</v>
      </c>
      <c r="F20" s="15" t="n">
        <v>72.449059085297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5.611975524046</v>
      </c>
      <c r="C21" s="15" t="n">
        <v>82.571335524423</v>
      </c>
      <c r="D21" s="15" t="n">
        <v>78.3468314485096</v>
      </c>
      <c r="E21" s="15" t="n">
        <v>85.2032668358099</v>
      </c>
      <c r="F21" s="15" t="n">
        <v>96.040862493152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9.2384841605506</v>
      </c>
      <c r="C22" s="15" t="n">
        <v>62.3825833181901</v>
      </c>
      <c r="D22" s="15" t="n">
        <v>57.972972876358</v>
      </c>
      <c r="E22" s="15" t="n">
        <v>33.4577790035004</v>
      </c>
      <c r="F22" s="15" t="n">
        <v>39.25532500287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05.727309195258</v>
      </c>
      <c r="C23" s="15" t="n">
        <v>329.416171055072</v>
      </c>
      <c r="D23" s="15" t="n">
        <v>150.757746581143</v>
      </c>
      <c r="E23" s="15" t="n">
        <v>138.228722248664</v>
      </c>
      <c r="F23" s="15" t="n">
        <v>207.71096617677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8881096570259</v>
      </c>
      <c r="C9" s="15" t="n">
        <v>16.6426551094779</v>
      </c>
      <c r="D9" s="15" t="n">
        <v>40.7649845978386</v>
      </c>
      <c r="E9" s="15" t="n">
        <v>32.500379801037</v>
      </c>
      <c r="F9" s="15" t="n">
        <v>36.95235109375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1118903429741</v>
      </c>
      <c r="C10" s="15" t="n">
        <v>83.3573448905221</v>
      </c>
      <c r="D10" s="15" t="n">
        <v>59.2350154021614</v>
      </c>
      <c r="E10" s="15" t="n">
        <v>67.4996201989631</v>
      </c>
      <c r="F10" s="15" t="n">
        <v>63.04764890624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.6703055918167</v>
      </c>
      <c r="C11" s="15" t="n">
        <v>3.60148242086565</v>
      </c>
      <c r="D11" s="15" t="n">
        <v>9.595398902405</v>
      </c>
      <c r="E11" s="15" t="n">
        <v>22.0360989005208</v>
      </c>
      <c r="F11" s="15" t="n">
        <v>19.68358077850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841450473610435</v>
      </c>
      <c r="C12" s="15" t="n">
        <v>21.4537280956425</v>
      </c>
      <c r="D12" s="15" t="n">
        <v>11.2928231328665</v>
      </c>
      <c r="E12" s="15" t="n">
        <v>10.9917721960074</v>
      </c>
      <c r="F12" s="15" t="n">
        <v>0.6334428033674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.6001342775469</v>
      </c>
      <c r="C13" s="15" t="n">
        <v>58.3021343740139</v>
      </c>
      <c r="D13" s="15" t="n">
        <v>38.3467933668899</v>
      </c>
      <c r="E13" s="15" t="n">
        <v>34.4717491024348</v>
      </c>
      <c r="F13" s="15" t="n">
        <v>42.73062532437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3.6796333907219</v>
      </c>
      <c r="C14" s="15" t="n">
        <v>49.5919899726</v>
      </c>
      <c r="D14" s="15" t="n">
        <v>41.3399996194727</v>
      </c>
      <c r="E14" s="15" t="n">
        <v>31.6320202801865</v>
      </c>
      <c r="F14" s="15" t="n">
        <v>23.47366773908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6729830602729</v>
      </c>
      <c r="C15" s="15" t="n">
        <v>3.67066340076906</v>
      </c>
      <c r="D15" s="15" t="n">
        <v>8.90488713973113</v>
      </c>
      <c r="E15" s="15" t="n">
        <v>12.2367190783328</v>
      </c>
      <c r="F15" s="15" t="n">
        <v>14.73938243475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1.6473835490052</v>
      </c>
      <c r="C16" s="15" t="n">
        <v>46.737346626631</v>
      </c>
      <c r="D16" s="15" t="n">
        <v>49.7551132407962</v>
      </c>
      <c r="E16" s="15" t="n">
        <v>56.1312606414807</v>
      </c>
      <c r="F16" s="15" t="n">
        <v>61.78694982615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.46450679396896</v>
      </c>
      <c r="C17" s="15" t="n">
        <v>36.6199982638911</v>
      </c>
      <c r="D17" s="15" t="n">
        <v>9.47990216136517</v>
      </c>
      <c r="E17" s="15" t="n">
        <v>11.3683595574824</v>
      </c>
      <c r="F17" s="15" t="n">
        <v>1.260699080085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6.3203666092781</v>
      </c>
      <c r="C20" s="15" t="n">
        <v>50.4080100274001</v>
      </c>
      <c r="D20" s="15" t="n">
        <v>58.6600003805273</v>
      </c>
      <c r="E20" s="15" t="n">
        <v>68.3679797198135</v>
      </c>
      <c r="F20" s="15" t="n">
        <v>76.52633226091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0.4678483501648</v>
      </c>
      <c r="C21" s="15" t="n">
        <v>170.646962710141</v>
      </c>
      <c r="D21" s="15" t="n">
        <v>99.7678696047161</v>
      </c>
      <c r="E21" s="15" t="n">
        <v>80.9950120109096</v>
      </c>
      <c r="F21" s="15" t="n">
        <v>70.183215468229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5.07478289376596</v>
      </c>
      <c r="C22" s="15" t="n">
        <v>17.3875784169112</v>
      </c>
      <c r="D22" s="15" t="n">
        <v>-7.08927084352969</v>
      </c>
      <c r="E22" s="15" t="n">
        <v>16.3625384286343</v>
      </c>
      <c r="F22" s="15" t="n">
        <v>4.910674668559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9.6087312599058</v>
      </c>
      <c r="C23" s="15" t="n">
        <v>249.342612347547</v>
      </c>
      <c r="D23" s="15" t="n">
        <v>152.306848424772</v>
      </c>
      <c r="E23" s="15" t="n">
        <v>97.1603628130981</v>
      </c>
      <c r="F23" s="15" t="n">
        <v>68.75532446011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0.2711072473551</v>
      </c>
      <c r="C9" s="15" t="n">
        <v>24.9789784480914</v>
      </c>
      <c r="D9" s="15" t="n">
        <v>34.1971570288054</v>
      </c>
      <c r="E9" s="15" t="n">
        <v>39.1041815670016</v>
      </c>
      <c r="F9" s="15" t="n">
        <v>40.83285655980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9.7288927526449</v>
      </c>
      <c r="C10" s="15" t="n">
        <v>75.0210215519086</v>
      </c>
      <c r="D10" s="15" t="n">
        <v>65.8028429711946</v>
      </c>
      <c r="E10" s="15" t="n">
        <v>60.8958184329984</v>
      </c>
      <c r="F10" s="15" t="n">
        <v>59.16714344019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2901055340548</v>
      </c>
      <c r="C11" s="15" t="n">
        <v>25.5836618802623</v>
      </c>
      <c r="D11" s="15" t="n">
        <v>20.3855981677749</v>
      </c>
      <c r="E11" s="15" t="n">
        <v>19.0141117036689</v>
      </c>
      <c r="F11" s="15" t="n">
        <v>13.39834138723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00247771203093</v>
      </c>
      <c r="C12" s="15" t="n">
        <v>17.8407913159295</v>
      </c>
      <c r="D12" s="15" t="n">
        <v>11.8360131676811</v>
      </c>
      <c r="E12" s="15" t="n">
        <v>6.39696056264064</v>
      </c>
      <c r="F12" s="15" t="n">
        <v>3.260181073178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4363095065592</v>
      </c>
      <c r="C13" s="15" t="n">
        <v>31.5965683557168</v>
      </c>
      <c r="D13" s="15" t="n">
        <v>33.5812316357386</v>
      </c>
      <c r="E13" s="15" t="n">
        <v>35.4847461666889</v>
      </c>
      <c r="F13" s="15" t="n">
        <v>42.50862097977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9702622714013</v>
      </c>
      <c r="C14" s="15" t="n">
        <v>-131.830391088687</v>
      </c>
      <c r="D14" s="15" t="n">
        <v>18.3178386239361</v>
      </c>
      <c r="E14" s="15" t="n">
        <v>23.5292767057473</v>
      </c>
      <c r="F14" s="15" t="n">
        <v>34.40796496147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7557951705487</v>
      </c>
      <c r="C15" s="15" t="n">
        <v>24.3314851900325</v>
      </c>
      <c r="D15" s="15" t="n">
        <v>19.668664922329</v>
      </c>
      <c r="E15" s="15" t="n">
        <v>17.3835048756837</v>
      </c>
      <c r="F15" s="15" t="n">
        <v>11.83909456568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6.27394255805</v>
      </c>
      <c r="C16" s="15" t="n">
        <v>207.498905898654</v>
      </c>
      <c r="D16" s="15" t="n">
        <v>62.0134964537349</v>
      </c>
      <c r="E16" s="15" t="n">
        <v>59.087218418569</v>
      </c>
      <c r="F16" s="15" t="n">
        <v>53.75294047283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45495019459488</v>
      </c>
      <c r="C17" s="15" t="n">
        <v>-132.477884346746</v>
      </c>
      <c r="D17" s="15" t="n">
        <v>3.78934651745975</v>
      </c>
      <c r="E17" s="15" t="n">
        <v>1.80860001442941</v>
      </c>
      <c r="F17" s="15" t="n">
        <v>5.414202967357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0297377285987</v>
      </c>
      <c r="C20" s="15" t="n">
        <v>231.830391088687</v>
      </c>
      <c r="D20" s="15" t="n">
        <v>81.6821613760639</v>
      </c>
      <c r="E20" s="15" t="n">
        <v>76.4707232942526</v>
      </c>
      <c r="F20" s="15" t="n">
        <v>65.59203503852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0.7456971256585</v>
      </c>
      <c r="C21" s="15" t="n">
        <v>23.8253592025166</v>
      </c>
      <c r="D21" s="15" t="n">
        <v>73.2376779259709</v>
      </c>
      <c r="E21" s="15" t="n">
        <v>70.8811615274271</v>
      </c>
      <c r="F21" s="15" t="n">
        <v>85.14660156328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2479339481394</v>
      </c>
      <c r="C22" s="15" t="n">
        <v>-7.46324634602622</v>
      </c>
      <c r="D22" s="15" t="n">
        <v>32.6562391057788</v>
      </c>
      <c r="E22" s="15" t="n">
        <v>22.2855192499586</v>
      </c>
      <c r="F22" s="15" t="n">
        <v>15.31086863454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63.177362447889</v>
      </c>
      <c r="C23" s="15" t="n">
        <v>175.039918688015</v>
      </c>
      <c r="D23" s="15" t="n">
        <v>179.930625687461</v>
      </c>
      <c r="E23" s="15" t="n">
        <v>201.038986567932</v>
      </c>
      <c r="F23" s="15" t="n">
        <v>158.30803289351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4.4711108568235</v>
      </c>
      <c r="C9" s="15" t="n">
        <v>42.4200227883324</v>
      </c>
      <c r="D9" s="15" t="n">
        <v>42.4386841236884</v>
      </c>
      <c r="E9" s="15" t="n">
        <v>37.0260048646357</v>
      </c>
      <c r="F9" s="15" t="n">
        <v>44.77895507613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5.5288891431765</v>
      </c>
      <c r="C10" s="15" t="n">
        <v>57.5799772116676</v>
      </c>
      <c r="D10" s="15" t="n">
        <v>57.5613158763116</v>
      </c>
      <c r="E10" s="15" t="n">
        <v>62.9739951353643</v>
      </c>
      <c r="F10" s="15" t="n">
        <v>55.22104492386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3357132884643</v>
      </c>
      <c r="C11" s="15" t="n">
        <v>3.59638657426176</v>
      </c>
      <c r="D11" s="15" t="n">
        <v>9.64758546267778</v>
      </c>
      <c r="E11" s="15" t="n">
        <v>13.0288443770852</v>
      </c>
      <c r="F11" s="15" t="n">
        <v>13.4054463686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97439781518598</v>
      </c>
      <c r="C12" s="15" t="n">
        <v>14.8137836583721</v>
      </c>
      <c r="D12" s="15" t="n">
        <v>8.81482752678759</v>
      </c>
      <c r="E12" s="15" t="n">
        <v>8.27742883414519</v>
      </c>
      <c r="F12" s="15" t="n">
        <v>2.689831334772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2187780395262</v>
      </c>
      <c r="C13" s="15" t="n">
        <v>39.1698069790337</v>
      </c>
      <c r="D13" s="15" t="n">
        <v>39.0989028868463</v>
      </c>
      <c r="E13" s="15" t="n">
        <v>41.6677219241339</v>
      </c>
      <c r="F13" s="15" t="n">
        <v>39.12576722045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3.2375194179112</v>
      </c>
      <c r="C14" s="15" t="n">
        <v>54.8335483333737</v>
      </c>
      <c r="D14" s="15" t="n">
        <v>19.0258191181567</v>
      </c>
      <c r="E14" s="15" t="n">
        <v>37.364158730712</v>
      </c>
      <c r="F14" s="15" t="n">
        <v>54.10477830154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55534721833409</v>
      </c>
      <c r="C15" s="15" t="n">
        <v>2.56899238107126</v>
      </c>
      <c r="D15" s="15" t="n">
        <v>7.58859086945507</v>
      </c>
      <c r="E15" s="15" t="n">
        <v>11.2961770263818</v>
      </c>
      <c r="F15" s="15" t="n">
        <v>6.377441819487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0.2071333637548</v>
      </c>
      <c r="C16" s="15" t="n">
        <v>42.5974592855551</v>
      </c>
      <c r="D16" s="15" t="n">
        <v>73.3855900123882</v>
      </c>
      <c r="E16" s="15" t="n">
        <v>51.3396642429062</v>
      </c>
      <c r="F16" s="15" t="n">
        <v>39.51777987896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.3217557794217</v>
      </c>
      <c r="C17" s="15" t="n">
        <v>14.9825179261125</v>
      </c>
      <c r="D17" s="15" t="n">
        <v>-15.8242741360766</v>
      </c>
      <c r="E17" s="15" t="n">
        <v>11.6343308924581</v>
      </c>
      <c r="F17" s="15" t="n">
        <v>15.70326504489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6.7624805820889</v>
      </c>
      <c r="C20" s="15" t="n">
        <v>45.1664516666263</v>
      </c>
      <c r="D20" s="15" t="n">
        <v>80.9741808818433</v>
      </c>
      <c r="E20" s="15" t="n">
        <v>62.635841269288</v>
      </c>
      <c r="F20" s="15" t="n">
        <v>45.89522169845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4.939527702683</v>
      </c>
      <c r="C21" s="15" t="n">
        <v>126.729602053313</v>
      </c>
      <c r="D21" s="15" t="n">
        <v>65.2903797673979</v>
      </c>
      <c r="E21" s="15" t="n">
        <v>97.2837502831551</v>
      </c>
      <c r="F21" s="15" t="n">
        <v>105.8146451630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0.9814162113271</v>
      </c>
      <c r="C22" s="15" t="n">
        <v>-7.03202449131777</v>
      </c>
      <c r="D22" s="15" t="n">
        <v>-1.75442754963564</v>
      </c>
      <c r="E22" s="15" t="n">
        <v>25.3737188025523</v>
      </c>
      <c r="F22" s="15" t="n">
        <v>10.68953706307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9.996599658109</v>
      </c>
      <c r="C23" s="15" t="n">
        <v>161.332192879659</v>
      </c>
      <c r="D23" s="15" t="n">
        <v>155.54565266596</v>
      </c>
      <c r="E23" s="15" t="n">
        <v>207.812648823211</v>
      </c>
      <c r="F23" s="15" t="n">
        <v>137.2071524880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.8367051651666</v>
      </c>
      <c r="C9" s="15" t="n">
        <v>46.9263842603084</v>
      </c>
      <c r="D9" s="15" t="n">
        <v>50.0775141816818</v>
      </c>
      <c r="E9" s="15" t="n">
        <v>49.8144981579849</v>
      </c>
      <c r="F9" s="15" t="n">
        <v>47.67138619210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2.1632948348334</v>
      </c>
      <c r="C10" s="15" t="n">
        <v>53.0736157396915</v>
      </c>
      <c r="D10" s="15" t="n">
        <v>49.9224858183182</v>
      </c>
      <c r="E10" s="15" t="n">
        <v>50.1855018420152</v>
      </c>
      <c r="F10" s="15" t="n">
        <v>52.32861380789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.73805387248765</v>
      </c>
      <c r="C11" s="15" t="n">
        <v>18.4234975934958</v>
      </c>
      <c r="D11" s="15" t="n">
        <v>14.7194140183649</v>
      </c>
      <c r="E11" s="15" t="n">
        <v>14.7925981342304</v>
      </c>
      <c r="F11" s="15" t="n">
        <v>9.190363449525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09697019795946</v>
      </c>
      <c r="C12" s="15" t="n">
        <v>9.46076474330225</v>
      </c>
      <c r="D12" s="15" t="n">
        <v>9.76582996497148</v>
      </c>
      <c r="E12" s="15" t="n">
        <v>8.60616352900831</v>
      </c>
      <c r="F12" s="15" t="n">
        <v>4.7040709461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7.3282707643863</v>
      </c>
      <c r="C13" s="15" t="n">
        <v>25.1893534028934</v>
      </c>
      <c r="D13" s="15" t="n">
        <v>25.4372418349818</v>
      </c>
      <c r="E13" s="15" t="n">
        <v>26.7867401787764</v>
      </c>
      <c r="F13" s="15" t="n">
        <v>38.43417941220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6304408827724</v>
      </c>
      <c r="C14" s="15" t="n">
        <v>11.0721559702888</v>
      </c>
      <c r="D14" s="15" t="n">
        <v>13.6518715927842</v>
      </c>
      <c r="E14" s="15" t="n">
        <v>19.3941392718318</v>
      </c>
      <c r="F14" s="15" t="n">
        <v>30.92207983562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9654890164801</v>
      </c>
      <c r="C15" s="15" t="n">
        <v>22.1613358061043</v>
      </c>
      <c r="D15" s="15" t="n">
        <v>24.5546526258367</v>
      </c>
      <c r="E15" s="15" t="n">
        <v>24.841531141244</v>
      </c>
      <c r="F15" s="15" t="n">
        <v>11.83126183600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7.4040701007475</v>
      </c>
      <c r="C16" s="15" t="n">
        <v>66.7665082236068</v>
      </c>
      <c r="D16" s="15" t="n">
        <v>61.7934757813791</v>
      </c>
      <c r="E16" s="15" t="n">
        <v>55.7643295869242</v>
      </c>
      <c r="F16" s="15" t="n">
        <v>57.24665832837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.24077526591414</v>
      </c>
      <c r="C17" s="15" t="n">
        <v>-13.6928924839153</v>
      </c>
      <c r="D17" s="15" t="n">
        <v>-11.8709899630609</v>
      </c>
      <c r="E17" s="15" t="n">
        <v>-5.57882774490905</v>
      </c>
      <c r="F17" s="15" t="n">
        <v>-4.91804452047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3695591172276</v>
      </c>
      <c r="C20" s="15" t="n">
        <v>88.9278440297111</v>
      </c>
      <c r="D20" s="15" t="n">
        <v>86.3481284072157</v>
      </c>
      <c r="E20" s="15" t="n">
        <v>80.6058607281682</v>
      </c>
      <c r="F20" s="15" t="n">
        <v>69.07792016437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3.9063290945867</v>
      </c>
      <c r="C21" s="15" t="n">
        <v>51.8974543795961</v>
      </c>
      <c r="D21" s="15" t="n">
        <v>56.9689135540769</v>
      </c>
      <c r="E21" s="15" t="n">
        <v>63.4687155211201</v>
      </c>
      <c r="F21" s="15" t="n">
        <v>75.355054108002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3813557436305</v>
      </c>
      <c r="C22" s="15" t="n">
        <v>38.9072319979526</v>
      </c>
      <c r="D22" s="15" t="n">
        <v>20.4424823989415</v>
      </c>
      <c r="E22" s="15" t="n">
        <v>10.6520965657007</v>
      </c>
      <c r="F22" s="15" t="n">
        <v>14.32092855490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0.296578022654</v>
      </c>
      <c r="C23" s="15" t="n">
        <v>222.078656183082</v>
      </c>
      <c r="D23" s="15" t="n">
        <v>151.21392006247</v>
      </c>
      <c r="E23" s="15" t="n">
        <v>155.827861404477</v>
      </c>
      <c r="F23" s="15" t="n">
        <v>127.0142456920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8.2301117167304</v>
      </c>
      <c r="C9" s="15" t="n">
        <v>41.4153836265877</v>
      </c>
      <c r="D9" s="15" t="n">
        <v>41.6302985445082</v>
      </c>
      <c r="E9" s="15" t="n">
        <v>43.7513424519424</v>
      </c>
      <c r="F9" s="15" t="n">
        <v>48.41896325473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1.7698882832696</v>
      </c>
      <c r="C10" s="15" t="n">
        <v>58.5846163734123</v>
      </c>
      <c r="D10" s="15" t="n">
        <v>58.3697014554918</v>
      </c>
      <c r="E10" s="15" t="n">
        <v>56.2486575480576</v>
      </c>
      <c r="F10" s="15" t="n">
        <v>51.58103674526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133767044609</v>
      </c>
      <c r="C11" s="15" t="n">
        <v>17.4474289567673</v>
      </c>
      <c r="D11" s="15" t="n">
        <v>13.8275212960191</v>
      </c>
      <c r="E11" s="15" t="n">
        <v>20.4441792747285</v>
      </c>
      <c r="F11" s="15" t="n">
        <v>13.94980809046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59940894362101</v>
      </c>
      <c r="C12" s="15" t="n">
        <v>13.4416148177591</v>
      </c>
      <c r="D12" s="15" t="n">
        <v>6.06610082877233</v>
      </c>
      <c r="E12" s="15" t="n">
        <v>8.86053523878031</v>
      </c>
      <c r="F12" s="15" t="n">
        <v>6.51830846351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1.0367122950396</v>
      </c>
      <c r="C13" s="15" t="n">
        <v>27.695572598886</v>
      </c>
      <c r="D13" s="15" t="n">
        <v>38.4760793307004</v>
      </c>
      <c r="E13" s="15" t="n">
        <v>26.9439430345488</v>
      </c>
      <c r="F13" s="15" t="n">
        <v>31.11292019127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9.241660176067</v>
      </c>
      <c r="C14" s="15" t="n">
        <v>18.1821241805887</v>
      </c>
      <c r="D14" s="15" t="n">
        <v>31.1766090890855</v>
      </c>
      <c r="E14" s="15" t="n">
        <v>36.057908811336</v>
      </c>
      <c r="F14" s="15" t="n">
        <v>60.19807878449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55265303913751</v>
      </c>
      <c r="C15" s="15" t="n">
        <v>16.6479549139135</v>
      </c>
      <c r="D15" s="15" t="n">
        <v>10.0655042146861</v>
      </c>
      <c r="E15" s="15" t="n">
        <v>13.5240686839311</v>
      </c>
      <c r="F15" s="15" t="n">
        <v>7.341536263345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3.2056867847955</v>
      </c>
      <c r="C16" s="15" t="n">
        <v>65.1699209054978</v>
      </c>
      <c r="D16" s="15" t="n">
        <v>58.7578866962284</v>
      </c>
      <c r="E16" s="15" t="n">
        <v>50.4180225047329</v>
      </c>
      <c r="F16" s="15" t="n">
        <v>32.46038495215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8.5642014984741</v>
      </c>
      <c r="C17" s="15" t="n">
        <v>-6.58530453208545</v>
      </c>
      <c r="D17" s="15" t="n">
        <v>-0.388185240736596</v>
      </c>
      <c r="E17" s="15" t="n">
        <v>5.83063504332473</v>
      </c>
      <c r="F17" s="15" t="n">
        <v>19.1206517931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0.758339823933</v>
      </c>
      <c r="C20" s="15" t="n">
        <v>81.8178758194113</v>
      </c>
      <c r="D20" s="15" t="n">
        <v>68.8233909109145</v>
      </c>
      <c r="E20" s="15" t="n">
        <v>63.942091188664</v>
      </c>
      <c r="F20" s="15" t="n">
        <v>39.80192121550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13.342396688189</v>
      </c>
      <c r="C21" s="15" t="n">
        <v>63.1229666156841</v>
      </c>
      <c r="D21" s="15" t="n">
        <v>75.8063005052423</v>
      </c>
      <c r="E21" s="15" t="n">
        <v>71.0152372000867</v>
      </c>
      <c r="F21" s="15" t="n">
        <v>115.9297054248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1572382279894</v>
      </c>
      <c r="C22" s="15" t="n">
        <v>75.7423592935895</v>
      </c>
      <c r="D22" s="15" t="n">
        <v>13.1508902702047</v>
      </c>
      <c r="E22" s="15" t="n">
        <v>-15.7991005693235</v>
      </c>
      <c r="F22" s="15" t="n">
        <v>19.705308216339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1.722931763134</v>
      </c>
      <c r="C23" s="15" t="n">
        <v>183.179867581581</v>
      </c>
      <c r="D23" s="15" t="n">
        <v>95.8927256352426</v>
      </c>
      <c r="E23" s="15" t="n">
        <v>83.8286349121739</v>
      </c>
      <c r="F23" s="15" t="n">
        <v>122.7488452208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7.8065369902069</v>
      </c>
      <c r="C9" s="15" t="n">
        <v>31.173544972231</v>
      </c>
      <c r="D9" s="15" t="n">
        <v>27.1182161446253</v>
      </c>
      <c r="E9" s="15" t="n">
        <v>37.1829485394011</v>
      </c>
      <c r="F9" s="15" t="n">
        <v>38.88075177354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2.1934630097932</v>
      </c>
      <c r="C10" s="15" t="n">
        <v>68.8264550277691</v>
      </c>
      <c r="D10" s="15" t="n">
        <v>72.8817838553747</v>
      </c>
      <c r="E10" s="15" t="n">
        <v>62.8170514605989</v>
      </c>
      <c r="F10" s="15" t="n">
        <v>61.11924822645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8.1944688789888</v>
      </c>
      <c r="C11" s="15" t="n">
        <v>26.6432127772184</v>
      </c>
      <c r="D11" s="15" t="n">
        <v>35.175832537908</v>
      </c>
      <c r="E11" s="15" t="n">
        <v>24.1583296929117</v>
      </c>
      <c r="F11" s="15" t="n">
        <v>15.71234844356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67771898917994</v>
      </c>
      <c r="C12" s="15" t="n">
        <v>14.5534452636624</v>
      </c>
      <c r="D12" s="15" t="n">
        <v>11.2572064665413</v>
      </c>
      <c r="E12" s="15" t="n">
        <v>9.0891458902475</v>
      </c>
      <c r="F12" s="15" t="n">
        <v>6.963493231333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.3212751416244</v>
      </c>
      <c r="C13" s="15" t="n">
        <v>27.6297969868883</v>
      </c>
      <c r="D13" s="15" t="n">
        <v>26.4487448509253</v>
      </c>
      <c r="E13" s="15" t="n">
        <v>29.5695758774397</v>
      </c>
      <c r="F13" s="15" t="n">
        <v>38.44340655155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6.2499916637842</v>
      </c>
      <c r="C14" s="15" t="n">
        <v>-0.526140014527244</v>
      </c>
      <c r="D14" s="15" t="n">
        <v>7.62506820721749</v>
      </c>
      <c r="E14" s="15" t="n">
        <v>12.271445138728</v>
      </c>
      <c r="F14" s="15" t="n">
        <v>18.07562908691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1863323103819</v>
      </c>
      <c r="C15" s="15" t="n">
        <v>11.5974680975082</v>
      </c>
      <c r="D15" s="15" t="n">
        <v>13.7589584548059</v>
      </c>
      <c r="E15" s="15" t="n">
        <v>20.116129549676</v>
      </c>
      <c r="F15" s="15" t="n">
        <v>18.38466976026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5.5636760258339</v>
      </c>
      <c r="C16" s="15" t="n">
        <v>88.9286719170191</v>
      </c>
      <c r="D16" s="15" t="n">
        <v>78.6159733379766</v>
      </c>
      <c r="E16" s="15" t="n">
        <v>67.612425311596</v>
      </c>
      <c r="F16" s="15" t="n">
        <v>63.53970115282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.37021301604074</v>
      </c>
      <c r="C17" s="15" t="n">
        <v>-20.1022168892501</v>
      </c>
      <c r="D17" s="15" t="n">
        <v>-5.73418948260191</v>
      </c>
      <c r="E17" s="15" t="n">
        <v>-4.79537385099709</v>
      </c>
      <c r="F17" s="15" t="n">
        <v>-2.420452926368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83.7500083362158</v>
      </c>
      <c r="C20" s="15" t="n">
        <v>100.526140014527</v>
      </c>
      <c r="D20" s="15" t="n">
        <v>92.3749317927825</v>
      </c>
      <c r="E20" s="15" t="n">
        <v>87.728554861272</v>
      </c>
      <c r="F20" s="15" t="n">
        <v>81.92437091308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7.108796818329</v>
      </c>
      <c r="C21" s="15" t="n">
        <v>47.4349176044286</v>
      </c>
      <c r="D21" s="15" t="n">
        <v>47.9622012124249</v>
      </c>
      <c r="E21" s="15" t="n">
        <v>57.1769487479944</v>
      </c>
      <c r="F21" s="15" t="n">
        <v>71.462249521250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9.7430488298669</v>
      </c>
      <c r="C22" s="15" t="n">
        <v>-767.186728944732</v>
      </c>
      <c r="D22" s="15" t="n">
        <v>67.5875092578414</v>
      </c>
      <c r="E22" s="15" t="n">
        <v>34.9541839272591</v>
      </c>
      <c r="F22" s="15" t="n">
        <v>38.705678321617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7.23832683847</v>
      </c>
      <c r="C23" s="15" t="n">
        <v>204.701825920853</v>
      </c>
      <c r="D23" s="15" t="n">
        <v>120.41511241719</v>
      </c>
      <c r="E23" s="15" t="n">
        <v>127.281423718497</v>
      </c>
      <c r="F23" s="15" t="n">
        <v>150.6538820889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.7139088537358</v>
      </c>
      <c r="C9" s="15" t="n">
        <v>21.5620852618332</v>
      </c>
      <c r="D9" s="15" t="n">
        <v>20.7904527763048</v>
      </c>
      <c r="E9" s="15" t="n">
        <v>25.7557551361519</v>
      </c>
      <c r="F9" s="15" t="n">
        <v>29.33846675856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1.2860911462641</v>
      </c>
      <c r="C10" s="15" t="n">
        <v>78.4379147381669</v>
      </c>
      <c r="D10" s="15" t="n">
        <v>79.2095472236952</v>
      </c>
      <c r="E10" s="15" t="n">
        <v>74.2442448638481</v>
      </c>
      <c r="F10" s="15" t="n">
        <v>70.66153324143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4.3724419192942</v>
      </c>
      <c r="C11" s="15" t="n">
        <v>38.0649306180762</v>
      </c>
      <c r="D11" s="15" t="n">
        <v>36.2955566152529</v>
      </c>
      <c r="E11" s="15" t="n">
        <v>31.620686225262</v>
      </c>
      <c r="F11" s="15" t="n">
        <v>23.17551756755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37652197755154</v>
      </c>
      <c r="C12" s="15" t="n">
        <v>14.8602499583619</v>
      </c>
      <c r="D12" s="15" t="n">
        <v>13.6825252797331</v>
      </c>
      <c r="E12" s="15" t="n">
        <v>10.9339334997715</v>
      </c>
      <c r="F12" s="15" t="n">
        <v>6.760777041419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5371272494184</v>
      </c>
      <c r="C13" s="15" t="n">
        <v>25.5127341617287</v>
      </c>
      <c r="D13" s="15" t="n">
        <v>29.2314653287091</v>
      </c>
      <c r="E13" s="15" t="n">
        <v>31.6896251388146</v>
      </c>
      <c r="F13" s="15" t="n">
        <v>40.72523863245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.3919545938403</v>
      </c>
      <c r="C14" s="15" t="n">
        <v>3.55415148307265</v>
      </c>
      <c r="D14" s="15" t="n">
        <v>7.13411553877566</v>
      </c>
      <c r="E14" s="15" t="n">
        <v>11.4951154952637</v>
      </c>
      <c r="F14" s="15" t="n">
        <v>21.81101795391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9297513712124</v>
      </c>
      <c r="C15" s="15" t="n">
        <v>9.24498446068207</v>
      </c>
      <c r="D15" s="15" t="n">
        <v>11.5117336786609</v>
      </c>
      <c r="E15" s="15" t="n">
        <v>12.8423453349686</v>
      </c>
      <c r="F15" s="15" t="n">
        <v>11.916629854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7.6782940349473</v>
      </c>
      <c r="C16" s="15" t="n">
        <v>87.2008640562454</v>
      </c>
      <c r="D16" s="15" t="n">
        <v>81.3541507825634</v>
      </c>
      <c r="E16" s="15" t="n">
        <v>75.6625391697677</v>
      </c>
      <c r="F16" s="15" t="n">
        <v>66.27235219207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60779711131688</v>
      </c>
      <c r="C17" s="15" t="n">
        <v>-8.76294931807851</v>
      </c>
      <c r="D17" s="15" t="n">
        <v>-2.14460355886828</v>
      </c>
      <c r="E17" s="15" t="n">
        <v>-1.41829430591959</v>
      </c>
      <c r="F17" s="15" t="n">
        <v>4.389181049358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9.6080454061597</v>
      </c>
      <c r="C20" s="15" t="n">
        <v>96.4458485169275</v>
      </c>
      <c r="D20" s="15" t="n">
        <v>92.8658844612243</v>
      </c>
      <c r="E20" s="15" t="n">
        <v>88.5048845047363</v>
      </c>
      <c r="F20" s="15" t="n">
        <v>78.18898204608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9.3186048731444</v>
      </c>
      <c r="C21" s="15" t="n">
        <v>46.2988349450869</v>
      </c>
      <c r="D21" s="15" t="n">
        <v>52.7496018281098</v>
      </c>
      <c r="E21" s="15" t="n">
        <v>56.3337671538482</v>
      </c>
      <c r="F21" s="15" t="n">
        <v>71.65282972942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8.4168239539857</v>
      </c>
      <c r="C22" s="15" t="n">
        <v>-94.436071184141</v>
      </c>
      <c r="D22" s="15" t="n">
        <v>12.5034968757474</v>
      </c>
      <c r="E22" s="15" t="n">
        <v>19.6843954632164</v>
      </c>
      <c r="F22" s="15" t="n">
        <v>18.71699336500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6.911097165809</v>
      </c>
      <c r="C23" s="15" t="n">
        <v>231.442106078319</v>
      </c>
      <c r="D23" s="15" t="n">
        <v>160.065661082396</v>
      </c>
      <c r="E23" s="15" t="n">
        <v>145.11627165314</v>
      </c>
      <c r="F23" s="15" t="n">
        <v>133.9986323272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4.4661335504576</v>
      </c>
      <c r="C9" s="15" t="n">
        <v>66.8643338089268</v>
      </c>
      <c r="D9" s="15" t="n">
        <v>72.960999128754</v>
      </c>
      <c r="E9" s="15" t="n">
        <v>75.7731194462296</v>
      </c>
      <c r="F9" s="15" t="n">
        <v>75.95956446312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.5338664495418</v>
      </c>
      <c r="C10" s="15" t="n">
        <v>33.1356661910731</v>
      </c>
      <c r="D10" s="15" t="n">
        <v>27.0390008712461</v>
      </c>
      <c r="E10" s="15" t="n">
        <v>24.2268805537703</v>
      </c>
      <c r="F10" s="15" t="n">
        <v>24.04043553687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.74572488899819</v>
      </c>
      <c r="C11" s="15" t="n">
        <v>9.93036507785472</v>
      </c>
      <c r="D11" s="15" t="n">
        <v>8.10779210873761</v>
      </c>
      <c r="E11" s="15" t="n">
        <v>6.84754926061841</v>
      </c>
      <c r="F11" s="15" t="n">
        <v>5.490744194937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39549333876106</v>
      </c>
      <c r="C12" s="15" t="n">
        <v>9.95577490490235</v>
      </c>
      <c r="D12" s="15" t="n">
        <v>7.52471396624801</v>
      </c>
      <c r="E12" s="15" t="n">
        <v>6.5737427612843</v>
      </c>
      <c r="F12" s="15" t="n">
        <v>5.11160704491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2.3926482217825</v>
      </c>
      <c r="C13" s="15" t="n">
        <v>13.2495262083161</v>
      </c>
      <c r="D13" s="15" t="n">
        <v>11.4064947962604</v>
      </c>
      <c r="E13" s="15" t="n">
        <v>10.8055885318676</v>
      </c>
      <c r="F13" s="15" t="n">
        <v>13.43808429701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4.3909012820721</v>
      </c>
      <c r="C14" s="15" t="n">
        <v>46.3884624585451</v>
      </c>
      <c r="D14" s="15" t="n">
        <v>50.1504886296821</v>
      </c>
      <c r="E14" s="15" t="n">
        <v>54.2849975924589</v>
      </c>
      <c r="F14" s="15" t="n">
        <v>57.78347012820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8318363216332</v>
      </c>
      <c r="C15" s="15" t="n">
        <v>11.3812826242052</v>
      </c>
      <c r="D15" s="15" t="n">
        <v>11.931240848878</v>
      </c>
      <c r="E15" s="15" t="n">
        <v>12.0535523094969</v>
      </c>
      <c r="F15" s="15" t="n">
        <v>13.90076252568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2.7772623962942</v>
      </c>
      <c r="C16" s="15" t="n">
        <v>42.2302549172497</v>
      </c>
      <c r="D16" s="15" t="n">
        <v>37.91827052144</v>
      </c>
      <c r="E16" s="15" t="n">
        <v>33.661450098044</v>
      </c>
      <c r="F16" s="15" t="n">
        <v>28.31576734610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.24339594675245</v>
      </c>
      <c r="C17" s="15" t="n">
        <v>-9.0945887261766</v>
      </c>
      <c r="D17" s="15" t="n">
        <v>-10.8792696501939</v>
      </c>
      <c r="E17" s="15" t="n">
        <v>-9.43456954427369</v>
      </c>
      <c r="F17" s="15" t="n">
        <v>-4.275331809238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5.6090987179275</v>
      </c>
      <c r="C20" s="15" t="n">
        <v>53.6115375414549</v>
      </c>
      <c r="D20" s="15" t="n">
        <v>49.849511370318</v>
      </c>
      <c r="E20" s="15" t="n">
        <v>45.7150024075409</v>
      </c>
      <c r="F20" s="15" t="n">
        <v>42.21652987179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7.3206551950103</v>
      </c>
      <c r="C21" s="15" t="n">
        <v>54.9494696602927</v>
      </c>
      <c r="D21" s="15" t="n">
        <v>49.9263508123459</v>
      </c>
      <c r="E21" s="15" t="n">
        <v>51.6297760272715</v>
      </c>
      <c r="F21" s="15" t="n">
        <v>65.510113553329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.43239861188047</v>
      </c>
      <c r="C22" s="15" t="n">
        <v>4.55369671000548</v>
      </c>
      <c r="D22" s="15" t="n">
        <v>2.07253781645686</v>
      </c>
      <c r="E22" s="15" t="n">
        <v>0.835922691883955</v>
      </c>
      <c r="F22" s="15" t="n">
        <v>0.9856663505181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7.3750129085812</v>
      </c>
      <c r="C23" s="15" t="n">
        <v>36.568059339618</v>
      </c>
      <c r="D23" s="15" t="n">
        <v>21.5066160103593</v>
      </c>
      <c r="E23" s="15" t="n">
        <v>16.3299124711161</v>
      </c>
      <c r="F23" s="15" t="n">
        <v>12.279494734250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1.9684448657179</v>
      </c>
      <c r="C9" s="15" t="n">
        <v>26.5507327866223</v>
      </c>
      <c r="D9" s="15" t="n">
        <v>33.6858562942414</v>
      </c>
      <c r="E9" s="15" t="n">
        <v>27.5676287118761</v>
      </c>
      <c r="F9" s="15" t="n">
        <v>32.32770301297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8.0315551342822</v>
      </c>
      <c r="C10" s="15" t="n">
        <v>73.4492672133778</v>
      </c>
      <c r="D10" s="15" t="n">
        <v>66.3141437057587</v>
      </c>
      <c r="E10" s="15" t="n">
        <v>72.4323712881239</v>
      </c>
      <c r="F10" s="15" t="n">
        <v>67.67229698702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2658932594417</v>
      </c>
      <c r="C11" s="15" t="n">
        <v>23.894859772262</v>
      </c>
      <c r="D11" s="15" t="n">
        <v>28.4075113966788</v>
      </c>
      <c r="E11" s="15" t="n">
        <v>29.7834796805291</v>
      </c>
      <c r="F11" s="15" t="n">
        <v>15.94176270217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69204420086567</v>
      </c>
      <c r="C12" s="15" t="n">
        <v>15.3081595278144</v>
      </c>
      <c r="D12" s="15" t="n">
        <v>9.47325233286992</v>
      </c>
      <c r="E12" s="15" t="n">
        <v>8.65272625071751</v>
      </c>
      <c r="F12" s="15" t="n">
        <v>2.998624795422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7.0736176739748</v>
      </c>
      <c r="C13" s="15" t="n">
        <v>34.2462479133014</v>
      </c>
      <c r="D13" s="15" t="n">
        <v>28.4333799762099</v>
      </c>
      <c r="E13" s="15" t="n">
        <v>33.9961653568773</v>
      </c>
      <c r="F13" s="15" t="n">
        <v>48.73190948942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8778039944074</v>
      </c>
      <c r="C14" s="15" t="n">
        <v>4.53672669052374</v>
      </c>
      <c r="D14" s="15" t="n">
        <v>18.3335534289243</v>
      </c>
      <c r="E14" s="15" t="n">
        <v>9.40980248293506</v>
      </c>
      <c r="F14" s="15" t="n">
        <v>29.84495488329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97191978532761</v>
      </c>
      <c r="C15" s="15" t="n">
        <v>5.96486166240194</v>
      </c>
      <c r="D15" s="15" t="n">
        <v>5.2533783929428</v>
      </c>
      <c r="E15" s="15" t="n">
        <v>13.1887510890571</v>
      </c>
      <c r="F15" s="15" t="n">
        <v>7.688124802852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4.150276220265</v>
      </c>
      <c r="C16" s="15" t="n">
        <v>89.4984116470744</v>
      </c>
      <c r="D16" s="15" t="n">
        <v>76.4130681781329</v>
      </c>
      <c r="E16" s="15" t="n">
        <v>77.4014464280078</v>
      </c>
      <c r="F16" s="15" t="n">
        <v>62.46692031384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88127891401714</v>
      </c>
      <c r="C17" s="15" t="n">
        <v>-16.0491444336966</v>
      </c>
      <c r="D17" s="15" t="n">
        <v>-10.0989244723742</v>
      </c>
      <c r="E17" s="15" t="n">
        <v>-4.96907513988395</v>
      </c>
      <c r="F17" s="15" t="n">
        <v>5.205376673179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1221960055926</v>
      </c>
      <c r="C20" s="15" t="n">
        <v>95.4632733094763</v>
      </c>
      <c r="D20" s="15" t="n">
        <v>81.6664465710757</v>
      </c>
      <c r="E20" s="15" t="n">
        <v>90.590197517065</v>
      </c>
      <c r="F20" s="15" t="n">
        <v>70.15504511670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9.1355312337745</v>
      </c>
      <c r="C21" s="15" t="n">
        <v>55.3690356388975</v>
      </c>
      <c r="D21" s="15" t="n">
        <v>49.607525535701</v>
      </c>
      <c r="E21" s="15" t="n">
        <v>55.1008974325346</v>
      </c>
      <c r="F21" s="15" t="n">
        <v>82.812685538110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9862722005498</v>
      </c>
      <c r="C22" s="15" t="n">
        <v>-53.5053528302538</v>
      </c>
      <c r="D22" s="15" t="n">
        <v>-2.23697239974572</v>
      </c>
      <c r="E22" s="15" t="n">
        <v>-24.1772327206416</v>
      </c>
      <c r="F22" s="15" t="n">
        <v>23.632996475562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0.797566946347</v>
      </c>
      <c r="C23" s="15" t="n">
        <v>227.919108362202</v>
      </c>
      <c r="D23" s="15" t="n">
        <v>158.439467335423</v>
      </c>
      <c r="E23" s="15" t="n">
        <v>170.087497508969</v>
      </c>
      <c r="F23" s="15" t="n">
        <v>136.874979637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1.2361781238078</v>
      </c>
      <c r="C9" s="15" t="n">
        <v>33.735113604388</v>
      </c>
      <c r="D9" s="15" t="n">
        <v>42.3344047689099</v>
      </c>
      <c r="E9" s="15" t="n">
        <v>45.4386800276884</v>
      </c>
      <c r="F9" s="15" t="n">
        <v>51.95910298979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8.7638218761922</v>
      </c>
      <c r="C10" s="15" t="n">
        <v>66.264886395612</v>
      </c>
      <c r="D10" s="15" t="n">
        <v>57.6655952310902</v>
      </c>
      <c r="E10" s="15" t="n">
        <v>54.5613199723117</v>
      </c>
      <c r="F10" s="15" t="n">
        <v>48.04089701020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.11662327701093</v>
      </c>
      <c r="C11" s="15" t="n">
        <v>10.9868877238125</v>
      </c>
      <c r="D11" s="15" t="n">
        <v>11.2090639583575</v>
      </c>
      <c r="E11" s="15" t="n">
        <v>9.05340082360847</v>
      </c>
      <c r="F11" s="15" t="n">
        <v>9.051636102500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48660858223426</v>
      </c>
      <c r="C12" s="15" t="n">
        <v>15.6361558750542</v>
      </c>
      <c r="D12" s="15" t="n">
        <v>11.274382150627</v>
      </c>
      <c r="E12" s="15" t="n">
        <v>7.16004629876573</v>
      </c>
      <c r="F12" s="15" t="n">
        <v>2.965016579815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.160590016947</v>
      </c>
      <c r="C13" s="15" t="n">
        <v>39.6418427967454</v>
      </c>
      <c r="D13" s="15" t="n">
        <v>35.1821491221057</v>
      </c>
      <c r="E13" s="15" t="n">
        <v>38.3478728499374</v>
      </c>
      <c r="F13" s="15" t="n">
        <v>36.02424432789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1.2857016630637</v>
      </c>
      <c r="C14" s="15" t="n">
        <v>17.8925266179483</v>
      </c>
      <c r="D14" s="15" t="n">
        <v>14.9840946772436</v>
      </c>
      <c r="E14" s="15" t="n">
        <v>16.8960883322351</v>
      </c>
      <c r="F14" s="15" t="n">
        <v>43.62766904866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1989587841425</v>
      </c>
      <c r="C15" s="15" t="n">
        <v>8.7244808487696</v>
      </c>
      <c r="D15" s="15" t="n">
        <v>22.904681033108</v>
      </c>
      <c r="E15" s="15" t="n">
        <v>20.4327065342784</v>
      </c>
      <c r="F15" s="15" t="n">
        <v>14.73878081574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3.5153395527938</v>
      </c>
      <c r="C16" s="15" t="n">
        <v>73.3829925332821</v>
      </c>
      <c r="D16" s="15" t="n">
        <v>62.1112242896485</v>
      </c>
      <c r="E16" s="15" t="n">
        <v>62.6712051334866</v>
      </c>
      <c r="F16" s="15" t="n">
        <v>41.63355013558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24848232339839</v>
      </c>
      <c r="C17" s="15" t="n">
        <v>-7.11810613767007</v>
      </c>
      <c r="D17" s="15" t="n">
        <v>-4.44562905855831</v>
      </c>
      <c r="E17" s="15" t="n">
        <v>-8.1098851611749</v>
      </c>
      <c r="F17" s="15" t="n">
        <v>6.407346874618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8.7142983369363</v>
      </c>
      <c r="C20" s="15" t="n">
        <v>82.1074733820517</v>
      </c>
      <c r="D20" s="15" t="n">
        <v>85.0159053227565</v>
      </c>
      <c r="E20" s="15" t="n">
        <v>83.103911667765</v>
      </c>
      <c r="F20" s="15" t="n">
        <v>56.37233095133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1.1108565545729</v>
      </c>
      <c r="C21" s="15" t="n">
        <v>75.3280791141473</v>
      </c>
      <c r="D21" s="15" t="n">
        <v>74.7957101217133</v>
      </c>
      <c r="E21" s="15" t="n">
        <v>72.6137610594428</v>
      </c>
      <c r="F21" s="15" t="n">
        <v>93.64865782699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9782804010951</v>
      </c>
      <c r="C22" s="15" t="n">
        <v>48.7454152421599</v>
      </c>
      <c r="D22" s="15" t="n">
        <v>29.0637694859702</v>
      </c>
      <c r="E22" s="15" t="n">
        <v>23.9329923351383</v>
      </c>
      <c r="F22" s="15" t="n">
        <v>12.459110784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7.588409769128</v>
      </c>
      <c r="C23" s="15" t="n">
        <v>191.784704109223</v>
      </c>
      <c r="D23" s="15" t="n">
        <v>129.959018396505</v>
      </c>
      <c r="E23" s="15" t="n">
        <v>127.81807034126</v>
      </c>
      <c r="F23" s="15" t="n">
        <v>105.0964277020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.7357226960448</v>
      </c>
      <c r="C9" s="15" t="n">
        <v>35.8802678479159</v>
      </c>
      <c r="D9" s="15" t="n">
        <v>39.5651744988847</v>
      </c>
      <c r="E9" s="15" t="n">
        <v>43.2627898025887</v>
      </c>
      <c r="F9" s="15" t="n">
        <v>48.4835765920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2.2642773039552</v>
      </c>
      <c r="C10" s="15" t="n">
        <v>64.1197321520841</v>
      </c>
      <c r="D10" s="15" t="n">
        <v>60.4348255011154</v>
      </c>
      <c r="E10" s="15" t="n">
        <v>56.7372101974113</v>
      </c>
      <c r="F10" s="15" t="n">
        <v>51.51642340797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.83497732498412</v>
      </c>
      <c r="C11" s="15" t="n">
        <v>6.55332016855792</v>
      </c>
      <c r="D11" s="15" t="n">
        <v>6.28127654131824</v>
      </c>
      <c r="E11" s="15" t="n">
        <v>5.690009649847</v>
      </c>
      <c r="F11" s="15" t="n">
        <v>6.942192763389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41880927286017</v>
      </c>
      <c r="C12" s="15" t="n">
        <v>15.0188188713612</v>
      </c>
      <c r="D12" s="15" t="n">
        <v>11.8989799765335</v>
      </c>
      <c r="E12" s="15" t="n">
        <v>8.91412787522354</v>
      </c>
      <c r="F12" s="15" t="n">
        <v>3.707335870282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0104907061109</v>
      </c>
      <c r="C13" s="15" t="n">
        <v>42.547593112165</v>
      </c>
      <c r="D13" s="15" t="n">
        <v>42.2545689832636</v>
      </c>
      <c r="E13" s="15" t="n">
        <v>42.1330726723408</v>
      </c>
      <c r="F13" s="15" t="n">
        <v>40.86689477430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336498818474</v>
      </c>
      <c r="C14" s="15" t="n">
        <v>7.81478634011697</v>
      </c>
      <c r="D14" s="15" t="n">
        <v>13.9189200449241</v>
      </c>
      <c r="E14" s="15" t="n">
        <v>20.3680514982759</v>
      </c>
      <c r="F14" s="15" t="n">
        <v>28.53689324232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0.7319951101121</v>
      </c>
      <c r="C15" s="15" t="n">
        <v>16.5853038557434</v>
      </c>
      <c r="D15" s="15" t="n">
        <v>19.9250727411287</v>
      </c>
      <c r="E15" s="15" t="n">
        <v>23.2421040068557</v>
      </c>
      <c r="F15" s="15" t="n">
        <v>20.62288599927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1.931506071414</v>
      </c>
      <c r="C16" s="15" t="n">
        <v>75.5999098041396</v>
      </c>
      <c r="D16" s="15" t="n">
        <v>66.1560072139473</v>
      </c>
      <c r="E16" s="15" t="n">
        <v>56.3898444948685</v>
      </c>
      <c r="F16" s="15" t="n">
        <v>50.84022075840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0.332771232541263</v>
      </c>
      <c r="C17" s="15" t="n">
        <v>-11.4801776520555</v>
      </c>
      <c r="D17" s="15" t="n">
        <v>-5.72118171283184</v>
      </c>
      <c r="E17" s="15" t="n">
        <v>0.347365702542811</v>
      </c>
      <c r="F17" s="15" t="n">
        <v>0.6762026495681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663501181526</v>
      </c>
      <c r="C20" s="15" t="n">
        <v>92.185213659883</v>
      </c>
      <c r="D20" s="15" t="n">
        <v>86.0810799550759</v>
      </c>
      <c r="E20" s="15" t="n">
        <v>79.6319485017243</v>
      </c>
      <c r="F20" s="15" t="n">
        <v>71.46310675767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4792653163162</v>
      </c>
      <c r="C21" s="15" t="n">
        <v>76.146138444697</v>
      </c>
      <c r="D21" s="15" t="n">
        <v>81.8573418203212</v>
      </c>
      <c r="E21" s="15" t="n">
        <v>90.5255210487584</v>
      </c>
      <c r="F21" s="15" t="n">
        <v>87.67513197159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9.0758895591161</v>
      </c>
      <c r="C22" s="15" t="n">
        <v>-1.55889953660634</v>
      </c>
      <c r="D22" s="15" t="n">
        <v>16.5702826562068</v>
      </c>
      <c r="E22" s="15" t="n">
        <v>23.2527705834577</v>
      </c>
      <c r="F22" s="15" t="n">
        <v>29.689658632970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1.115168097906</v>
      </c>
      <c r="C23" s="15" t="n">
        <v>187.968157187134</v>
      </c>
      <c r="D23" s="15" t="n">
        <v>123.507064203196</v>
      </c>
      <c r="E23" s="15" t="n">
        <v>137.139155079248</v>
      </c>
      <c r="F23" s="15" t="n">
        <v>96.54942946744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.1038032919071</v>
      </c>
      <c r="C9" s="15" t="n">
        <v>23.8168461010923</v>
      </c>
      <c r="D9" s="15" t="n">
        <v>27.711533245369</v>
      </c>
      <c r="E9" s="15" t="n">
        <v>30.4671783694134</v>
      </c>
      <c r="F9" s="15" t="n">
        <v>38.62210348179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1.8961967080929</v>
      </c>
      <c r="C10" s="15" t="n">
        <v>76.1831538989077</v>
      </c>
      <c r="D10" s="15" t="n">
        <v>72.2884667546309</v>
      </c>
      <c r="E10" s="15" t="n">
        <v>69.5328216305867</v>
      </c>
      <c r="F10" s="15" t="n">
        <v>61.37789651820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85719858803488</v>
      </c>
      <c r="C11" s="15" t="n">
        <v>9.37204000703788</v>
      </c>
      <c r="D11" s="15" t="n">
        <v>9.25355632740566</v>
      </c>
      <c r="E11" s="15" t="n">
        <v>11.0047313613575</v>
      </c>
      <c r="F11" s="15" t="n">
        <v>8.766946298031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42298227830557</v>
      </c>
      <c r="C12" s="15" t="n">
        <v>24.5944199688428</v>
      </c>
      <c r="D12" s="15" t="n">
        <v>18.2018027135771</v>
      </c>
      <c r="E12" s="15" t="n">
        <v>13.3752130468627</v>
      </c>
      <c r="F12" s="15" t="n">
        <v>3.77438720919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8.6160158417525</v>
      </c>
      <c r="C13" s="15" t="n">
        <v>42.216693923027</v>
      </c>
      <c r="D13" s="15" t="n">
        <v>44.8331077136481</v>
      </c>
      <c r="E13" s="15" t="n">
        <v>45.1528772223665</v>
      </c>
      <c r="F13" s="15" t="n">
        <v>48.83656301097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2.9891193236767</v>
      </c>
      <c r="C14" s="15" t="n">
        <v>5.48306554044211</v>
      </c>
      <c r="D14" s="15" t="n">
        <v>14.782055782061</v>
      </c>
      <c r="E14" s="15" t="n">
        <v>21.5503824888081</v>
      </c>
      <c r="F14" s="15" t="n">
        <v>44.41672770278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.1378401775488</v>
      </c>
      <c r="C15" s="15" t="n">
        <v>10.4465238551142</v>
      </c>
      <c r="D15" s="15" t="n">
        <v>11.6334507951412</v>
      </c>
      <c r="E15" s="15" t="n">
        <v>12.9669293059865</v>
      </c>
      <c r="F15" s="15" t="n">
        <v>10.0059900038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8730404987745</v>
      </c>
      <c r="C16" s="15" t="n">
        <v>84.0704106044436</v>
      </c>
      <c r="D16" s="15" t="n">
        <v>73.5844934227979</v>
      </c>
      <c r="E16" s="15" t="n">
        <v>65.4826882052055</v>
      </c>
      <c r="F16" s="15" t="n">
        <v>45.57728229338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.0231562093185</v>
      </c>
      <c r="C17" s="15" t="n">
        <v>-7.88725670553594</v>
      </c>
      <c r="D17" s="15" t="n">
        <v>-1.29602666816699</v>
      </c>
      <c r="E17" s="15" t="n">
        <v>4.05013342538123</v>
      </c>
      <c r="F17" s="15" t="n">
        <v>15.80061422481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7.0108806763233</v>
      </c>
      <c r="C20" s="15" t="n">
        <v>94.5169344595579</v>
      </c>
      <c r="D20" s="15" t="n">
        <v>85.217944217939</v>
      </c>
      <c r="E20" s="15" t="n">
        <v>78.449617511192</v>
      </c>
      <c r="F20" s="15" t="n">
        <v>55.58327229721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13.154592822808</v>
      </c>
      <c r="C21" s="15" t="n">
        <v>79.4704265288059</v>
      </c>
      <c r="D21" s="15" t="n">
        <v>85.6633068940797</v>
      </c>
      <c r="E21" s="15" t="n">
        <v>89.3794862022426</v>
      </c>
      <c r="F21" s="15" t="n">
        <v>115.4323987145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3584181888158</v>
      </c>
      <c r="C22" s="15" t="n">
        <v>-179.018827085206</v>
      </c>
      <c r="D22" s="15" t="n">
        <v>32.5718782412058</v>
      </c>
      <c r="E22" s="15" t="n">
        <v>24.4835331299126</v>
      </c>
      <c r="F22" s="15" t="n">
        <v>20.34131875691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6.126356783206</v>
      </c>
      <c r="C23" s="15" t="n">
        <v>336.712080714887</v>
      </c>
      <c r="D23" s="15" t="n">
        <v>131.677079606295</v>
      </c>
      <c r="E23" s="15" t="n">
        <v>122.794333303185</v>
      </c>
      <c r="F23" s="15" t="n">
        <v>103.973565772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0.250682040668</v>
      </c>
      <c r="C9" s="15" t="n">
        <v>47.3795842003996</v>
      </c>
      <c r="D9" s="15" t="n">
        <v>46.6005971616684</v>
      </c>
      <c r="E9" s="15" t="n">
        <v>35.0081467230715</v>
      </c>
      <c r="F9" s="15" t="n">
        <v>29.57918603942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9.749317959332</v>
      </c>
      <c r="C10" s="15" t="n">
        <v>52.6204157996004</v>
      </c>
      <c r="D10" s="15" t="n">
        <v>53.3994028383316</v>
      </c>
      <c r="E10" s="15" t="n">
        <v>64.9918532769285</v>
      </c>
      <c r="F10" s="15" t="n">
        <v>70.42081396057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836681229636</v>
      </c>
      <c r="C11" s="15" t="n">
        <v>9.50248908592734</v>
      </c>
      <c r="D11" s="15" t="n">
        <v>10.9649569477337</v>
      </c>
      <c r="E11" s="15" t="n">
        <v>12.5847921634729</v>
      </c>
      <c r="F11" s="15" t="n">
        <v>12.89673684035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96517947605055</v>
      </c>
      <c r="C12" s="15" t="n">
        <v>7.8752058376216</v>
      </c>
      <c r="D12" s="15" t="n">
        <v>2.32563360226582</v>
      </c>
      <c r="E12" s="15" t="n">
        <v>3.80219389521939</v>
      </c>
      <c r="F12" s="15" t="n">
        <v>1.803011846799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4.9474572536455</v>
      </c>
      <c r="C13" s="15" t="n">
        <v>35.2427208760515</v>
      </c>
      <c r="D13" s="15" t="n">
        <v>40.1088122883321</v>
      </c>
      <c r="E13" s="15" t="n">
        <v>48.6048672182362</v>
      </c>
      <c r="F13" s="15" t="n">
        <v>55.72106527342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7386796896701</v>
      </c>
      <c r="C14" s="15" t="n">
        <v>32.3819433834622</v>
      </c>
      <c r="D14" s="15" t="n">
        <v>42.2166770077869</v>
      </c>
      <c r="E14" s="15" t="n">
        <v>39.4977152259252</v>
      </c>
      <c r="F14" s="15" t="n">
        <v>34.27641696465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0959587334051</v>
      </c>
      <c r="C15" s="15" t="n">
        <v>12.4326255876558</v>
      </c>
      <c r="D15" s="15" t="n">
        <v>12.1952591763713</v>
      </c>
      <c r="E15" s="15" t="n">
        <v>10.784572793353</v>
      </c>
      <c r="F15" s="15" t="n">
        <v>11.09680187720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4.1653615769248</v>
      </c>
      <c r="C16" s="15" t="n">
        <v>55.185431028882</v>
      </c>
      <c r="D16" s="15" t="n">
        <v>45.5880638158418</v>
      </c>
      <c r="E16" s="15" t="n">
        <v>49.7177119807219</v>
      </c>
      <c r="F16" s="15" t="n">
        <v>54.62678115814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.5839563824072</v>
      </c>
      <c r="C17" s="15" t="n">
        <v>-2.56501522928156</v>
      </c>
      <c r="D17" s="15" t="n">
        <v>7.81133902248984</v>
      </c>
      <c r="E17" s="15" t="n">
        <v>15.2741412962066</v>
      </c>
      <c r="F17" s="15" t="n">
        <v>15.79403280243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2613203103299</v>
      </c>
      <c r="C20" s="15" t="n">
        <v>67.6180566165378</v>
      </c>
      <c r="D20" s="15" t="n">
        <v>57.7833229922131</v>
      </c>
      <c r="E20" s="15" t="n">
        <v>60.5022847740748</v>
      </c>
      <c r="F20" s="15" t="n">
        <v>65.72358303534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5.072014794676</v>
      </c>
      <c r="C21" s="15" t="n">
        <v>78.1328077171433</v>
      </c>
      <c r="D21" s="15" t="n">
        <v>93.0823604661447</v>
      </c>
      <c r="E21" s="15" t="n">
        <v>105.409237524399</v>
      </c>
      <c r="F21" s="15" t="n">
        <v>105.3038013601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5729232334202</v>
      </c>
      <c r="C22" s="15" t="n">
        <v>14.4773527889346</v>
      </c>
      <c r="D22" s="15" t="n">
        <v>12.5520505007715</v>
      </c>
      <c r="E22" s="15" t="n">
        <v>15.5875259538736</v>
      </c>
      <c r="F22" s="15" t="n">
        <v>15.634467305465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6.191817085353</v>
      </c>
      <c r="C23" s="15" t="n">
        <v>110.099515895846</v>
      </c>
      <c r="D23" s="15" t="n">
        <v>118.898018272956</v>
      </c>
      <c r="E23" s="15" t="n">
        <v>118.105527784551</v>
      </c>
      <c r="F23" s="15" t="n">
        <v>105.0958542256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6.1365221022692</v>
      </c>
      <c r="C9" s="15" t="n">
        <v>37.2139070347696</v>
      </c>
      <c r="D9" s="15" t="n">
        <v>33.9177297473467</v>
      </c>
      <c r="E9" s="15" t="n">
        <v>33.4438026712123</v>
      </c>
      <c r="F9" s="15" t="n">
        <v>25.85555568519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3.8634778977308</v>
      </c>
      <c r="C10" s="15" t="n">
        <v>62.7860929652304</v>
      </c>
      <c r="D10" s="15" t="n">
        <v>66.0822702526533</v>
      </c>
      <c r="E10" s="15" t="n">
        <v>66.5561973287877</v>
      </c>
      <c r="F10" s="15" t="n">
        <v>74.14444431480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1491862541836</v>
      </c>
      <c r="C11" s="15" t="n">
        <v>24.3364286191023</v>
      </c>
      <c r="D11" s="15" t="n">
        <v>26.0375694018045</v>
      </c>
      <c r="E11" s="15" t="n">
        <v>22.7879601712603</v>
      </c>
      <c r="F11" s="15" t="n">
        <v>16.91024973734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02380345480337</v>
      </c>
      <c r="C12" s="15" t="n">
        <v>12.4791734887744</v>
      </c>
      <c r="D12" s="15" t="n">
        <v>8.88984885680756</v>
      </c>
      <c r="E12" s="15" t="n">
        <v>5.64665922736321</v>
      </c>
      <c r="F12" s="15" t="n">
        <v>1.846280337053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4.6904881887438</v>
      </c>
      <c r="C13" s="15" t="n">
        <v>25.9704908573538</v>
      </c>
      <c r="D13" s="15" t="n">
        <v>31.1548519940413</v>
      </c>
      <c r="E13" s="15" t="n">
        <v>38.1215779301642</v>
      </c>
      <c r="F13" s="15" t="n">
        <v>55.38791424040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5940757764715</v>
      </c>
      <c r="C14" s="15" t="n">
        <v>23.2701956265705</v>
      </c>
      <c r="D14" s="15" t="n">
        <v>18.5880944574373</v>
      </c>
      <c r="E14" s="15" t="n">
        <v>22.1830373230088</v>
      </c>
      <c r="F14" s="15" t="n">
        <v>36.11469287737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.29560219992707</v>
      </c>
      <c r="C15" s="15" t="n">
        <v>6.40427911125551</v>
      </c>
      <c r="D15" s="15" t="n">
        <v>18.0290611283488</v>
      </c>
      <c r="E15" s="15" t="n">
        <v>13.6942069527836</v>
      </c>
      <c r="F15" s="15" t="n">
        <v>4.96693305921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9.1103220236015</v>
      </c>
      <c r="C16" s="15" t="n">
        <v>70.325525262174</v>
      </c>
      <c r="D16" s="15" t="n">
        <v>63.382844414214</v>
      </c>
      <c r="E16" s="15" t="n">
        <v>64.1227557242076</v>
      </c>
      <c r="F16" s="15" t="n">
        <v>58.91837406340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4.7531558741293</v>
      </c>
      <c r="C17" s="15" t="n">
        <v>-7.53943229694357</v>
      </c>
      <c r="D17" s="15" t="n">
        <v>2.69942583843933</v>
      </c>
      <c r="E17" s="15" t="n">
        <v>2.43344160458003</v>
      </c>
      <c r="F17" s="15" t="n">
        <v>15.2260702514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4059242235286</v>
      </c>
      <c r="C20" s="15" t="n">
        <v>76.7298043734295</v>
      </c>
      <c r="D20" s="15" t="n">
        <v>81.4119055425627</v>
      </c>
      <c r="E20" s="15" t="n">
        <v>77.8169626769912</v>
      </c>
      <c r="F20" s="15" t="n">
        <v>63.885307122620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5.9465110355893</v>
      </c>
      <c r="C21" s="15" t="n">
        <v>54.673838841285</v>
      </c>
      <c r="D21" s="15" t="n">
        <v>63.1790845313792</v>
      </c>
      <c r="E21" s="15" t="n">
        <v>68.2569497570798</v>
      </c>
      <c r="F21" s="15" t="n">
        <v>97.1415037961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5.0218424140405</v>
      </c>
      <c r="C22" s="15" t="n">
        <v>-18.5975201178264</v>
      </c>
      <c r="D22" s="15" t="n">
        <v>26.7015403870319</v>
      </c>
      <c r="E22" s="15" t="n">
        <v>29.1906474936083</v>
      </c>
      <c r="F22" s="15" t="n">
        <v>25.015657212821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1.235413002914</v>
      </c>
      <c r="C23" s="15" t="n">
        <v>174.345494221258</v>
      </c>
      <c r="D23" s="15" t="n">
        <v>143.280610348274</v>
      </c>
      <c r="E23" s="15" t="n">
        <v>137.292163384659</v>
      </c>
      <c r="F23" s="15" t="n">
        <v>151.60594607850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.5298352535043</v>
      </c>
      <c r="C9" s="15" t="n">
        <v>28.9888404838039</v>
      </c>
      <c r="D9" s="15" t="n">
        <v>29.1572940974952</v>
      </c>
      <c r="E9" s="15" t="n">
        <v>33.3285499481984</v>
      </c>
      <c r="F9" s="15" t="n">
        <v>39.37559224000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1.4701647464957</v>
      </c>
      <c r="C10" s="15" t="n">
        <v>71.0111595161961</v>
      </c>
      <c r="D10" s="15" t="n">
        <v>70.8427059025049</v>
      </c>
      <c r="E10" s="15" t="n">
        <v>66.6714500518016</v>
      </c>
      <c r="F10" s="15" t="n">
        <v>60.62440775999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9558446994016</v>
      </c>
      <c r="C11" s="15" t="n">
        <v>13.0267455031755</v>
      </c>
      <c r="D11" s="15" t="n">
        <v>16.0491611428162</v>
      </c>
      <c r="E11" s="15" t="n">
        <v>16.3852993223257</v>
      </c>
      <c r="F11" s="15" t="n">
        <v>11.44752832338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15226593079029</v>
      </c>
      <c r="C12" s="15" t="n">
        <v>8.79880346565394</v>
      </c>
      <c r="D12" s="15" t="n">
        <v>11.1432043827348</v>
      </c>
      <c r="E12" s="15" t="n">
        <v>7.95622306506676</v>
      </c>
      <c r="F12" s="15" t="n">
        <v>4.677897867403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4.3620541163038</v>
      </c>
      <c r="C13" s="15" t="n">
        <v>49.1856105473667</v>
      </c>
      <c r="D13" s="15" t="n">
        <v>43.6503403769538</v>
      </c>
      <c r="E13" s="15" t="n">
        <v>42.3299276644091</v>
      </c>
      <c r="F13" s="15" t="n">
        <v>44.49898156921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3744728082999</v>
      </c>
      <c r="C14" s="15" t="n">
        <v>21.9117118611204</v>
      </c>
      <c r="D14" s="15" t="n">
        <v>25.7483863682142</v>
      </c>
      <c r="E14" s="15" t="n">
        <v>39.1687572001937</v>
      </c>
      <c r="F14" s="15" t="n">
        <v>37.80873376321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7984789561375</v>
      </c>
      <c r="C15" s="15" t="n">
        <v>14.9010479762292</v>
      </c>
      <c r="D15" s="15" t="n">
        <v>13.0194601738004</v>
      </c>
      <c r="E15" s="15" t="n">
        <v>12.2777542050299</v>
      </c>
      <c r="F15" s="15" t="n">
        <v>15.06068271682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.8270482355627</v>
      </c>
      <c r="C16" s="15" t="n">
        <v>63.1872401626505</v>
      </c>
      <c r="D16" s="15" t="n">
        <v>61.2321534579854</v>
      </c>
      <c r="E16" s="15" t="n">
        <v>48.5534885947765</v>
      </c>
      <c r="F16" s="15" t="n">
        <v>47.1305835199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.643116510933</v>
      </c>
      <c r="C17" s="15" t="n">
        <v>7.82391935354569</v>
      </c>
      <c r="D17" s="15" t="n">
        <v>9.61055244451942</v>
      </c>
      <c r="E17" s="15" t="n">
        <v>18.1179614570251</v>
      </c>
      <c r="F17" s="15" t="n">
        <v>13.49382424004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6255271917001</v>
      </c>
      <c r="C20" s="15" t="n">
        <v>78.0882881388797</v>
      </c>
      <c r="D20" s="15" t="n">
        <v>74.2516136317858</v>
      </c>
      <c r="E20" s="15" t="n">
        <v>60.8312427998064</v>
      </c>
      <c r="F20" s="15" t="n">
        <v>62.19126623678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3.527861061425</v>
      </c>
      <c r="C21" s="15" t="n">
        <v>91.7660177335849</v>
      </c>
      <c r="D21" s="15" t="n">
        <v>89.4849219981873</v>
      </c>
      <c r="E21" s="15" t="n">
        <v>103.568563629197</v>
      </c>
      <c r="F21" s="15" t="n">
        <v>104.3417580768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5.7941357268918</v>
      </c>
      <c r="C22" s="15" t="n">
        <v>15.6311068429772</v>
      </c>
      <c r="D22" s="15" t="n">
        <v>18.1200296060503</v>
      </c>
      <c r="E22" s="15" t="n">
        <v>16.3770837007369</v>
      </c>
      <c r="F22" s="15" t="n">
        <v>26.81356172790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7.183749072548</v>
      </c>
      <c r="C23" s="15" t="n">
        <v>184.646127681653</v>
      </c>
      <c r="D23" s="15" t="n">
        <v>140.604977140867</v>
      </c>
      <c r="E23" s="15" t="n">
        <v>130.149417873605</v>
      </c>
      <c r="F23" s="15" t="n">
        <v>137.13156167016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5.2249624193499</v>
      </c>
      <c r="C9" s="15" t="n">
        <v>44.8086800664704</v>
      </c>
      <c r="D9" s="15" t="n">
        <v>42.6521651692098</v>
      </c>
      <c r="E9" s="15" t="n">
        <v>47.2522950994241</v>
      </c>
      <c r="F9" s="15" t="n">
        <v>45.15844235948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4.7750375806501</v>
      </c>
      <c r="C10" s="15" t="n">
        <v>55.1913199335297</v>
      </c>
      <c r="D10" s="15" t="n">
        <v>57.3478348307902</v>
      </c>
      <c r="E10" s="15" t="n">
        <v>52.7477049005759</v>
      </c>
      <c r="F10" s="15" t="n">
        <v>54.84155764051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.7960279442898</v>
      </c>
      <c r="C11" s="15" t="n">
        <v>13.258708199456</v>
      </c>
      <c r="D11" s="15" t="n">
        <v>13.202158537456</v>
      </c>
      <c r="E11" s="15" t="n">
        <v>10.1300706055212</v>
      </c>
      <c r="F11" s="15" t="n">
        <v>9.689672955568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40302618090978</v>
      </c>
      <c r="C12" s="15" t="n">
        <v>6.58561936392045</v>
      </c>
      <c r="D12" s="15" t="n">
        <v>8.61015484849567</v>
      </c>
      <c r="E12" s="15" t="n">
        <v>6.61711063810188</v>
      </c>
      <c r="F12" s="15" t="n">
        <v>2.01553298035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.5759834554505</v>
      </c>
      <c r="C13" s="15" t="n">
        <v>35.3469923701532</v>
      </c>
      <c r="D13" s="15" t="n">
        <v>35.5355214448385</v>
      </c>
      <c r="E13" s="15" t="n">
        <v>36.0005236569528</v>
      </c>
      <c r="F13" s="15" t="n">
        <v>43.1363517046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3501827469608</v>
      </c>
      <c r="C14" s="15" t="n">
        <v>27.0537746215168</v>
      </c>
      <c r="D14" s="15" t="n">
        <v>28.0327191602624</v>
      </c>
      <c r="E14" s="15" t="n">
        <v>21.7276130076642</v>
      </c>
      <c r="F14" s="15" t="n">
        <v>34.16377710884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76164684177145</v>
      </c>
      <c r="C15" s="15" t="n">
        <v>8.7180544608974</v>
      </c>
      <c r="D15" s="15" t="n">
        <v>11.6850034755679</v>
      </c>
      <c r="E15" s="15" t="n">
        <v>13.0051934420277</v>
      </c>
      <c r="F15" s="15" t="n">
        <v>9.545712587840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6.8881704112677</v>
      </c>
      <c r="C16" s="15" t="n">
        <v>64.2281709175858</v>
      </c>
      <c r="D16" s="15" t="n">
        <v>60.2822773641697</v>
      </c>
      <c r="E16" s="15" t="n">
        <v>65.2671935503082</v>
      </c>
      <c r="F16" s="15" t="n">
        <v>56.29051030331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.11313283061763</v>
      </c>
      <c r="C17" s="15" t="n">
        <v>-9.03685098405613</v>
      </c>
      <c r="D17" s="15" t="n">
        <v>-2.93444253337956</v>
      </c>
      <c r="E17" s="15" t="n">
        <v>-12.5194886497323</v>
      </c>
      <c r="F17" s="15" t="n">
        <v>-1.448952662791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6498172530391</v>
      </c>
      <c r="C20" s="15" t="n">
        <v>72.9462253784832</v>
      </c>
      <c r="D20" s="15" t="n">
        <v>71.9672808397376</v>
      </c>
      <c r="E20" s="15" t="n">
        <v>78.2723869923358</v>
      </c>
      <c r="F20" s="15" t="n">
        <v>65.83622289115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9.0656639353819</v>
      </c>
      <c r="C21" s="15" t="n">
        <v>65.2869467322671</v>
      </c>
      <c r="D21" s="15" t="n">
        <v>73.2316001046989</v>
      </c>
      <c r="E21" s="15" t="n">
        <v>65.2971760800545</v>
      </c>
      <c r="F21" s="15" t="n">
        <v>80.21224970542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0232600688672</v>
      </c>
      <c r="C22" s="15" t="n">
        <v>23.6880675586835</v>
      </c>
      <c r="D22" s="15" t="n">
        <v>22.54387559659</v>
      </c>
      <c r="E22" s="15" t="n">
        <v>22.7534403294678</v>
      </c>
      <c r="F22" s="15" t="n">
        <v>18.80714169339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9.957078879576</v>
      </c>
      <c r="C23" s="15" t="n">
        <v>145.597767060941</v>
      </c>
      <c r="D23" s="15" t="n">
        <v>141.3544016261</v>
      </c>
      <c r="E23" s="15" t="n">
        <v>112.189368958453</v>
      </c>
      <c r="F23" s="15" t="n">
        <v>98.16778425525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0.1833548610602</v>
      </c>
      <c r="C9" s="15" t="n">
        <v>43.5345311214415</v>
      </c>
      <c r="D9" s="15" t="n">
        <v>41.3548126617481</v>
      </c>
      <c r="E9" s="15" t="n">
        <v>34.4994092276995</v>
      </c>
      <c r="F9" s="15" t="n">
        <v>61.41019655371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9.8166451389398</v>
      </c>
      <c r="C10" s="15" t="n">
        <v>56.4654688785584</v>
      </c>
      <c r="D10" s="15" t="n">
        <v>58.6451873382519</v>
      </c>
      <c r="E10" s="15" t="n">
        <v>65.5005907723005</v>
      </c>
      <c r="F10" s="15" t="n">
        <v>38.58980344628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18719092236323</v>
      </c>
      <c r="C11" s="15" t="n">
        <v>18.2103662916861</v>
      </c>
      <c r="D11" s="15" t="n">
        <v>19.7381693504701</v>
      </c>
      <c r="E11" s="15" t="n">
        <v>19.4934028559635</v>
      </c>
      <c r="F11" s="15" t="n">
        <v>7.609962731369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77847560300211</v>
      </c>
      <c r="C12" s="15" t="n">
        <v>12.687918746547</v>
      </c>
      <c r="D12" s="15" t="n">
        <v>8.98969559462178</v>
      </c>
      <c r="E12" s="15" t="n">
        <v>8.9934115223886</v>
      </c>
      <c r="F12" s="15" t="n">
        <v>1.391804785494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.8509786135745</v>
      </c>
      <c r="C13" s="15" t="n">
        <v>25.5671838403253</v>
      </c>
      <c r="D13" s="15" t="n">
        <v>29.91732239316</v>
      </c>
      <c r="E13" s="15" t="n">
        <v>37.0137763939484</v>
      </c>
      <c r="F13" s="15" t="n">
        <v>29.5880359294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6.7604496129893</v>
      </c>
      <c r="C14" s="15" t="n">
        <v>12.2510300937596</v>
      </c>
      <c r="D14" s="15" t="n">
        <v>16.596260667391</v>
      </c>
      <c r="E14" s="15" t="n">
        <v>28.8552783132476</v>
      </c>
      <c r="F14" s="15" t="n">
        <v>47.8481112209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1670318766038</v>
      </c>
      <c r="C15" s="15" t="n">
        <v>22.6936390106014</v>
      </c>
      <c r="D15" s="15" t="n">
        <v>27.4206284620402</v>
      </c>
      <c r="E15" s="15" t="n">
        <v>13.5648612913889</v>
      </c>
      <c r="F15" s="15" t="n">
        <v>19.30704537999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4.0725185104069</v>
      </c>
      <c r="C16" s="15" t="n">
        <v>65.055330895639</v>
      </c>
      <c r="D16" s="15" t="n">
        <v>55.9831108705688</v>
      </c>
      <c r="E16" s="15" t="n">
        <v>57.5798603953635</v>
      </c>
      <c r="F16" s="15" t="n">
        <v>32.84484339909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7441266285329</v>
      </c>
      <c r="C17" s="15" t="n">
        <v>-8.5898620170806</v>
      </c>
      <c r="D17" s="15" t="n">
        <v>2.6620764676831</v>
      </c>
      <c r="E17" s="15" t="n">
        <v>7.92073037693703</v>
      </c>
      <c r="F17" s="15" t="n">
        <v>5.744960047186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3.2395503870108</v>
      </c>
      <c r="C20" s="15" t="n">
        <v>87.7489699062404</v>
      </c>
      <c r="D20" s="15" t="n">
        <v>83.403739332609</v>
      </c>
      <c r="E20" s="15" t="n">
        <v>71.1447216867524</v>
      </c>
      <c r="F20" s="15" t="n">
        <v>52.1518887790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8298100620765</v>
      </c>
      <c r="C21" s="15" t="n">
        <v>58.8039474401271</v>
      </c>
      <c r="D21" s="15" t="n">
        <v>69.4977777811126</v>
      </c>
      <c r="E21" s="15" t="n">
        <v>79.9015273750849</v>
      </c>
      <c r="F21" s="15" t="n">
        <v>94.32177933832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8220946384595</v>
      </c>
      <c r="C22" s="15" t="n">
        <v>74.7292975286878</v>
      </c>
      <c r="D22" s="15" t="n">
        <v>16.610160231464</v>
      </c>
      <c r="E22" s="15" t="n">
        <v>24.8596687922839</v>
      </c>
      <c r="F22" s="15" t="n">
        <v>20.67814201628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8.9684399913204</v>
      </c>
      <c r="C23" s="15" t="n">
        <v>134.202338354713</v>
      </c>
      <c r="D23" s="15" t="n">
        <v>107.232233624367</v>
      </c>
      <c r="E23" s="15" t="n">
        <v>159.189711382259</v>
      </c>
      <c r="F23" s="15" t="n">
        <v>75.36109851948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0.2481520371501</v>
      </c>
      <c r="C9" s="15" t="n">
        <v>37.1062395179774</v>
      </c>
      <c r="D9" s="15" t="n">
        <v>39.1363628935428</v>
      </c>
      <c r="E9" s="15" t="n">
        <v>36.6234448060876</v>
      </c>
      <c r="F9" s="15" t="n">
        <v>63.41368780404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9.7518479628498</v>
      </c>
      <c r="C10" s="15" t="n">
        <v>62.8937604820226</v>
      </c>
      <c r="D10" s="15" t="n">
        <v>60.8636371064572</v>
      </c>
      <c r="E10" s="15" t="n">
        <v>63.3765551939124</v>
      </c>
      <c r="F10" s="15" t="n">
        <v>36.58631219595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.59907145156574</v>
      </c>
      <c r="C11" s="15" t="n">
        <v>10.7681653809193</v>
      </c>
      <c r="D11" s="15" t="n">
        <v>5.73517726575434</v>
      </c>
      <c r="E11" s="15" t="n">
        <v>6.10102308011686</v>
      </c>
      <c r="F11" s="15" t="n">
        <v>5.497177887101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849945810977</v>
      </c>
      <c r="C12" s="15" t="n">
        <v>9.74165394893312</v>
      </c>
      <c r="D12" s="15" t="n">
        <v>5.83007823188953</v>
      </c>
      <c r="E12" s="15" t="n">
        <v>4.80320165702254</v>
      </c>
      <c r="F12" s="15" t="n">
        <v>1.351553818163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3028307003071</v>
      </c>
      <c r="C13" s="15" t="n">
        <v>42.3839411521702</v>
      </c>
      <c r="D13" s="15" t="n">
        <v>49.2983816088133</v>
      </c>
      <c r="E13" s="15" t="n">
        <v>52.472330456773</v>
      </c>
      <c r="F13" s="15" t="n">
        <v>29.73758049069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3512733547011</v>
      </c>
      <c r="C14" s="15" t="n">
        <v>30.9177652339923</v>
      </c>
      <c r="D14" s="15" t="n">
        <v>28.2980866751963</v>
      </c>
      <c r="E14" s="15" t="n">
        <v>31.1516428510492</v>
      </c>
      <c r="F14" s="15" t="n">
        <v>37.18494378016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.4851992340344</v>
      </c>
      <c r="C15" s="15" t="n">
        <v>10.7728507432723</v>
      </c>
      <c r="D15" s="15" t="n">
        <v>12.5790356508053</v>
      </c>
      <c r="E15" s="15" t="n">
        <v>10.3098317133244</v>
      </c>
      <c r="F15" s="15" t="n">
        <v>26.35300733764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9.1635274112644</v>
      </c>
      <c r="C16" s="15" t="n">
        <v>58.3093840227354</v>
      </c>
      <c r="D16" s="15" t="n">
        <v>59.1228776739984</v>
      </c>
      <c r="E16" s="15" t="n">
        <v>58.5385254356264</v>
      </c>
      <c r="F16" s="15" t="n">
        <v>36.46204888218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0.588320551585409</v>
      </c>
      <c r="C17" s="15" t="n">
        <v>4.58437645928723</v>
      </c>
      <c r="D17" s="15" t="n">
        <v>1.74075943245879</v>
      </c>
      <c r="E17" s="15" t="n">
        <v>4.838029758286</v>
      </c>
      <c r="F17" s="15" t="n">
        <v>0.1242633137692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6487266452989</v>
      </c>
      <c r="C20" s="15" t="n">
        <v>69.0822347660077</v>
      </c>
      <c r="D20" s="15" t="n">
        <v>71.7019133248037</v>
      </c>
      <c r="E20" s="15" t="n">
        <v>68.8483571489508</v>
      </c>
      <c r="F20" s="15" t="n">
        <v>62.81505621983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2055679577547</v>
      </c>
      <c r="C21" s="15" t="n">
        <v>89.3948649513756</v>
      </c>
      <c r="D21" s="15" t="n">
        <v>93.2438710860445</v>
      </c>
      <c r="E21" s="15" t="n">
        <v>97.8424579156512</v>
      </c>
      <c r="F21" s="15" t="n">
        <v>85.26436462555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3.8764269957101</v>
      </c>
      <c r="C22" s="15" t="n">
        <v>17.0090896943856</v>
      </c>
      <c r="D22" s="15" t="n">
        <v>35.2727526370531</v>
      </c>
      <c r="E22" s="15" t="n">
        <v>21.1578083239289</v>
      </c>
      <c r="F22" s="15" t="n">
        <v>23.79668845993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4.2324924087048</v>
      </c>
      <c r="C23" s="15" t="n">
        <v>156.348971041116</v>
      </c>
      <c r="D23" s="15" t="n">
        <v>144.183387148495</v>
      </c>
      <c r="E23" s="15" t="n">
        <v>140.679683802968</v>
      </c>
      <c r="F23" s="15" t="n">
        <v>76.12762537011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4.6954730969854</v>
      </c>
      <c r="C9" s="15" t="n">
        <v>47.0763576438185</v>
      </c>
      <c r="D9" s="15" t="n">
        <v>58.4988864426317</v>
      </c>
      <c r="E9" s="15" t="n">
        <v>59.5309315407497</v>
      </c>
      <c r="F9" s="15" t="n">
        <v>85.17989777645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5.3045269030145</v>
      </c>
      <c r="C10" s="15" t="n">
        <v>52.9236423561816</v>
      </c>
      <c r="D10" s="15" t="n">
        <v>41.5011135573683</v>
      </c>
      <c r="E10" s="15" t="n">
        <v>40.4690684592503</v>
      </c>
      <c r="F10" s="15" t="n">
        <v>14.82010222354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21058270973459</v>
      </c>
      <c r="C11" s="15" t="n">
        <v>5.73562885812124</v>
      </c>
      <c r="D11" s="15" t="n">
        <v>2.85423178251298</v>
      </c>
      <c r="E11" s="15" t="n">
        <v>3.7363822166317</v>
      </c>
      <c r="F11" s="15" t="n">
        <v>2.182773461680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568057971650852</v>
      </c>
      <c r="C12" s="15" t="n">
        <v>11.2811133283808</v>
      </c>
      <c r="D12" s="15" t="n">
        <v>10.1580274582653</v>
      </c>
      <c r="E12" s="15" t="n">
        <v>3.01599856452074</v>
      </c>
      <c r="F12" s="15" t="n">
        <v>0.5044381201215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2.5258862216291</v>
      </c>
      <c r="C13" s="15" t="n">
        <v>35.9069001696795</v>
      </c>
      <c r="D13" s="15" t="n">
        <v>28.48885431659</v>
      </c>
      <c r="E13" s="15" t="n">
        <v>33.7166876780979</v>
      </c>
      <c r="F13" s="15" t="n">
        <v>12.13289064174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4206355089019</v>
      </c>
      <c r="C14" s="15" t="n">
        <v>24.7105529871709</v>
      </c>
      <c r="D14" s="15" t="n">
        <v>27.9073389201463</v>
      </c>
      <c r="E14" s="15" t="n">
        <v>-38.3612828959565</v>
      </c>
      <c r="F14" s="15" t="n">
        <v>40.74574193363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9.6173577280069</v>
      </c>
      <c r="C15" s="15" t="n">
        <v>14.7783944163746</v>
      </c>
      <c r="D15" s="15" t="n">
        <v>29.685408342125</v>
      </c>
      <c r="E15" s="15" t="n">
        <v>29.7467533279493</v>
      </c>
      <c r="F15" s="15" t="n">
        <v>39.80966102144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0.9620067630912</v>
      </c>
      <c r="C16" s="15" t="n">
        <v>60.5110525964546</v>
      </c>
      <c r="D16" s="15" t="n">
        <v>42.4072527377287</v>
      </c>
      <c r="E16" s="15" t="n">
        <v>108.614529568007</v>
      </c>
      <c r="F16" s="15" t="n">
        <v>19.44459704491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.65747986007665</v>
      </c>
      <c r="C17" s="15" t="n">
        <v>-7.58741024027304</v>
      </c>
      <c r="D17" s="15" t="n">
        <v>-0.906139180360427</v>
      </c>
      <c r="E17" s="15" t="n">
        <v>-68.145461108757</v>
      </c>
      <c r="F17" s="15" t="n">
        <v>-4.624494821373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5793644910981</v>
      </c>
      <c r="C20" s="15" t="n">
        <v>75.2894470128292</v>
      </c>
      <c r="D20" s="15" t="n">
        <v>72.0926610798537</v>
      </c>
      <c r="E20" s="15" t="n">
        <v>138.361282895957</v>
      </c>
      <c r="F20" s="15" t="n">
        <v>59.25425806636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2.4651272240551</v>
      </c>
      <c r="C21" s="15" t="n">
        <v>77.982470099727</v>
      </c>
      <c r="D21" s="15" t="n">
        <v>91.132717353492</v>
      </c>
      <c r="E21" s="15" t="n">
        <v>33.8193116415599</v>
      </c>
      <c r="F21" s="15" t="n">
        <v>64.9914664349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0194158000789</v>
      </c>
      <c r="C22" s="15" t="n">
        <v>8.90453527267266</v>
      </c>
      <c r="D22" s="15" t="n">
        <v>29.2869435280946</v>
      </c>
      <c r="E22" s="15" t="n">
        <v>-121.384910040081</v>
      </c>
      <c r="F22" s="15" t="n">
        <v>16.802320612670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8.3901746320328</v>
      </c>
      <c r="C23" s="15" t="n">
        <v>157.271739051395</v>
      </c>
      <c r="D23" s="15" t="n">
        <v>80.122524399499</v>
      </c>
      <c r="E23" s="15" t="n">
        <v>64.1417545273093</v>
      </c>
      <c r="F23" s="15" t="n">
        <v>37.84005729522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9062475757081</v>
      </c>
      <c r="C9" s="15" t="n">
        <v>43.9645510724315</v>
      </c>
      <c r="D9" s="15" t="n">
        <v>37.9232207770439</v>
      </c>
      <c r="E9" s="15" t="n">
        <v>37.6288362790671</v>
      </c>
      <c r="F9" s="15" t="n">
        <v>44.39385177638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0937524242919</v>
      </c>
      <c r="C10" s="15" t="n">
        <v>56.0354489275686</v>
      </c>
      <c r="D10" s="15" t="n">
        <v>62.0767792229562</v>
      </c>
      <c r="E10" s="15" t="n">
        <v>62.3711637209329</v>
      </c>
      <c r="F10" s="15" t="n">
        <v>55.60614822361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6536341280811</v>
      </c>
      <c r="C11" s="15" t="n">
        <v>18.549760936775</v>
      </c>
      <c r="D11" s="15" t="n">
        <v>16.5294492266141</v>
      </c>
      <c r="E11" s="15" t="n">
        <v>19.8873793328271</v>
      </c>
      <c r="F11" s="15" t="n">
        <v>14.27179129783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13615541796421</v>
      </c>
      <c r="C12" s="15" t="n">
        <v>11.3853683572094</v>
      </c>
      <c r="D12" s="15" t="n">
        <v>9.68906286759553</v>
      </c>
      <c r="E12" s="15" t="n">
        <v>7.83765191592014</v>
      </c>
      <c r="F12" s="15" t="n">
        <v>2.648505051631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3039628782465</v>
      </c>
      <c r="C13" s="15" t="n">
        <v>26.1003196335842</v>
      </c>
      <c r="D13" s="15" t="n">
        <v>35.8582671287466</v>
      </c>
      <c r="E13" s="15" t="n">
        <v>34.6461324721856</v>
      </c>
      <c r="F13" s="15" t="n">
        <v>38.68585187414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6847280115659</v>
      </c>
      <c r="C14" s="15" t="n">
        <v>4.28406619378355</v>
      </c>
      <c r="D14" s="15" t="n">
        <v>15.2858897596023</v>
      </c>
      <c r="E14" s="15" t="n">
        <v>14.405646221966</v>
      </c>
      <c r="F14" s="15" t="n">
        <v>34.38152115575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9604156644489</v>
      </c>
      <c r="C15" s="15" t="n">
        <v>31.1352515228852</v>
      </c>
      <c r="D15" s="15" t="n">
        <v>22.2177615690194</v>
      </c>
      <c r="E15" s="15" t="n">
        <v>20.0301354809272</v>
      </c>
      <c r="F15" s="15" t="n">
        <v>14.360019297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2.3548563239852</v>
      </c>
      <c r="C16" s="15" t="n">
        <v>64.5806822833312</v>
      </c>
      <c r="D16" s="15" t="n">
        <v>62.4963486713784</v>
      </c>
      <c r="E16" s="15" t="n">
        <v>65.5642182971068</v>
      </c>
      <c r="F16" s="15" t="n">
        <v>51.25845954647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73889610030664</v>
      </c>
      <c r="C17" s="15" t="n">
        <v>-8.54523335576267</v>
      </c>
      <c r="D17" s="15" t="n">
        <v>-0.419569448422208</v>
      </c>
      <c r="E17" s="15" t="n">
        <v>-3.1930545761739</v>
      </c>
      <c r="F17" s="15" t="n">
        <v>4.347688677134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3152719884342</v>
      </c>
      <c r="C20" s="15" t="n">
        <v>95.7159338062164</v>
      </c>
      <c r="D20" s="15" t="n">
        <v>84.7141102403978</v>
      </c>
      <c r="E20" s="15" t="n">
        <v>85.5943537780341</v>
      </c>
      <c r="F20" s="15" t="n">
        <v>65.618478844247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9.1523866282216</v>
      </c>
      <c r="C21" s="15" t="n">
        <v>58.0447382490242</v>
      </c>
      <c r="D21" s="15" t="n">
        <v>72.8799857345931</v>
      </c>
      <c r="E21" s="15" t="n">
        <v>64.7972102642769</v>
      </c>
      <c r="F21" s="15" t="n">
        <v>80.6390931204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7.3838754399231</v>
      </c>
      <c r="C22" s="15" t="n">
        <v>65.7724770693921</v>
      </c>
      <c r="D22" s="15" t="n">
        <v>16.6867113200026</v>
      </c>
      <c r="E22" s="15" t="n">
        <v>19.00976811462</v>
      </c>
      <c r="F22" s="15" t="n">
        <v>37.985954952352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0.674625430531</v>
      </c>
      <c r="C23" s="15" t="n">
        <v>110.350658715577</v>
      </c>
      <c r="D23" s="15" t="n">
        <v>120.669822802319</v>
      </c>
      <c r="E23" s="15" t="n">
        <v>128.276469711589</v>
      </c>
      <c r="F23" s="15" t="n">
        <v>120.33044439573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6.4340763575609</v>
      </c>
      <c r="C9" s="15" t="n">
        <v>29.2916614689366</v>
      </c>
      <c r="D9" s="15" t="n">
        <v>35.0103049048782</v>
      </c>
      <c r="E9" s="15" t="n">
        <v>35.1743427349108</v>
      </c>
      <c r="F9" s="15" t="n">
        <v>58.35895115280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.5659236424391</v>
      </c>
      <c r="C10" s="15" t="n">
        <v>70.7083385310635</v>
      </c>
      <c r="D10" s="15" t="n">
        <v>64.9896950951219</v>
      </c>
      <c r="E10" s="15" t="n">
        <v>64.8256572650892</v>
      </c>
      <c r="F10" s="15" t="n">
        <v>41.64104884719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.8759741426543</v>
      </c>
      <c r="C11" s="15" t="n">
        <v>21.4579990977628</v>
      </c>
      <c r="D11" s="15" t="n">
        <v>20.1977891989505</v>
      </c>
      <c r="E11" s="15" t="n">
        <v>22.8801390108285</v>
      </c>
      <c r="F11" s="15" t="n">
        <v>9.928409691234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52302580758623</v>
      </c>
      <c r="C12" s="15" t="n">
        <v>20.7489018086172</v>
      </c>
      <c r="D12" s="15" t="n">
        <v>13.0849195347033</v>
      </c>
      <c r="E12" s="15" t="n">
        <v>10.9762379686938</v>
      </c>
      <c r="F12" s="15" t="n">
        <v>2.686070722166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.1669236921986</v>
      </c>
      <c r="C13" s="15" t="n">
        <v>28.5014376246835</v>
      </c>
      <c r="D13" s="15" t="n">
        <v>31.7069863614681</v>
      </c>
      <c r="E13" s="15" t="n">
        <v>30.9692802855669</v>
      </c>
      <c r="F13" s="15" t="n">
        <v>29.02656843379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4034283338555</v>
      </c>
      <c r="C14" s="15" t="n">
        <v>2.69837962604668</v>
      </c>
      <c r="D14" s="15" t="n">
        <v>9.31830839644817</v>
      </c>
      <c r="E14" s="15" t="n">
        <v>8.46718426842881</v>
      </c>
      <c r="F14" s="15" t="n">
        <v>31.27219980993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8.8800251952106</v>
      </c>
      <c r="C15" s="15" t="n">
        <v>16.7340439871207</v>
      </c>
      <c r="D15" s="15" t="n">
        <v>22.3671180327508</v>
      </c>
      <c r="E15" s="15" t="n">
        <v>22.542585090053</v>
      </c>
      <c r="F15" s="15" t="n">
        <v>29.51420103301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1.7165464709339</v>
      </c>
      <c r="C16" s="15" t="n">
        <v>80.5675763868327</v>
      </c>
      <c r="D16" s="15" t="n">
        <v>68.3145735708012</v>
      </c>
      <c r="E16" s="15" t="n">
        <v>68.9902306415182</v>
      </c>
      <c r="F16" s="15" t="n">
        <v>39.21359915705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.84937717150523</v>
      </c>
      <c r="C17" s="15" t="n">
        <v>-9.85923785576921</v>
      </c>
      <c r="D17" s="15" t="n">
        <v>-3.32487847567933</v>
      </c>
      <c r="E17" s="15" t="n">
        <v>-4.16457337642905</v>
      </c>
      <c r="F17" s="15" t="n">
        <v>2.427449690135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5965716661445</v>
      </c>
      <c r="C20" s="15" t="n">
        <v>97.3016203739533</v>
      </c>
      <c r="D20" s="15" t="n">
        <v>90.681691603552</v>
      </c>
      <c r="E20" s="15" t="n">
        <v>91.5328157315712</v>
      </c>
      <c r="F20" s="15" t="n">
        <v>68.72780019006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8.3620703659197</v>
      </c>
      <c r="C21" s="15" t="n">
        <v>61.1292304448043</v>
      </c>
      <c r="D21" s="15" t="n">
        <v>65.5671309281453</v>
      </c>
      <c r="E21" s="15" t="n">
        <v>60.7992144166249</v>
      </c>
      <c r="F21" s="15" t="n">
        <v>80.87153395163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2.79668023288044</v>
      </c>
      <c r="C22" s="15" t="n">
        <v>58.7496261293328</v>
      </c>
      <c r="D22" s="15" t="n">
        <v>29.6693161479939</v>
      </c>
      <c r="E22" s="15" t="n">
        <v>68.6809796544969</v>
      </c>
      <c r="F22" s="15" t="n">
        <v>-4.019005371923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0.4843168890536</v>
      </c>
      <c r="C23" s="15" t="n">
        <v>166.036818667539</v>
      </c>
      <c r="D23" s="15" t="n">
        <v>125.591996246597</v>
      </c>
      <c r="E23" s="15" t="n">
        <v>123.228805945256</v>
      </c>
      <c r="F23" s="15" t="n">
        <v>65.26056897229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7.814084444887</v>
      </c>
      <c r="C9" s="15" t="n">
        <v>31.796743473181</v>
      </c>
      <c r="D9" s="15" t="n">
        <v>39.3777244798453</v>
      </c>
      <c r="E9" s="15" t="n">
        <v>36.6345350400357</v>
      </c>
      <c r="F9" s="15" t="n">
        <v>37.95476606765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2.1859155551129</v>
      </c>
      <c r="C10" s="15" t="n">
        <v>68.203256526819</v>
      </c>
      <c r="D10" s="15" t="n">
        <v>60.6222755201547</v>
      </c>
      <c r="E10" s="15" t="n">
        <v>63.3654649599643</v>
      </c>
      <c r="F10" s="15" t="n">
        <v>62.04523393234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9936876492947</v>
      </c>
      <c r="C11" s="15" t="n">
        <v>16.9350293230671</v>
      </c>
      <c r="D11" s="15" t="n">
        <v>14.1033987283703</v>
      </c>
      <c r="E11" s="15" t="n">
        <v>15.5898076745147</v>
      </c>
      <c r="F11" s="15" t="n">
        <v>12.62438782682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73180200589274</v>
      </c>
      <c r="C12" s="15" t="n">
        <v>12.3064441605044</v>
      </c>
      <c r="D12" s="15" t="n">
        <v>11.1446981894358</v>
      </c>
      <c r="E12" s="15" t="n">
        <v>6.19479809698659</v>
      </c>
      <c r="F12" s="15" t="n">
        <v>3.048925334300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5.4604258999255</v>
      </c>
      <c r="C13" s="15" t="n">
        <v>38.9617830432475</v>
      </c>
      <c r="D13" s="15" t="n">
        <v>35.3741786023486</v>
      </c>
      <c r="E13" s="15" t="n">
        <v>41.580859188463</v>
      </c>
      <c r="F13" s="15" t="n">
        <v>46.37192077121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7826486638503</v>
      </c>
      <c r="C14" s="15" t="n">
        <v>19.1674463668058</v>
      </c>
      <c r="D14" s="15" t="n">
        <v>17.7596297232034</v>
      </c>
      <c r="E14" s="15" t="n">
        <v>26.7477783409507</v>
      </c>
      <c r="F14" s="15" t="n">
        <v>35.38059505932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5175944590364</v>
      </c>
      <c r="C15" s="15" t="n">
        <v>21.5784610337535</v>
      </c>
      <c r="D15" s="15" t="n">
        <v>20.7382502137326</v>
      </c>
      <c r="E15" s="15" t="n">
        <v>16.5227631797011</v>
      </c>
      <c r="F15" s="15" t="n">
        <v>15.11166362226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6997568771134</v>
      </c>
      <c r="C16" s="15" t="n">
        <v>59.2540925994406</v>
      </c>
      <c r="D16" s="15" t="n">
        <v>61.502120063064</v>
      </c>
      <c r="E16" s="15" t="n">
        <v>56.7294584793483</v>
      </c>
      <c r="F16" s="15" t="n">
        <v>49.50774131841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.4861586779996</v>
      </c>
      <c r="C17" s="15" t="n">
        <v>8.94916392737837</v>
      </c>
      <c r="D17" s="15" t="n">
        <v>-0.879844542909277</v>
      </c>
      <c r="E17" s="15" t="n">
        <v>6.636006480616</v>
      </c>
      <c r="F17" s="15" t="n">
        <v>12.53749261392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2173513361497</v>
      </c>
      <c r="C20" s="15" t="n">
        <v>80.8325536331942</v>
      </c>
      <c r="D20" s="15" t="n">
        <v>82.2403702767966</v>
      </c>
      <c r="E20" s="15" t="n">
        <v>73.2522216590493</v>
      </c>
      <c r="F20" s="15" t="n">
        <v>64.61940494067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7.026555817715</v>
      </c>
      <c r="C21" s="15" t="n">
        <v>86.5226770922417</v>
      </c>
      <c r="D21" s="15" t="n">
        <v>75.6378426371061</v>
      </c>
      <c r="E21" s="15" t="n">
        <v>84.2166637336081</v>
      </c>
      <c r="F21" s="15" t="n">
        <v>99.82448156474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5.1141088674453</v>
      </c>
      <c r="C22" s="15" t="n">
        <v>-5.4442804883126</v>
      </c>
      <c r="D22" s="15" t="n">
        <v>24.473872185757</v>
      </c>
      <c r="E22" s="15" t="n">
        <v>15.6099055456129</v>
      </c>
      <c r="F22" s="15" t="n">
        <v>26.10051667550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9.733865049821</v>
      </c>
      <c r="C23" s="15" t="n">
        <v>157.848575257733</v>
      </c>
      <c r="D23" s="15" t="n">
        <v>133.309668465782</v>
      </c>
      <c r="E23" s="15" t="n">
        <v>139.196475293267</v>
      </c>
      <c r="F23" s="15" t="n">
        <v>128.215289783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0.0357196379088</v>
      </c>
      <c r="C9" s="15" t="n">
        <v>35.1743689277725</v>
      </c>
      <c r="D9" s="15" t="n">
        <v>35.4518277929609</v>
      </c>
      <c r="E9" s="15" t="n">
        <v>36.2602424062979</v>
      </c>
      <c r="F9" s="15" t="n">
        <v>40.4737437494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9.9642803620912</v>
      </c>
      <c r="C10" s="15" t="n">
        <v>64.8256310722276</v>
      </c>
      <c r="D10" s="15" t="n">
        <v>64.548172207039</v>
      </c>
      <c r="E10" s="15" t="n">
        <v>63.739757593702</v>
      </c>
      <c r="F10" s="15" t="n">
        <v>59.5262562505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9303881743377</v>
      </c>
      <c r="C11" s="15" t="n">
        <v>19.7406942152135</v>
      </c>
      <c r="D11" s="15" t="n">
        <v>20.045210002167</v>
      </c>
      <c r="E11" s="15" t="n">
        <v>24.3465648849219</v>
      </c>
      <c r="F11" s="15" t="n">
        <v>15.25895943491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47170469413192</v>
      </c>
      <c r="C12" s="15" t="n">
        <v>16.3036059102817</v>
      </c>
      <c r="D12" s="15" t="n">
        <v>14.1710319640858</v>
      </c>
      <c r="E12" s="15" t="n">
        <v>10.6276356639774</v>
      </c>
      <c r="F12" s="15" t="n">
        <v>3.623024711924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5621874936215</v>
      </c>
      <c r="C13" s="15" t="n">
        <v>28.7813309467324</v>
      </c>
      <c r="D13" s="15" t="n">
        <v>30.3319302407861</v>
      </c>
      <c r="E13" s="15" t="n">
        <v>28.7655570448027</v>
      </c>
      <c r="F13" s="15" t="n">
        <v>40.64427210373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6639206546659</v>
      </c>
      <c r="C14" s="15" t="n">
        <v>-20.880611668867</v>
      </c>
      <c r="D14" s="15" t="n">
        <v>-1.47109425877303</v>
      </c>
      <c r="E14" s="15" t="n">
        <v>-0.646686917523734</v>
      </c>
      <c r="F14" s="15" t="n">
        <v>31.00068396825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5586366210069</v>
      </c>
      <c r="C15" s="15" t="n">
        <v>18.0757544206864</v>
      </c>
      <c r="D15" s="15" t="n">
        <v>18.6657128438936</v>
      </c>
      <c r="E15" s="15" t="n">
        <v>23.3880243598033</v>
      </c>
      <c r="F15" s="15" t="n">
        <v>10.55504425391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0.7774427243272</v>
      </c>
      <c r="C16" s="15" t="n">
        <v>102.804857248181</v>
      </c>
      <c r="D16" s="15" t="n">
        <v>82.8053814148794</v>
      </c>
      <c r="E16" s="15" t="n">
        <v>77.2586625577205</v>
      </c>
      <c r="F16" s="15" t="n">
        <v>58.44427177783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813162362235987</v>
      </c>
      <c r="C17" s="15" t="n">
        <v>-37.9792261759532</v>
      </c>
      <c r="D17" s="15" t="n">
        <v>-18.2572092078404</v>
      </c>
      <c r="E17" s="15" t="n">
        <v>-13.5189049640185</v>
      </c>
      <c r="F17" s="15" t="n">
        <v>1.081984472736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3360793453341</v>
      </c>
      <c r="C20" s="15" t="n">
        <v>120.880611668867</v>
      </c>
      <c r="D20" s="15" t="n">
        <v>101.471094258773</v>
      </c>
      <c r="E20" s="15" t="n">
        <v>100.646686917524</v>
      </c>
      <c r="F20" s="15" t="n">
        <v>68.999316031748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2.4510446868936</v>
      </c>
      <c r="C21" s="15" t="n">
        <v>43.8548703473949</v>
      </c>
      <c r="D21" s="15" t="n">
        <v>53.7440459115803</v>
      </c>
      <c r="E21" s="15" t="n">
        <v>50.9887065147539</v>
      </c>
      <c r="F21" s="15" t="n">
        <v>75.74274684084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0.7799124511587</v>
      </c>
      <c r="C22" s="15" t="n">
        <v>20.257575243504</v>
      </c>
      <c r="D22" s="15" t="n">
        <v>-184.786615279603</v>
      </c>
      <c r="E22" s="15" t="n">
        <v>-485.304649298427</v>
      </c>
      <c r="F22" s="15" t="n">
        <v>39.590699926076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5.996553556087</v>
      </c>
      <c r="C23" s="15" t="n">
        <v>219.777343128013</v>
      </c>
      <c r="D23" s="15" t="n">
        <v>156.276528561395</v>
      </c>
      <c r="E23" s="15" t="n">
        <v>160.716251557355</v>
      </c>
      <c r="F23" s="15" t="n">
        <v>121.4747471420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.0257170231139</v>
      </c>
      <c r="C9" s="15" t="n">
        <v>30.8392237966006</v>
      </c>
      <c r="D9" s="15" t="n">
        <v>29.1522561943442</v>
      </c>
      <c r="E9" s="15" t="n">
        <v>26.0572911907109</v>
      </c>
      <c r="F9" s="15" t="n">
        <v>40.89718660384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0.9742829768861</v>
      </c>
      <c r="C10" s="15" t="n">
        <v>69.1607762033994</v>
      </c>
      <c r="D10" s="15" t="n">
        <v>70.8477438056559</v>
      </c>
      <c r="E10" s="15" t="n">
        <v>73.942708809289</v>
      </c>
      <c r="F10" s="15" t="n">
        <v>59.10281339615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0.3511981384711</v>
      </c>
      <c r="C11" s="15" t="n">
        <v>23.3958801385763</v>
      </c>
      <c r="D11" s="15" t="n">
        <v>26.525033694356</v>
      </c>
      <c r="E11" s="15" t="n">
        <v>25.16869891475</v>
      </c>
      <c r="F11" s="15" t="n">
        <v>19.53070472656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61260721367008</v>
      </c>
      <c r="C12" s="15" t="n">
        <v>11.7463487868809</v>
      </c>
      <c r="D12" s="15" t="n">
        <v>9.7961163970178</v>
      </c>
      <c r="E12" s="15" t="n">
        <v>9.20543240632788</v>
      </c>
      <c r="F12" s="15" t="n">
        <v>3.76763145966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.0104776247449</v>
      </c>
      <c r="C13" s="15" t="n">
        <v>34.0185472779422</v>
      </c>
      <c r="D13" s="15" t="n">
        <v>34.526593714282</v>
      </c>
      <c r="E13" s="15" t="n">
        <v>39.5685774882112</v>
      </c>
      <c r="F13" s="15" t="n">
        <v>35.80447720993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.7202655303633</v>
      </c>
      <c r="C14" s="15" t="n">
        <v>10.3495995946666</v>
      </c>
      <c r="D14" s="15" t="n">
        <v>15.4505583675109</v>
      </c>
      <c r="E14" s="15" t="n">
        <v>11.9863423088738</v>
      </c>
      <c r="F14" s="15" t="n">
        <v>31.34211307540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8409425002813</v>
      </c>
      <c r="C15" s="15" t="n">
        <v>18.3980798047361</v>
      </c>
      <c r="D15" s="15" t="n">
        <v>16.4514064428827</v>
      </c>
      <c r="E15" s="15" t="n">
        <v>14.7853188354759</v>
      </c>
      <c r="F15" s="15" t="n">
        <v>17.01284861280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4.4387919693554</v>
      </c>
      <c r="C16" s="15" t="n">
        <v>71.2523206005973</v>
      </c>
      <c r="D16" s="15" t="n">
        <v>68.0980351896064</v>
      </c>
      <c r="E16" s="15" t="n">
        <v>73.2283388556503</v>
      </c>
      <c r="F16" s="15" t="n">
        <v>51.64503831178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5354910075307</v>
      </c>
      <c r="C17" s="15" t="n">
        <v>-2.09154439719794</v>
      </c>
      <c r="D17" s="15" t="n">
        <v>2.74970861604947</v>
      </c>
      <c r="E17" s="15" t="n">
        <v>0.714369953638739</v>
      </c>
      <c r="F17" s="15" t="n">
        <v>7.457775084374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1.2797344696367</v>
      </c>
      <c r="C20" s="15" t="n">
        <v>89.6504004053334</v>
      </c>
      <c r="D20" s="15" t="n">
        <v>84.5494416324891</v>
      </c>
      <c r="E20" s="15" t="n">
        <v>88.0136576911262</v>
      </c>
      <c r="F20" s="15" t="n">
        <v>68.65788692459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4.6215765795878</v>
      </c>
      <c r="C21" s="15" t="n">
        <v>64.229341134525</v>
      </c>
      <c r="D21" s="15" t="n">
        <v>65.0866210572617</v>
      </c>
      <c r="E21" s="15" t="n">
        <v>66.6053752641907</v>
      </c>
      <c r="F21" s="15" t="n">
        <v>76.62325358477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8896670293694</v>
      </c>
      <c r="C22" s="15" t="n">
        <v>1.59446859817148</v>
      </c>
      <c r="D22" s="15" t="n">
        <v>29.1687328750941</v>
      </c>
      <c r="E22" s="15" t="n">
        <v>34.3124245961386</v>
      </c>
      <c r="F22" s="15" t="n">
        <v>10.75658262589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9.9947016608922</v>
      </c>
      <c r="C23" s="15" t="n">
        <v>184.842717001539</v>
      </c>
      <c r="D23" s="15" t="n">
        <v>109.92649610438</v>
      </c>
      <c r="E23" s="15" t="n">
        <v>127.212641358762</v>
      </c>
      <c r="F23" s="15" t="n">
        <v>95.0412543810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5218312564124</v>
      </c>
      <c r="C9" s="15" t="n">
        <v>27.837094473415</v>
      </c>
      <c r="D9" s="15" t="n">
        <v>28.5118985714486</v>
      </c>
      <c r="E9" s="15" t="n">
        <v>31.1834320047597</v>
      </c>
      <c r="F9" s="15" t="n">
        <v>37.58146015070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4781687435881</v>
      </c>
      <c r="C10" s="15" t="n">
        <v>72.1629055265845</v>
      </c>
      <c r="D10" s="15" t="n">
        <v>71.4881014285517</v>
      </c>
      <c r="E10" s="15" t="n">
        <v>68.8165679952406</v>
      </c>
      <c r="F10" s="15" t="n">
        <v>62.41853984929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2119119372064</v>
      </c>
      <c r="C11" s="15" t="n">
        <v>10.5434341503722</v>
      </c>
      <c r="D11" s="15" t="n">
        <v>12.3899839008806</v>
      </c>
      <c r="E11" s="15" t="n">
        <v>20.8818872389</v>
      </c>
      <c r="F11" s="15" t="n">
        <v>17.11382040522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26803559042838</v>
      </c>
      <c r="C12" s="15" t="n">
        <v>20.5781920332161</v>
      </c>
      <c r="D12" s="15" t="n">
        <v>16.8442085271478</v>
      </c>
      <c r="E12" s="15" t="n">
        <v>12.2069395609449</v>
      </c>
      <c r="F12" s="15" t="n">
        <v>4.942961528200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9982212159532</v>
      </c>
      <c r="C13" s="15" t="n">
        <v>41.0412793429963</v>
      </c>
      <c r="D13" s="15" t="n">
        <v>42.2539090005233</v>
      </c>
      <c r="E13" s="15" t="n">
        <v>35.7277411953957</v>
      </c>
      <c r="F13" s="15" t="n">
        <v>40.36175791586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.8579270980846</v>
      </c>
      <c r="C14" s="15" t="n">
        <v>-2.35300906952523</v>
      </c>
      <c r="D14" s="15" t="n">
        <v>6.71905015782528</v>
      </c>
      <c r="E14" s="15" t="n">
        <v>20.8075227937665</v>
      </c>
      <c r="F14" s="15" t="n">
        <v>27.66591982585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5529536948751</v>
      </c>
      <c r="C15" s="15" t="n">
        <v>15.485575812822</v>
      </c>
      <c r="D15" s="15" t="n">
        <v>15.4600504983679</v>
      </c>
      <c r="E15" s="15" t="n">
        <v>16.5900311524642</v>
      </c>
      <c r="F15" s="15" t="n">
        <v>17.77864665787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6.5891192070405</v>
      </c>
      <c r="C16" s="15" t="n">
        <v>86.8674332567028</v>
      </c>
      <c r="D16" s="15" t="n">
        <v>77.8208993438068</v>
      </c>
      <c r="E16" s="15" t="n">
        <v>62.6024460537695</v>
      </c>
      <c r="F16" s="15" t="n">
        <v>54.55543351627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88904953654751</v>
      </c>
      <c r="C17" s="15" t="n">
        <v>-14.7045277301183</v>
      </c>
      <c r="D17" s="15" t="n">
        <v>-6.33279791525514</v>
      </c>
      <c r="E17" s="15" t="n">
        <v>6.2141219414711</v>
      </c>
      <c r="F17" s="15" t="n">
        <v>7.86310633302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4.1420729019156</v>
      </c>
      <c r="C20" s="15" t="n">
        <v>102.353009069525</v>
      </c>
      <c r="D20" s="15" t="n">
        <v>93.2809498421747</v>
      </c>
      <c r="E20" s="15" t="n">
        <v>79.1924772062337</v>
      </c>
      <c r="F20" s="15" t="n">
        <v>72.334080174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1.7582204047194</v>
      </c>
      <c r="C21" s="15" t="n">
        <v>70.9350663028342</v>
      </c>
      <c r="D21" s="15" t="n">
        <v>75.9411906390083</v>
      </c>
      <c r="E21" s="15" t="n">
        <v>76.5699805326605</v>
      </c>
      <c r="F21" s="15" t="n">
        <v>83.04345969600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1764713586269</v>
      </c>
      <c r="C22" s="15" t="n">
        <v>-193.632896665515</v>
      </c>
      <c r="D22" s="15" t="n">
        <v>81.7037882207915</v>
      </c>
      <c r="E22" s="15" t="n">
        <v>20.2073155408388</v>
      </c>
      <c r="F22" s="15" t="n">
        <v>14.898076732244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7.5378029390285</v>
      </c>
      <c r="C23" s="15" t="n">
        <v>232.142510460927</v>
      </c>
      <c r="D23" s="15" t="n">
        <v>149.660080509306</v>
      </c>
      <c r="E23" s="15" t="n">
        <v>90.5256211305716</v>
      </c>
      <c r="F23" s="15" t="n">
        <v>70.56706705859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4.551150938228</v>
      </c>
      <c r="C9" s="15" t="n">
        <v>23.2160520087477</v>
      </c>
      <c r="D9" s="15" t="n">
        <v>24.1975103433767</v>
      </c>
      <c r="E9" s="15" t="n">
        <v>23.3405611250799</v>
      </c>
      <c r="F9" s="15" t="n">
        <v>45.98543172067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5.4488490617721</v>
      </c>
      <c r="C10" s="15" t="n">
        <v>76.7839479912521</v>
      </c>
      <c r="D10" s="15" t="n">
        <v>75.8024896566227</v>
      </c>
      <c r="E10" s="15" t="n">
        <v>76.6594388749201</v>
      </c>
      <c r="F10" s="15" t="n">
        <v>54.01456827932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7869169572318</v>
      </c>
      <c r="C11" s="15" t="n">
        <v>17.1564192863445</v>
      </c>
      <c r="D11" s="15" t="n">
        <v>19.3445609256049</v>
      </c>
      <c r="E11" s="15" t="n">
        <v>20.5870570451061</v>
      </c>
      <c r="F11" s="15" t="n">
        <v>11.22371252838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86138490249372</v>
      </c>
      <c r="C12" s="15" t="n">
        <v>16.356665267541</v>
      </c>
      <c r="D12" s="15" t="n">
        <v>12.51149033422</v>
      </c>
      <c r="E12" s="15" t="n">
        <v>10.9325093029277</v>
      </c>
      <c r="F12" s="15" t="n">
        <v>3.325489921070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8005472020466</v>
      </c>
      <c r="C13" s="15" t="n">
        <v>43.2708634373666</v>
      </c>
      <c r="D13" s="15" t="n">
        <v>43.9464383967978</v>
      </c>
      <c r="E13" s="15" t="n">
        <v>45.1398725268862</v>
      </c>
      <c r="F13" s="15" t="n">
        <v>39.46536582986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1327260887764</v>
      </c>
      <c r="C14" s="15" t="n">
        <v>7.31107623854232</v>
      </c>
      <c r="D14" s="15" t="n">
        <v>17.5113700911717</v>
      </c>
      <c r="E14" s="15" t="n">
        <v>18.8592628024449</v>
      </c>
      <c r="F14" s="15" t="n">
        <v>32.04916624608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1.3371798704299</v>
      </c>
      <c r="C15" s="15" t="n">
        <v>13.9152128337471</v>
      </c>
      <c r="D15" s="15" t="n">
        <v>11.8849523999921</v>
      </c>
      <c r="E15" s="15" t="n">
        <v>11.0186819883213</v>
      </c>
      <c r="F15" s="15" t="n">
        <v>22.01308027040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.5300940407939</v>
      </c>
      <c r="C16" s="15" t="n">
        <v>78.7737109277105</v>
      </c>
      <c r="D16" s="15" t="n">
        <v>70.6036775088358</v>
      </c>
      <c r="E16" s="15" t="n">
        <v>70.1220552092339</v>
      </c>
      <c r="F16" s="15" t="n">
        <v>45.93775348351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91875502097825</v>
      </c>
      <c r="C17" s="15" t="n">
        <v>-1.98976293645837</v>
      </c>
      <c r="D17" s="15" t="n">
        <v>5.19881214778693</v>
      </c>
      <c r="E17" s="15" t="n">
        <v>6.53738366568611</v>
      </c>
      <c r="F17" s="15" t="n">
        <v>8.076814795812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8672739112238</v>
      </c>
      <c r="C20" s="15" t="n">
        <v>92.6889237614576</v>
      </c>
      <c r="D20" s="15" t="n">
        <v>82.4886299088279</v>
      </c>
      <c r="E20" s="15" t="n">
        <v>81.1407371975552</v>
      </c>
      <c r="F20" s="15" t="n">
        <v>67.95083375391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1.8616573050885</v>
      </c>
      <c r="C21" s="15" t="n">
        <v>75.6947057624681</v>
      </c>
      <c r="D21" s="15" t="n">
        <v>79.9645722759304</v>
      </c>
      <c r="E21" s="15" t="n">
        <v>79.9639737633219</v>
      </c>
      <c r="F21" s="15" t="n">
        <v>93.14964817836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0381925771571</v>
      </c>
      <c r="C22" s="15" t="n">
        <v>123.611109376883</v>
      </c>
      <c r="D22" s="15" t="n">
        <v>30.9622655041154</v>
      </c>
      <c r="E22" s="15" t="n">
        <v>31.7550146487391</v>
      </c>
      <c r="F22" s="15" t="n">
        <v>18.46558048367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1.063374010839</v>
      </c>
      <c r="C23" s="15" t="n">
        <v>349.604894872695</v>
      </c>
      <c r="D23" s="15" t="n">
        <v>175.609000506528</v>
      </c>
      <c r="E23" s="15" t="n">
        <v>192.354830347365</v>
      </c>
      <c r="F23" s="15" t="n">
        <v>137.09699870253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4.1396000424656</v>
      </c>
      <c r="C9" s="15" t="n">
        <v>32.2053477534094</v>
      </c>
      <c r="D9" s="15" t="n">
        <v>33.0921985315311</v>
      </c>
      <c r="E9" s="15" t="n">
        <v>35.1549365399543</v>
      </c>
      <c r="F9" s="15" t="n">
        <v>22.96956840005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5.8603999575344</v>
      </c>
      <c r="C10" s="15" t="n">
        <v>67.7946522465908</v>
      </c>
      <c r="D10" s="15" t="n">
        <v>66.907801468469</v>
      </c>
      <c r="E10" s="15" t="n">
        <v>64.8450634600458</v>
      </c>
      <c r="F10" s="15" t="n">
        <v>77.03043159994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0.8502290936734</v>
      </c>
      <c r="C11" s="15" t="n">
        <v>31.3117249924371</v>
      </c>
      <c r="D11" s="15" t="n">
        <v>29.6816437394118</v>
      </c>
      <c r="E11" s="15" t="n">
        <v>26.2989761382962</v>
      </c>
      <c r="F11" s="15" t="n">
        <v>31.19869239767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36543034211479</v>
      </c>
      <c r="C12" s="15" t="n">
        <v>12.3086559429337</v>
      </c>
      <c r="D12" s="15" t="n">
        <v>10.7494352912086</v>
      </c>
      <c r="E12" s="15" t="n">
        <v>10.26923174206</v>
      </c>
      <c r="F12" s="15" t="n">
        <v>4.752426917058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6447405217463</v>
      </c>
      <c r="C13" s="15" t="n">
        <v>24.17427131122</v>
      </c>
      <c r="D13" s="15" t="n">
        <v>26.4767224378485</v>
      </c>
      <c r="E13" s="15" t="n">
        <v>28.2768555796896</v>
      </c>
      <c r="F13" s="15" t="n">
        <v>41.07931228521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.2481693869128</v>
      </c>
      <c r="C14" s="15" t="n">
        <v>-7.92145497672602</v>
      </c>
      <c r="D14" s="15" t="n">
        <v>4.56293402650143</v>
      </c>
      <c r="E14" s="15" t="n">
        <v>13.7740500579929</v>
      </c>
      <c r="F14" s="15" t="n">
        <v>20.48472107640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65340167461534</v>
      </c>
      <c r="C15" s="15" t="n">
        <v>16.5653367338246</v>
      </c>
      <c r="D15" s="15" t="n">
        <v>17.0355941355243</v>
      </c>
      <c r="E15" s="15" t="n">
        <v>17.4114427573703</v>
      </c>
      <c r="F15" s="15" t="n">
        <v>7.661246210194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2.0984289384719</v>
      </c>
      <c r="C16" s="15" t="n">
        <v>91.3561182429014</v>
      </c>
      <c r="D16" s="15" t="n">
        <v>78.4014718379745</v>
      </c>
      <c r="E16" s="15" t="n">
        <v>68.8145071846367</v>
      </c>
      <c r="F16" s="15" t="n">
        <v>71.85403271340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76197101906252</v>
      </c>
      <c r="C17" s="15" t="n">
        <v>-23.5614659963106</v>
      </c>
      <c r="D17" s="15" t="n">
        <v>-11.4936703695055</v>
      </c>
      <c r="E17" s="15" t="n">
        <v>-3.96944372459096</v>
      </c>
      <c r="F17" s="15" t="n">
        <v>5.176398886545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80.7518306130872</v>
      </c>
      <c r="C20" s="15" t="n">
        <v>107.921454976726</v>
      </c>
      <c r="D20" s="15" t="n">
        <v>95.4370659734988</v>
      </c>
      <c r="E20" s="15" t="n">
        <v>86.2259499420071</v>
      </c>
      <c r="F20" s="15" t="n">
        <v>79.51527892359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2.42878177314</v>
      </c>
      <c r="C21" s="15" t="n">
        <v>39.9348483230771</v>
      </c>
      <c r="D21" s="15" t="n">
        <v>47.4814526517936</v>
      </c>
      <c r="E21" s="15" t="n">
        <v>56.0144784853669</v>
      </c>
      <c r="F21" s="15" t="n">
        <v>63.78450515795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8.2692312839694</v>
      </c>
      <c r="C22" s="15" t="n">
        <v>-42.3383399591889</v>
      </c>
      <c r="D22" s="15" t="n">
        <v>93.1527309569434</v>
      </c>
      <c r="E22" s="15" t="n">
        <v>30.398519883567</v>
      </c>
      <c r="F22" s="15" t="n">
        <v>37.80650304013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74.719061565159</v>
      </c>
      <c r="C23" s="15" t="n">
        <v>304.917503802132</v>
      </c>
      <c r="D23" s="15" t="n">
        <v>192.068972004906</v>
      </c>
      <c r="E23" s="15" t="n">
        <v>188.399902205289</v>
      </c>
      <c r="F23" s="15" t="n">
        <v>282.9878915828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.56164622023</v>
      </c>
      <c r="C9" s="15" t="n">
        <v>33.522783829186</v>
      </c>
      <c r="D9" s="15" t="n">
        <v>34.3245084909416</v>
      </c>
      <c r="E9" s="15" t="n">
        <v>34.1405620961699</v>
      </c>
      <c r="F9" s="15" t="n">
        <v>50.87248019558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2.4383537797706</v>
      </c>
      <c r="C10" s="15" t="n">
        <v>66.4772161708141</v>
      </c>
      <c r="D10" s="15" t="n">
        <v>65.6754915090582</v>
      </c>
      <c r="E10" s="15" t="n">
        <v>65.8594379038301</v>
      </c>
      <c r="F10" s="15" t="n">
        <v>49.12751980441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3.6539941444193</v>
      </c>
      <c r="C11" s="15" t="n">
        <v>37.6667687350261</v>
      </c>
      <c r="D11" s="15" t="n">
        <v>37.2934930474283</v>
      </c>
      <c r="E11" s="15" t="n">
        <v>36.8051383830752</v>
      </c>
      <c r="F11" s="15" t="n">
        <v>20.34540221234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59245214268064</v>
      </c>
      <c r="C12" s="15" t="n">
        <v>12.5790507014233</v>
      </c>
      <c r="D12" s="15" t="n">
        <v>11.3948659308367</v>
      </c>
      <c r="E12" s="15" t="n">
        <v>10.8234092523878</v>
      </c>
      <c r="F12" s="15" t="n">
        <v>5.427101048517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.1919074926706</v>
      </c>
      <c r="C13" s="15" t="n">
        <v>16.2313967343647</v>
      </c>
      <c r="D13" s="15" t="n">
        <v>16.9871325307932</v>
      </c>
      <c r="E13" s="15" t="n">
        <v>18.2308902683671</v>
      </c>
      <c r="F13" s="15" t="n">
        <v>23.3550165435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9900552406319</v>
      </c>
      <c r="C14" s="15" t="n">
        <v>-0.466018994833176</v>
      </c>
      <c r="D14" s="15" t="n">
        <v>3.49134028346198</v>
      </c>
      <c r="E14" s="15" t="n">
        <v>7.96279756261907</v>
      </c>
      <c r="F14" s="15" t="n">
        <v>32.40478810568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9577309355036</v>
      </c>
      <c r="C15" s="15" t="n">
        <v>13.0485496011436</v>
      </c>
      <c r="D15" s="15" t="n">
        <v>13.9672978493278</v>
      </c>
      <c r="E15" s="15" t="n">
        <v>15.4768901498388</v>
      </c>
      <c r="F15" s="15" t="n">
        <v>15.0610560614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8.0522138238646</v>
      </c>
      <c r="C16" s="15" t="n">
        <v>87.4174693936893</v>
      </c>
      <c r="D16" s="15" t="n">
        <v>82.5413618672097</v>
      </c>
      <c r="E16" s="15" t="n">
        <v>76.5603122875423</v>
      </c>
      <c r="F16" s="15" t="n">
        <v>52.5341558329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.61386004409401</v>
      </c>
      <c r="C17" s="15" t="n">
        <v>-20.9402532228752</v>
      </c>
      <c r="D17" s="15" t="n">
        <v>-16.8658703581515</v>
      </c>
      <c r="E17" s="15" t="n">
        <v>-10.7008743837122</v>
      </c>
      <c r="F17" s="15" t="n">
        <v>-3.406636028487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0099447593683</v>
      </c>
      <c r="C20" s="15" t="n">
        <v>100.466018994833</v>
      </c>
      <c r="D20" s="15" t="n">
        <v>96.5086597165375</v>
      </c>
      <c r="E20" s="15" t="n">
        <v>92.037202437381</v>
      </c>
      <c r="F20" s="15" t="n">
        <v>67.59521189431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49.5835692376616</v>
      </c>
      <c r="C21" s="15" t="n">
        <v>32.9573112051993</v>
      </c>
      <c r="D21" s="15" t="n">
        <v>34.3851831610073</v>
      </c>
      <c r="E21" s="15" t="n">
        <v>37.9495572218069</v>
      </c>
      <c r="F21" s="15" t="n">
        <v>54.787437117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4156165678231</v>
      </c>
      <c r="C22" s="15" t="n">
        <v>-2296.26204262234</v>
      </c>
      <c r="D22" s="15" t="n">
        <v>272.94337840928</v>
      </c>
      <c r="E22" s="15" t="n">
        <v>80.245542905905</v>
      </c>
      <c r="F22" s="15" t="n">
        <v>17.03636358565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3.358940959572</v>
      </c>
      <c r="C23" s="15" t="n">
        <v>206.459101275351</v>
      </c>
      <c r="D23" s="15" t="n">
        <v>152.216142572631</v>
      </c>
      <c r="E23" s="15" t="n">
        <v>148.746963751967</v>
      </c>
      <c r="F23" s="15" t="n">
        <v>151.549915615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3.104287155029</v>
      </c>
      <c r="C9" s="15" t="n">
        <v>53.1233204333538</v>
      </c>
      <c r="D9" s="15" t="n">
        <v>57.7243831360698</v>
      </c>
      <c r="E9" s="15" t="n">
        <v>59.5993727711858</v>
      </c>
      <c r="F9" s="15" t="n">
        <v>64.11264317309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6.895712844971</v>
      </c>
      <c r="C10" s="15" t="n">
        <v>46.8766795666461</v>
      </c>
      <c r="D10" s="15" t="n">
        <v>42.2756168639304</v>
      </c>
      <c r="E10" s="15" t="n">
        <v>40.4006272288138</v>
      </c>
      <c r="F10" s="15" t="n">
        <v>35.88735682690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.14100393702208</v>
      </c>
      <c r="C11" s="15" t="n">
        <v>9.88404733595564</v>
      </c>
      <c r="D11" s="15" t="n">
        <v>8.78802669096947</v>
      </c>
      <c r="E11" s="15" t="n">
        <v>9.12628918700289</v>
      </c>
      <c r="F11" s="15" t="n">
        <v>5.560002523358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4928613270582</v>
      </c>
      <c r="C12" s="15" t="n">
        <v>18.1445022462842</v>
      </c>
      <c r="D12" s="15" t="n">
        <v>15.6611687499574</v>
      </c>
      <c r="E12" s="15" t="n">
        <v>13.7006448248437</v>
      </c>
      <c r="F12" s="15" t="n">
        <v>6.027675984869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.2618475808907</v>
      </c>
      <c r="C13" s="15" t="n">
        <v>18.8481299844062</v>
      </c>
      <c r="D13" s="15" t="n">
        <v>17.8264214230035</v>
      </c>
      <c r="E13" s="15" t="n">
        <v>17.5736932169672</v>
      </c>
      <c r="F13" s="15" t="n">
        <v>24.29967831868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.8519007191832</v>
      </c>
      <c r="C14" s="15" t="n">
        <v>-6.40521823060343</v>
      </c>
      <c r="D14" s="15" t="n">
        <v>1.45723420863668</v>
      </c>
      <c r="E14" s="15" t="n">
        <v>6.64568231859584</v>
      </c>
      <c r="F14" s="15" t="n">
        <v>30.30879604445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5.2123188816365</v>
      </c>
      <c r="C15" s="15" t="n">
        <v>23.4503119065798</v>
      </c>
      <c r="D15" s="15" t="n">
        <v>26.2198645424239</v>
      </c>
      <c r="E15" s="15" t="n">
        <v>27.1558814690194</v>
      </c>
      <c r="F15" s="15" t="n">
        <v>25.01994678009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9357803991802</v>
      </c>
      <c r="C16" s="15" t="n">
        <v>82.954906324024</v>
      </c>
      <c r="D16" s="15" t="n">
        <v>72.3229012489391</v>
      </c>
      <c r="E16" s="15" t="n">
        <v>66.1984362123846</v>
      </c>
      <c r="F16" s="15" t="n">
        <v>44.67125717544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2.0400675542092</v>
      </c>
      <c r="C17" s="15" t="n">
        <v>-36.0782267573779</v>
      </c>
      <c r="D17" s="15" t="n">
        <v>-30.0472843850087</v>
      </c>
      <c r="E17" s="15" t="n">
        <v>-25.7978089835708</v>
      </c>
      <c r="F17" s="15" t="n">
        <v>-8.78390034853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4.1480992808167</v>
      </c>
      <c r="C20" s="15" t="n">
        <v>106.405218230604</v>
      </c>
      <c r="D20" s="15" t="n">
        <v>98.542765791363</v>
      </c>
      <c r="E20" s="15" t="n">
        <v>93.354317681404</v>
      </c>
      <c r="F20" s="15" t="n">
        <v>69.69120395554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2.8470796972599</v>
      </c>
      <c r="C21" s="15" t="n">
        <v>44.5936640398294</v>
      </c>
      <c r="D21" s="15" t="n">
        <v>46.3028855240402</v>
      </c>
      <c r="E21" s="15" t="n">
        <v>47.2433184697496</v>
      </c>
      <c r="F21" s="15" t="n">
        <v>67.890084634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4.149258488484</v>
      </c>
      <c r="C22" s="15" t="n">
        <v>-223.076123325663</v>
      </c>
      <c r="D22" s="15" t="n">
        <v>765.369638366631</v>
      </c>
      <c r="E22" s="15" t="n">
        <v>97.0470554319943</v>
      </c>
      <c r="F22" s="15" t="n">
        <v>18.65755942846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0.065207139135</v>
      </c>
      <c r="C23" s="15" t="n">
        <v>274.148832076549</v>
      </c>
      <c r="D23" s="15" t="n">
        <v>185.899530404316</v>
      </c>
      <c r="E23" s="15" t="n">
        <v>168.368973714848</v>
      </c>
      <c r="F23" s="15" t="n">
        <v>94.17444711755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6.2934713664666</v>
      </c>
      <c r="C9" s="15" t="n">
        <v>26.2213437704043</v>
      </c>
      <c r="D9" s="15" t="n">
        <v>29.7810262360656</v>
      </c>
      <c r="E9" s="15" t="n">
        <v>35.1126383672809</v>
      </c>
      <c r="F9" s="15" t="n">
        <v>47.67266035503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3.7065286335334</v>
      </c>
      <c r="C10" s="15" t="n">
        <v>73.7786562295957</v>
      </c>
      <c r="D10" s="15" t="n">
        <v>70.2189737639344</v>
      </c>
      <c r="E10" s="15" t="n">
        <v>64.8873616327191</v>
      </c>
      <c r="F10" s="15" t="n">
        <v>52.32733964496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3704060453708</v>
      </c>
      <c r="C11" s="15" t="n">
        <v>7.94476104404039</v>
      </c>
      <c r="D11" s="15" t="n">
        <v>12.5245920106754</v>
      </c>
      <c r="E11" s="15" t="n">
        <v>11.9320707004917</v>
      </c>
      <c r="F11" s="15" t="n">
        <v>14.64873881590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62004905611072</v>
      </c>
      <c r="C12" s="15" t="n">
        <v>19.6364296278276</v>
      </c>
      <c r="D12" s="15" t="n">
        <v>15.9402317324833</v>
      </c>
      <c r="E12" s="15" t="n">
        <v>8.55952623539088</v>
      </c>
      <c r="F12" s="15" t="n">
        <v>6.122456748627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7160735320518</v>
      </c>
      <c r="C13" s="15" t="n">
        <v>46.1974655577277</v>
      </c>
      <c r="D13" s="15" t="n">
        <v>41.7541500207757</v>
      </c>
      <c r="E13" s="15" t="n">
        <v>44.3957646968365</v>
      </c>
      <c r="F13" s="15" t="n">
        <v>31.55614408043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3.0750051305203</v>
      </c>
      <c r="C14" s="15" t="n">
        <v>22.5841709417482</v>
      </c>
      <c r="D14" s="15" t="n">
        <v>19.9523395269807</v>
      </c>
      <c r="E14" s="15" t="n">
        <v>20.06107897129</v>
      </c>
      <c r="F14" s="15" t="n">
        <v>45.42981647352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8957847828186</v>
      </c>
      <c r="C15" s="15" t="n">
        <v>14.5122570690975</v>
      </c>
      <c r="D15" s="15" t="n">
        <v>20.8558175875423</v>
      </c>
      <c r="E15" s="15" t="n">
        <v>17.9677124192185</v>
      </c>
      <c r="F15" s="15" t="n">
        <v>12.33563565829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4.0292100866612</v>
      </c>
      <c r="C16" s="15" t="n">
        <v>62.9035719891543</v>
      </c>
      <c r="D16" s="15" t="n">
        <v>59.1918428854771</v>
      </c>
      <c r="E16" s="15" t="n">
        <v>61.9712086094915</v>
      </c>
      <c r="F16" s="15" t="n">
        <v>42.23454786817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67731854687221</v>
      </c>
      <c r="C17" s="15" t="n">
        <v>10.8750842404414</v>
      </c>
      <c r="D17" s="15" t="n">
        <v>11.0271308784573</v>
      </c>
      <c r="E17" s="15" t="n">
        <v>2.91615302322755</v>
      </c>
      <c r="F17" s="15" t="n">
        <v>10.09279177679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6.9249948694798</v>
      </c>
      <c r="C20" s="15" t="n">
        <v>77.4158290582518</v>
      </c>
      <c r="D20" s="15" t="n">
        <v>80.0476604730194</v>
      </c>
      <c r="E20" s="15" t="n">
        <v>79.93892102871</v>
      </c>
      <c r="F20" s="15" t="n">
        <v>54.57018352647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9.3409682134624</v>
      </c>
      <c r="C21" s="15" t="n">
        <v>104.658436880033</v>
      </c>
      <c r="D21" s="15" t="n">
        <v>97.4701562593424</v>
      </c>
      <c r="E21" s="15" t="n">
        <v>85.4514412748063</v>
      </c>
      <c r="F21" s="15" t="n">
        <v>89.21274816689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3138385509835</v>
      </c>
      <c r="C22" s="15" t="n">
        <v>35.9510529703536</v>
      </c>
      <c r="D22" s="15" t="n">
        <v>59.018334590488</v>
      </c>
      <c r="E22" s="15" t="n">
        <v>26.9354631953915</v>
      </c>
      <c r="F22" s="15" t="n">
        <v>16.47417534377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4.66323033017</v>
      </c>
      <c r="C23" s="15" t="n">
        <v>208.4858080354</v>
      </c>
      <c r="D23" s="15" t="n">
        <v>154.12395539476</v>
      </c>
      <c r="E23" s="15" t="n">
        <v>151.872899999539</v>
      </c>
      <c r="F23" s="15" t="n">
        <v>121.2126067874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7.2016157852403</v>
      </c>
      <c r="C9" s="15" t="n">
        <v>55.4841015855241</v>
      </c>
      <c r="D9" s="15" t="n">
        <v>61.5134997011153</v>
      </c>
      <c r="E9" s="15" t="n">
        <v>62.1563440682835</v>
      </c>
      <c r="F9" s="15" t="n">
        <v>78.86165375005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2.7983842147599</v>
      </c>
      <c r="C10" s="15" t="n">
        <v>44.5158984144759</v>
      </c>
      <c r="D10" s="15" t="n">
        <v>38.4865002988849</v>
      </c>
      <c r="E10" s="15" t="n">
        <v>37.843655931716</v>
      </c>
      <c r="F10" s="15" t="n">
        <v>21.13834624994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953378149367189</v>
      </c>
      <c r="C11" s="15" t="n">
        <v>0.075261397987605</v>
      </c>
      <c r="D11" s="15" t="n">
        <v>0.0288009597546411</v>
      </c>
      <c r="E11" s="15" t="n">
        <v>0.0674441192662806</v>
      </c>
      <c r="F11" s="15" t="n">
        <v>1.040323211962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77810448302682</v>
      </c>
      <c r="C12" s="15" t="n">
        <v>16.3741822257086</v>
      </c>
      <c r="D12" s="15" t="n">
        <v>15.3814278662042</v>
      </c>
      <c r="E12" s="15" t="n">
        <v>14.9953059662405</v>
      </c>
      <c r="F12" s="15" t="n">
        <v>2.640720369117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8.0669015823659</v>
      </c>
      <c r="C13" s="15" t="n">
        <v>28.0664547907797</v>
      </c>
      <c r="D13" s="15" t="n">
        <v>23.0762714729261</v>
      </c>
      <c r="E13" s="15" t="n">
        <v>22.7809058462092</v>
      </c>
      <c r="F13" s="15" t="n">
        <v>17.4573026688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4606143697204</v>
      </c>
      <c r="C14" s="15" t="n">
        <v>-33.7321649927435</v>
      </c>
      <c r="D14" s="15" t="n">
        <v>-2.63037897076686</v>
      </c>
      <c r="E14" s="15" t="n">
        <v>-0.508367016828544</v>
      </c>
      <c r="F14" s="15" t="n">
        <v>34.43088014874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7.9338403142042</v>
      </c>
      <c r="C15" s="15" t="n">
        <v>42.1351042280379</v>
      </c>
      <c r="D15" s="15" t="n">
        <v>38.9932415885592</v>
      </c>
      <c r="E15" s="15" t="n">
        <v>38.3225675981219</v>
      </c>
      <c r="F15" s="15" t="n">
        <v>37.77090655225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.6055453160755</v>
      </c>
      <c r="C16" s="15" t="n">
        <v>91.5970607647064</v>
      </c>
      <c r="D16" s="15" t="n">
        <v>63.637137382208</v>
      </c>
      <c r="E16" s="15" t="n">
        <v>62.1857994187067</v>
      </c>
      <c r="F16" s="15" t="n">
        <v>27.79821329899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.80716110131558</v>
      </c>
      <c r="C17" s="15" t="n">
        <v>-47.0811623502305</v>
      </c>
      <c r="D17" s="15" t="n">
        <v>-25.1506370833231</v>
      </c>
      <c r="E17" s="15" t="n">
        <v>-24.3421434869906</v>
      </c>
      <c r="F17" s="15" t="n">
        <v>-6.659867049049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5393856302797</v>
      </c>
      <c r="C20" s="15" t="n">
        <v>133.732164992744</v>
      </c>
      <c r="D20" s="15" t="n">
        <v>102.630378970767</v>
      </c>
      <c r="E20" s="15" t="n">
        <v>100.508367016829</v>
      </c>
      <c r="F20" s="15" t="n">
        <v>65.56911985125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9.1176369429125</v>
      </c>
      <c r="C21" s="15" t="n">
        <v>48.5175360928305</v>
      </c>
      <c r="D21" s="15" t="n">
        <v>60.4327927388552</v>
      </c>
      <c r="E21" s="15" t="n">
        <v>60.7473284344174</v>
      </c>
      <c r="F21" s="15" t="n">
        <v>72.29969358753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1483067880221</v>
      </c>
      <c r="C22" s="15" t="n">
        <v>-99.9120753506996</v>
      </c>
      <c r="D22" s="15" t="n">
        <v>-961.664354592467</v>
      </c>
      <c r="E22" s="15" t="n">
        <v>-4859.53165392313</v>
      </c>
      <c r="F22" s="15" t="n">
        <v>6.0118277162146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8.0635659536069</v>
      </c>
      <c r="C23" s="15" t="n">
        <v>93.1271417581407</v>
      </c>
      <c r="D23" s="15" t="n">
        <v>52.9822853456974</v>
      </c>
      <c r="E23" s="15" t="n">
        <v>54.5844774813757</v>
      </c>
      <c r="F23" s="15" t="n">
        <v>57.41197779057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5.4897508572523</v>
      </c>
      <c r="C9" s="15" t="n">
        <v>44.6696925649016</v>
      </c>
      <c r="D9" s="15" t="n">
        <v>39.2491450493591</v>
      </c>
      <c r="E9" s="15" t="n">
        <v>46.6724652345872</v>
      </c>
      <c r="F9" s="15" t="n">
        <v>66.13020395581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.5102491427477</v>
      </c>
      <c r="C10" s="15" t="n">
        <v>55.3303074350984</v>
      </c>
      <c r="D10" s="15" t="n">
        <v>60.7508549506409</v>
      </c>
      <c r="E10" s="15" t="n">
        <v>53.3275347654128</v>
      </c>
      <c r="F10" s="15" t="n">
        <v>33.86979604418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84967913455465</v>
      </c>
      <c r="C11" s="15" t="n">
        <v>8.5705975545546</v>
      </c>
      <c r="D11" s="15" t="n">
        <v>4.24973349485749</v>
      </c>
      <c r="E11" s="15" t="n">
        <v>3.96588172918918</v>
      </c>
      <c r="F11" s="15" t="n">
        <v>2.80544950108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944114659131447</v>
      </c>
      <c r="C12" s="15" t="n">
        <v>15.742802030777</v>
      </c>
      <c r="D12" s="15" t="n">
        <v>9.26750503893073</v>
      </c>
      <c r="E12" s="15" t="n">
        <v>7.82873614593911</v>
      </c>
      <c r="F12" s="15" t="n">
        <v>0.705535641608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0.7164553490616</v>
      </c>
      <c r="C13" s="15" t="n">
        <v>31.0169078497667</v>
      </c>
      <c r="D13" s="15" t="n">
        <v>47.2336164168527</v>
      </c>
      <c r="E13" s="15" t="n">
        <v>41.5329168902845</v>
      </c>
      <c r="F13" s="15" t="n">
        <v>30.35881090148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.4721728233994</v>
      </c>
      <c r="C14" s="15" t="n">
        <v>26.2893810637917</v>
      </c>
      <c r="D14" s="15" t="n">
        <v>23.027521905853</v>
      </c>
      <c r="E14" s="15" t="n">
        <v>20.3655868287317</v>
      </c>
      <c r="F14" s="15" t="n">
        <v>25.60962421877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6.474436519998</v>
      </c>
      <c r="C15" s="15" t="n">
        <v>16.3134922747255</v>
      </c>
      <c r="D15" s="15" t="n">
        <v>13.4681887135439</v>
      </c>
      <c r="E15" s="15" t="n">
        <v>18.70308732486</v>
      </c>
      <c r="F15" s="15" t="n">
        <v>37.07016999655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.0533906566026</v>
      </c>
      <c r="C16" s="15" t="n">
        <v>57.3971266614828</v>
      </c>
      <c r="D16" s="15" t="n">
        <v>63.5042893806032</v>
      </c>
      <c r="E16" s="15" t="n">
        <v>60.9313258464083</v>
      </c>
      <c r="F16" s="15" t="n">
        <v>37.3202057846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.54314151385489</v>
      </c>
      <c r="C17" s="15" t="n">
        <v>-2.06681922638444</v>
      </c>
      <c r="D17" s="15" t="n">
        <v>-2.75343442996226</v>
      </c>
      <c r="E17" s="15" t="n">
        <v>-7.60379108099553</v>
      </c>
      <c r="F17" s="15" t="n">
        <v>-3.450409740482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4.5278271766006</v>
      </c>
      <c r="C20" s="15" t="n">
        <v>73.7106189362083</v>
      </c>
      <c r="D20" s="15" t="n">
        <v>76.9724780941471</v>
      </c>
      <c r="E20" s="15" t="n">
        <v>79.6344131712683</v>
      </c>
      <c r="F20" s="15" t="n">
        <v>74.39037578122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3.2003915075559</v>
      </c>
      <c r="C21" s="15" t="n">
        <v>81.466987287227</v>
      </c>
      <c r="D21" s="15" t="n">
        <v>88.9721340194088</v>
      </c>
      <c r="E21" s="15" t="n">
        <v>81.0119464011849</v>
      </c>
      <c r="F21" s="15" t="n">
        <v>83.23733990732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0.740148215603</v>
      </c>
      <c r="C22" s="15" t="n">
        <v>19.4405304749064</v>
      </c>
      <c r="D22" s="15" t="n">
        <v>-5.95202318377279</v>
      </c>
      <c r="E22" s="15" t="n">
        <v>37.6152143302702</v>
      </c>
      <c r="F22" s="15" t="n">
        <v>10.286172546887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4.2790984258044</v>
      </c>
      <c r="C23" s="15" t="n">
        <v>165.343732685502</v>
      </c>
      <c r="D23" s="15" t="n">
        <v>131.129364712754</v>
      </c>
      <c r="E23" s="15" t="n">
        <v>117.520726659131</v>
      </c>
      <c r="F23" s="15" t="n">
        <v>93.39137906465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2.0948942653507</v>
      </c>
      <c r="C9" s="15" t="n">
        <v>36.5769239517173</v>
      </c>
      <c r="D9" s="15" t="n">
        <v>38.9640022984827</v>
      </c>
      <c r="E9" s="15" t="n">
        <v>40.3306812772521</v>
      </c>
      <c r="F9" s="15" t="n">
        <v>53.68143650313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7.9051057346493</v>
      </c>
      <c r="C10" s="15" t="n">
        <v>63.4230760482827</v>
      </c>
      <c r="D10" s="15" t="n">
        <v>61.0359977015173</v>
      </c>
      <c r="E10" s="15" t="n">
        <v>59.6693187227478</v>
      </c>
      <c r="F10" s="15" t="n">
        <v>46.31856349686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.5060606063662</v>
      </c>
      <c r="C11" s="15" t="n">
        <v>2.22063221317171</v>
      </c>
      <c r="D11" s="15" t="n">
        <v>3.10392910868595</v>
      </c>
      <c r="E11" s="15" t="n">
        <v>3.8658100413931</v>
      </c>
      <c r="F11" s="15" t="n">
        <v>3.503061673192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2586779596449</v>
      </c>
      <c r="C12" s="15" t="n">
        <v>21.002472585027</v>
      </c>
      <c r="D12" s="15" t="n">
        <v>14.8951806209693</v>
      </c>
      <c r="E12" s="15" t="n">
        <v>11.4507214137828</v>
      </c>
      <c r="F12" s="15" t="n">
        <v>5.380206090782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1403671686381</v>
      </c>
      <c r="C13" s="15" t="n">
        <v>40.1999712500841</v>
      </c>
      <c r="D13" s="15" t="n">
        <v>43.036887971862</v>
      </c>
      <c r="E13" s="15" t="n">
        <v>44.3527872675719</v>
      </c>
      <c r="F13" s="15" t="n">
        <v>37.43529573288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5386855814134</v>
      </c>
      <c r="C14" s="15" t="n">
        <v>9.96360175682885</v>
      </c>
      <c r="D14" s="15" t="n">
        <v>19.227158091197</v>
      </c>
      <c r="E14" s="15" t="n">
        <v>21.9247941930127</v>
      </c>
      <c r="F14" s="15" t="n">
        <v>34.10868278366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6757027134173</v>
      </c>
      <c r="C15" s="15" t="n">
        <v>14.7562793046051</v>
      </c>
      <c r="D15" s="15" t="n">
        <v>14.8755067283984</v>
      </c>
      <c r="E15" s="15" t="n">
        <v>12.2180925993155</v>
      </c>
      <c r="F15" s="15" t="n">
        <v>19.38327745154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7856117051693</v>
      </c>
      <c r="C16" s="15" t="n">
        <v>75.2801189385663</v>
      </c>
      <c r="D16" s="15" t="n">
        <v>65.8973351804044</v>
      </c>
      <c r="E16" s="15" t="n">
        <v>65.8571132076718</v>
      </c>
      <c r="F16" s="15" t="n">
        <v>46.50803976479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880505970520028</v>
      </c>
      <c r="C17" s="15" t="n">
        <v>-11.8570428902835</v>
      </c>
      <c r="D17" s="15" t="n">
        <v>-4.86133747888719</v>
      </c>
      <c r="E17" s="15" t="n">
        <v>-6.18779448492409</v>
      </c>
      <c r="F17" s="15" t="n">
        <v>-0.189476267925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4613144185866</v>
      </c>
      <c r="C20" s="15" t="n">
        <v>90.0363982431713</v>
      </c>
      <c r="D20" s="15" t="n">
        <v>80.7728419088029</v>
      </c>
      <c r="E20" s="15" t="n">
        <v>78.0752058069873</v>
      </c>
      <c r="F20" s="15" t="n">
        <v>65.89131721633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1.0084829859345</v>
      </c>
      <c r="C21" s="15" t="n">
        <v>81.299610970403</v>
      </c>
      <c r="D21" s="15" t="n">
        <v>87.9126119959677</v>
      </c>
      <c r="E21" s="15" t="n">
        <v>84.7342161891997</v>
      </c>
      <c r="F21" s="15" t="n">
        <v>92.06043092808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8.7483264674021</v>
      </c>
      <c r="C22" s="15" t="n">
        <v>35.4419410445838</v>
      </c>
      <c r="D22" s="15" t="n">
        <v>48.5620514251613</v>
      </c>
      <c r="E22" s="15" t="n">
        <v>33.0798999001871</v>
      </c>
      <c r="F22" s="15" t="n">
        <v>28.117076167662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5.244979502841</v>
      </c>
      <c r="C23" s="15" t="n">
        <v>273.66073195329</v>
      </c>
      <c r="D23" s="15" t="n">
        <v>220.110439215643</v>
      </c>
      <c r="E23" s="15" t="n">
        <v>213.433479196372</v>
      </c>
      <c r="F23" s="15" t="n">
        <v>124.4162818743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1.4082829794589</v>
      </c>
      <c r="C9" s="15" t="n">
        <v>19.2824578102414</v>
      </c>
      <c r="D9" s="15" t="n">
        <v>20.681808832315</v>
      </c>
      <c r="E9" s="15" t="n">
        <v>26.1010110496894</v>
      </c>
      <c r="F9" s="15" t="n">
        <v>71.58694985473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8.5917170205411</v>
      </c>
      <c r="C10" s="15" t="n">
        <v>80.7175421897588</v>
      </c>
      <c r="D10" s="15" t="n">
        <v>79.3181911676852</v>
      </c>
      <c r="E10" s="15" t="n">
        <v>73.8989889503108</v>
      </c>
      <c r="F10" s="15" t="n">
        <v>28.41305014526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99881960425103</v>
      </c>
      <c r="C11" s="15" t="n">
        <v>2.67787353013902</v>
      </c>
      <c r="D11" s="15" t="n">
        <v>2.37136141548227</v>
      </c>
      <c r="E11" s="15" t="n">
        <v>2.09094676570844</v>
      </c>
      <c r="F11" s="15" t="n">
        <v>0.9939502257605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482344310118587</v>
      </c>
      <c r="C12" s="15" t="n">
        <v>26.4901833513983</v>
      </c>
      <c r="D12" s="15" t="n">
        <v>22.6067744044574</v>
      </c>
      <c r="E12" s="15" t="n">
        <v>18.9485516739424</v>
      </c>
      <c r="F12" s="15" t="n">
        <v>0.4034674585219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.1105531061715</v>
      </c>
      <c r="C13" s="15" t="n">
        <v>51.5494853082216</v>
      </c>
      <c r="D13" s="15" t="n">
        <v>54.3400553477455</v>
      </c>
      <c r="E13" s="15" t="n">
        <v>52.85949051066</v>
      </c>
      <c r="F13" s="15" t="n">
        <v>27.01563246097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2.6060482023984</v>
      </c>
      <c r="C14" s="15" t="n">
        <v>-123.45195809196</v>
      </c>
      <c r="D14" s="15" t="n">
        <v>-92.7550987465534</v>
      </c>
      <c r="E14" s="15" t="n">
        <v>-64.9866711722522</v>
      </c>
      <c r="F14" s="15" t="n">
        <v>43.08651799001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1.2596527144684</v>
      </c>
      <c r="C15" s="15" t="n">
        <v>5.9870460232241</v>
      </c>
      <c r="D15" s="15" t="n">
        <v>8.07020432477943</v>
      </c>
      <c r="E15" s="15" t="n">
        <v>9.03501455811063</v>
      </c>
      <c r="F15" s="15" t="n">
        <v>31.34500387849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6.1342990831332</v>
      </c>
      <c r="C16" s="15" t="n">
        <v>217.464912068736</v>
      </c>
      <c r="D16" s="15" t="n">
        <v>184.684894421773</v>
      </c>
      <c r="E16" s="15" t="n">
        <v>155.951656614142</v>
      </c>
      <c r="F16" s="15" t="n">
        <v>25.56847813149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.45741793740788</v>
      </c>
      <c r="C17" s="15" t="n">
        <v>-136.747369878977</v>
      </c>
      <c r="D17" s="15" t="n">
        <v>-105.366703254088</v>
      </c>
      <c r="E17" s="15" t="n">
        <v>-82.0526676638314</v>
      </c>
      <c r="F17" s="15" t="n">
        <v>2.844572013766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7.3939517976017</v>
      </c>
      <c r="C20" s="15" t="n">
        <v>223.45195809196</v>
      </c>
      <c r="D20" s="15" t="n">
        <v>192.755098746553</v>
      </c>
      <c r="E20" s="15" t="n">
        <v>164.986671172253</v>
      </c>
      <c r="F20" s="15" t="n">
        <v>56.913482009986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5.581164922453</v>
      </c>
      <c r="C21" s="15" t="n">
        <v>35.8860967119851</v>
      </c>
      <c r="D21" s="15" t="n">
        <v>41.6638458673702</v>
      </c>
      <c r="E21" s="15" t="n">
        <v>46.0450653385945</v>
      </c>
      <c r="F21" s="15" t="n">
        <v>107.2379035564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5.13374210894061</v>
      </c>
      <c r="C22" s="15" t="n">
        <v>-47.0113139291241</v>
      </c>
      <c r="D22" s="15" t="n">
        <v>-51.9463104066736</v>
      </c>
      <c r="E22" s="15" t="n">
        <v>-52.1717395611531</v>
      </c>
      <c r="F22" s="15" t="n">
        <v>4.7163492289259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5.1668082141953</v>
      </c>
      <c r="C23" s="15" t="n">
        <v>239.734030397404</v>
      </c>
      <c r="D23" s="15" t="n">
        <v>193.943838673006</v>
      </c>
      <c r="E23" s="15" t="n">
        <v>171.383110388158</v>
      </c>
      <c r="F23" s="15" t="n">
        <v>24.54205616351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6.3050838926511</v>
      </c>
      <c r="C9" s="15" t="n">
        <v>55.4389929604186</v>
      </c>
      <c r="D9" s="15" t="n">
        <v>61.9940895945202</v>
      </c>
      <c r="E9" s="15" t="n">
        <v>64.4920409499038</v>
      </c>
      <c r="F9" s="15" t="n">
        <v>55.09514001017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.6949161073489</v>
      </c>
      <c r="C10" s="15" t="n">
        <v>44.5610070395815</v>
      </c>
      <c r="D10" s="15" t="n">
        <v>38.0059104054797</v>
      </c>
      <c r="E10" s="15" t="n">
        <v>35.5079590500961</v>
      </c>
      <c r="F10" s="15" t="n">
        <v>44.90485998982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.1517721752561</v>
      </c>
      <c r="C11" s="15" t="n">
        <v>8.67640851299853</v>
      </c>
      <c r="D11" s="15" t="n">
        <v>10.6973765983893</v>
      </c>
      <c r="E11" s="15" t="n">
        <v>11.2267770974301</v>
      </c>
      <c r="F11" s="15" t="n">
        <v>20.55830469681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805423483511</v>
      </c>
      <c r="C12" s="15" t="n">
        <v>11.0756745420747</v>
      </c>
      <c r="D12" s="15" t="n">
        <v>7.2396228144681</v>
      </c>
      <c r="E12" s="15" t="n">
        <v>6.18706027340963</v>
      </c>
      <c r="F12" s="15" t="n">
        <v>3.30548309068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.7377204485818</v>
      </c>
      <c r="C13" s="15" t="n">
        <v>24.8089239845083</v>
      </c>
      <c r="D13" s="15" t="n">
        <v>20.0689109926223</v>
      </c>
      <c r="E13" s="15" t="n">
        <v>18.0941216792563</v>
      </c>
      <c r="F13" s="15" t="n">
        <v>21.04107220232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8800260307845</v>
      </c>
      <c r="C14" s="15" t="n">
        <v>24.0375863929381</v>
      </c>
      <c r="D14" s="15" t="n">
        <v>41.695507837874</v>
      </c>
      <c r="E14" s="15" t="n">
        <v>45.691003884956</v>
      </c>
      <c r="F14" s="15" t="n">
        <v>39.25587191199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.9911929761757</v>
      </c>
      <c r="C15" s="15" t="n">
        <v>25.2769666781057</v>
      </c>
      <c r="D15" s="15" t="n">
        <v>23.5284084038246</v>
      </c>
      <c r="E15" s="15" t="n">
        <v>24.7510820422202</v>
      </c>
      <c r="F15" s="15" t="n">
        <v>25.08541148126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5.1287809930398</v>
      </c>
      <c r="C16" s="15" t="n">
        <v>50.6854469289561</v>
      </c>
      <c r="D16" s="15" t="n">
        <v>34.7760837583014</v>
      </c>
      <c r="E16" s="15" t="n">
        <v>29.5579140728237</v>
      </c>
      <c r="F16" s="15" t="n">
        <v>35.65871660674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5661351143091</v>
      </c>
      <c r="C17" s="15" t="n">
        <v>-6.12443988937457</v>
      </c>
      <c r="D17" s="15" t="n">
        <v>3.22982664717829</v>
      </c>
      <c r="E17" s="15" t="n">
        <v>5.9500449772724</v>
      </c>
      <c r="F17" s="15" t="n">
        <v>9.246143383084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1199739692155</v>
      </c>
      <c r="C20" s="15" t="n">
        <v>75.9624136070618</v>
      </c>
      <c r="D20" s="15" t="n">
        <v>58.3044921621259</v>
      </c>
      <c r="E20" s="15" t="n">
        <v>54.308996115044</v>
      </c>
      <c r="F20" s="15" t="n">
        <v>60.744128088001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9.8661987074235</v>
      </c>
      <c r="C21" s="15" t="n">
        <v>70.7986230779046</v>
      </c>
      <c r="D21" s="15" t="n">
        <v>78.5267656843954</v>
      </c>
      <c r="E21" s="15" t="n">
        <v>82.1478196764591</v>
      </c>
      <c r="F21" s="15" t="n">
        <v>68.27658875532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0141274105502</v>
      </c>
      <c r="C22" s="15" t="n">
        <v>32.2354154431664</v>
      </c>
      <c r="D22" s="15" t="n">
        <v>14.0271057737497</v>
      </c>
      <c r="E22" s="15" t="n">
        <v>10.8203698987485</v>
      </c>
      <c r="F22" s="15" t="n">
        <v>20.300467663624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6.6546372663662</v>
      </c>
      <c r="C23" s="15" t="n">
        <v>115.340932418875</v>
      </c>
      <c r="D23" s="15" t="n">
        <v>38.5791777050294</v>
      </c>
      <c r="E23" s="15" t="n">
        <v>22.7442674089585</v>
      </c>
      <c r="F23" s="15" t="n">
        <v>25.78963335846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0.5641464624151</v>
      </c>
      <c r="C9" s="15" t="n">
        <v>31.2532363177006</v>
      </c>
      <c r="D9" s="15" t="n">
        <v>35.0467962526751</v>
      </c>
      <c r="E9" s="15" t="n">
        <v>34.8836114440812</v>
      </c>
      <c r="F9" s="15" t="n">
        <v>40.81007846644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9.4358535375849</v>
      </c>
      <c r="C10" s="15" t="n">
        <v>68.7467636822994</v>
      </c>
      <c r="D10" s="15" t="n">
        <v>64.9532037473249</v>
      </c>
      <c r="E10" s="15" t="n">
        <v>65.1163885559188</v>
      </c>
      <c r="F10" s="15" t="n">
        <v>59.18992153355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.58329965643349</v>
      </c>
      <c r="C11" s="15" t="n">
        <v>2.73033821746084</v>
      </c>
      <c r="D11" s="15" t="n">
        <v>2.52293303287568</v>
      </c>
      <c r="E11" s="15" t="n">
        <v>4.28146201605061</v>
      </c>
      <c r="F11" s="15" t="n">
        <v>3.574855667185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98701784956606</v>
      </c>
      <c r="C12" s="15" t="n">
        <v>27.939322703422</v>
      </c>
      <c r="D12" s="15" t="n">
        <v>20.8657756748225</v>
      </c>
      <c r="E12" s="15" t="n">
        <v>14.0851775325162</v>
      </c>
      <c r="F12" s="15" t="n">
        <v>4.505036992646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0.8655360315853</v>
      </c>
      <c r="C13" s="15" t="n">
        <v>38.0771027614165</v>
      </c>
      <c r="D13" s="15" t="n">
        <v>41.5644950396267</v>
      </c>
      <c r="E13" s="15" t="n">
        <v>46.749749007352</v>
      </c>
      <c r="F13" s="15" t="n">
        <v>51.11002887372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1181104577778</v>
      </c>
      <c r="C14" s="15" t="n">
        <v>11.0978643062317</v>
      </c>
      <c r="D14" s="15" t="n">
        <v>15.1039110333211</v>
      </c>
      <c r="E14" s="15" t="n">
        <v>25.4631167193112</v>
      </c>
      <c r="F14" s="15" t="n">
        <v>33.57442249059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7989530185798</v>
      </c>
      <c r="C15" s="15" t="n">
        <v>10.8635469664282</v>
      </c>
      <c r="D15" s="15" t="n">
        <v>14.0894340690659</v>
      </c>
      <c r="E15" s="15" t="n">
        <v>13.2105615234405</v>
      </c>
      <c r="F15" s="15" t="n">
        <v>11.73860730325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5.0829365236425</v>
      </c>
      <c r="C16" s="15" t="n">
        <v>78.0385887273401</v>
      </c>
      <c r="D16" s="15" t="n">
        <v>70.806654897613</v>
      </c>
      <c r="E16" s="15" t="n">
        <v>61.3263217572482</v>
      </c>
      <c r="F16" s="15" t="n">
        <v>54.68697020614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35291701394242</v>
      </c>
      <c r="C17" s="15" t="n">
        <v>-9.29182504504075</v>
      </c>
      <c r="D17" s="15" t="n">
        <v>-5.85345115028815</v>
      </c>
      <c r="E17" s="15" t="n">
        <v>3.79006679867057</v>
      </c>
      <c r="F17" s="15" t="n">
        <v>4.502951327411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8818895422223</v>
      </c>
      <c r="C20" s="15" t="n">
        <v>88.9021356937683</v>
      </c>
      <c r="D20" s="15" t="n">
        <v>84.896088966679</v>
      </c>
      <c r="E20" s="15" t="n">
        <v>74.5368832806887</v>
      </c>
      <c r="F20" s="15" t="n">
        <v>66.42557750940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1.397197401011</v>
      </c>
      <c r="C21" s="15" t="n">
        <v>84.5945916519506</v>
      </c>
      <c r="D21" s="15" t="n">
        <v>88.1700608575901</v>
      </c>
      <c r="E21" s="15" t="n">
        <v>99.1987205439694</v>
      </c>
      <c r="F21" s="15" t="n">
        <v>101.69710564825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0176493210019</v>
      </c>
      <c r="C22" s="15" t="n">
        <v>5.81369399497895</v>
      </c>
      <c r="D22" s="15" t="n">
        <v>55.3593401732361</v>
      </c>
      <c r="E22" s="15" t="n">
        <v>7.45995238803172</v>
      </c>
      <c r="F22" s="15" t="n">
        <v>20.166178520986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0.983665652871</v>
      </c>
      <c r="C23" s="15" t="n">
        <v>956.079324461897</v>
      </c>
      <c r="D23" s="15" t="n">
        <v>155.514826345584</v>
      </c>
      <c r="E23" s="15" t="n">
        <v>171.83850389351</v>
      </c>
      <c r="F23" s="15" t="n">
        <v>95.93923338296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9.3644876431891</v>
      </c>
      <c r="C9" s="15" t="n">
        <v>39.1828790460342</v>
      </c>
      <c r="D9" s="15" t="n">
        <v>43.3929268698006</v>
      </c>
      <c r="E9" s="15" t="n">
        <v>48.9156746418641</v>
      </c>
      <c r="F9" s="15" t="n">
        <v>60.46251281669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0.6355123568108</v>
      </c>
      <c r="C10" s="15" t="n">
        <v>60.8171209539658</v>
      </c>
      <c r="D10" s="15" t="n">
        <v>56.6070731301994</v>
      </c>
      <c r="E10" s="15" t="n">
        <v>51.084325358136</v>
      </c>
      <c r="F10" s="15" t="n">
        <v>39.53748718330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22037785116088</v>
      </c>
      <c r="C11" s="15" t="n">
        <v>1.00692731829466</v>
      </c>
      <c r="D11" s="15" t="n">
        <v>1.13302441989418</v>
      </c>
      <c r="E11" s="15" t="n">
        <v>1.16824394543381</v>
      </c>
      <c r="F11" s="15" t="n">
        <v>2.313375281509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83358178950028</v>
      </c>
      <c r="C12" s="15" t="n">
        <v>27.3242817679076</v>
      </c>
      <c r="D12" s="15" t="n">
        <v>19.8756779521581</v>
      </c>
      <c r="E12" s="15" t="n">
        <v>14.9837337520331</v>
      </c>
      <c r="F12" s="15" t="n">
        <v>4.842980938834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5815527161496</v>
      </c>
      <c r="C13" s="15" t="n">
        <v>32.4859118677636</v>
      </c>
      <c r="D13" s="15" t="n">
        <v>35.5983707581471</v>
      </c>
      <c r="E13" s="15" t="n">
        <v>34.9323476606691</v>
      </c>
      <c r="F13" s="15" t="n">
        <v>32.38113096296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5.2912191148775</v>
      </c>
      <c r="C14" s="15" t="n">
        <v>-5.69959463404508</v>
      </c>
      <c r="D14" s="15" t="n">
        <v>13.3956803034753</v>
      </c>
      <c r="E14" s="15" t="n">
        <v>21.7166356756084</v>
      </c>
      <c r="F14" s="15" t="n">
        <v>47.71612345198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572417575619</v>
      </c>
      <c r="C15" s="15" t="n">
        <v>14.6818632344693</v>
      </c>
      <c r="D15" s="15" t="n">
        <v>16.3371167138364</v>
      </c>
      <c r="E15" s="15" t="n">
        <v>18.8022429814649</v>
      </c>
      <c r="F15" s="15" t="n">
        <v>16.46440585555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.1363633095035</v>
      </c>
      <c r="C16" s="15" t="n">
        <v>91.017731399576</v>
      </c>
      <c r="D16" s="15" t="n">
        <v>70.2672029826885</v>
      </c>
      <c r="E16" s="15" t="n">
        <v>59.481121342927</v>
      </c>
      <c r="F16" s="15" t="n">
        <v>35.81947069246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.49914904730729</v>
      </c>
      <c r="C17" s="15" t="n">
        <v>-30.2006104456102</v>
      </c>
      <c r="D17" s="15" t="n">
        <v>-13.6601298524891</v>
      </c>
      <c r="E17" s="15" t="n">
        <v>-8.39679598479097</v>
      </c>
      <c r="F17" s="15" t="n">
        <v>3.71801649084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4.7087808851225</v>
      </c>
      <c r="C20" s="15" t="n">
        <v>105.699594634045</v>
      </c>
      <c r="D20" s="15" t="n">
        <v>86.6043196965249</v>
      </c>
      <c r="E20" s="15" t="n">
        <v>78.2833643243918</v>
      </c>
      <c r="F20" s="15" t="n">
        <v>52.28387654801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0.730985264337</v>
      </c>
      <c r="C21" s="15" t="n">
        <v>65.7126833595742</v>
      </c>
      <c r="D21" s="15" t="n">
        <v>78.9472845873376</v>
      </c>
      <c r="E21" s="15" t="n">
        <v>83.919200387835</v>
      </c>
      <c r="F21" s="15" t="n">
        <v>103.92144602414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1482187682324</v>
      </c>
      <c r="C22" s="15" t="n">
        <v>-319.431869427476</v>
      </c>
      <c r="D22" s="15" t="n">
        <v>144.330608556913</v>
      </c>
      <c r="E22" s="15" t="n">
        <v>62.9117049329442</v>
      </c>
      <c r="F22" s="15" t="n">
        <v>17.967434821310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0.9110451320423</v>
      </c>
      <c r="C23" s="15" t="n">
        <v>248.94572127112</v>
      </c>
      <c r="D23" s="15" t="n">
        <v>128.73087813546</v>
      </c>
      <c r="E23" s="15" t="n">
        <v>103.285038146779</v>
      </c>
      <c r="F23" s="15" t="n">
        <v>44.75139067162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.0950768233224</v>
      </c>
      <c r="C9" s="15" t="n">
        <v>31.7692977981991</v>
      </c>
      <c r="D9" s="15" t="n">
        <v>36.401478836483</v>
      </c>
      <c r="E9" s="15" t="n">
        <v>39.8170416882443</v>
      </c>
      <c r="F9" s="15" t="n">
        <v>39.19756195854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0.9049231766775</v>
      </c>
      <c r="C10" s="15" t="n">
        <v>68.2307022018008</v>
      </c>
      <c r="D10" s="15" t="n">
        <v>63.5985211635168</v>
      </c>
      <c r="E10" s="15" t="n">
        <v>60.1829583117556</v>
      </c>
      <c r="F10" s="15" t="n">
        <v>60.80243804145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72045726318507</v>
      </c>
      <c r="C11" s="15" t="n">
        <v>1.82902176588874</v>
      </c>
      <c r="D11" s="15" t="n">
        <v>2.04890591737934</v>
      </c>
      <c r="E11" s="15" t="n">
        <v>3.08911626009522</v>
      </c>
      <c r="F11" s="15" t="n">
        <v>9.267073835817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34239898865016</v>
      </c>
      <c r="C12" s="15" t="n">
        <v>25.0998038748122</v>
      </c>
      <c r="D12" s="15" t="n">
        <v>19.6818185415538</v>
      </c>
      <c r="E12" s="15" t="n">
        <v>14.4990322886145</v>
      </c>
      <c r="F12" s="15" t="n">
        <v>4.279393064418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6.8420669248423</v>
      </c>
      <c r="C13" s="15" t="n">
        <v>41.3018765610998</v>
      </c>
      <c r="D13" s="15" t="n">
        <v>41.8677967045837</v>
      </c>
      <c r="E13" s="15" t="n">
        <v>42.5948097630458</v>
      </c>
      <c r="F13" s="15" t="n">
        <v>47.25597114121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9744084762586</v>
      </c>
      <c r="C14" s="15" t="n">
        <v>-72.2647761388626</v>
      </c>
      <c r="D14" s="15" t="n">
        <v>17.0445620363573</v>
      </c>
      <c r="E14" s="15" t="n">
        <v>22.5930035732206</v>
      </c>
      <c r="F14" s="15" t="n">
        <v>33.85296987974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6632423210109</v>
      </c>
      <c r="C15" s="15" t="n">
        <v>10.7914594468641</v>
      </c>
      <c r="D15" s="15" t="n">
        <v>13.6652982367419</v>
      </c>
      <c r="E15" s="15" t="n">
        <v>16.9203762874611</v>
      </c>
      <c r="F15" s="15" t="n">
        <v>12.42539491168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5.3623492027304</v>
      </c>
      <c r="C16" s="15" t="n">
        <v>161.473316691998</v>
      </c>
      <c r="D16" s="15" t="n">
        <v>69.2901397269006</v>
      </c>
      <c r="E16" s="15" t="n">
        <v>60.4866201393182</v>
      </c>
      <c r="F16" s="15" t="n">
        <v>53.72163520857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54257397394709</v>
      </c>
      <c r="C17" s="15" t="n">
        <v>-93.2426144901972</v>
      </c>
      <c r="D17" s="15" t="n">
        <v>-5.69161856338375</v>
      </c>
      <c r="E17" s="15" t="n">
        <v>-0.303661827562634</v>
      </c>
      <c r="F17" s="15" t="n">
        <v>7.080802832880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0255915237413</v>
      </c>
      <c r="C20" s="15" t="n">
        <v>172.264776138862</v>
      </c>
      <c r="D20" s="15" t="n">
        <v>82.9554379636425</v>
      </c>
      <c r="E20" s="15" t="n">
        <v>77.4069964267793</v>
      </c>
      <c r="F20" s="15" t="n">
        <v>66.14703012025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4.2598474685369</v>
      </c>
      <c r="C21" s="15" t="n">
        <v>41.1223859125714</v>
      </c>
      <c r="D21" s="15" t="n">
        <v>88.828822526161</v>
      </c>
      <c r="E21" s="15" t="n">
        <v>94.3908618470609</v>
      </c>
      <c r="F21" s="15" t="n">
        <v>95.93037145193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8.4476709197092</v>
      </c>
      <c r="C22" s="15" t="n">
        <v>-36.1495726534909</v>
      </c>
      <c r="D22" s="15" t="n">
        <v>103.289471352692</v>
      </c>
      <c r="E22" s="15" t="n">
        <v>54.0185975676959</v>
      </c>
      <c r="F22" s="15" t="n">
        <v>14.93284632988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8.2850953546873</v>
      </c>
      <c r="C23" s="15" t="n">
        <v>238.409291171339</v>
      </c>
      <c r="D23" s="15" t="n">
        <v>120.634899449601</v>
      </c>
      <c r="E23" s="15" t="n">
        <v>106.281772040121</v>
      </c>
      <c r="F23" s="15" t="n">
        <v>85.04562299525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6.1971047453041</v>
      </c>
      <c r="C9" s="15" t="n">
        <v>27.4844524306309</v>
      </c>
      <c r="D9" s="15" t="n">
        <v>28.6373879880513</v>
      </c>
      <c r="E9" s="15" t="n">
        <v>31.4660741052466</v>
      </c>
      <c r="F9" s="15" t="n">
        <v>25.91263749584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3.8028952546959</v>
      </c>
      <c r="C10" s="15" t="n">
        <v>72.515547569369</v>
      </c>
      <c r="D10" s="15" t="n">
        <v>71.3626120119486</v>
      </c>
      <c r="E10" s="15" t="n">
        <v>68.5339258947536</v>
      </c>
      <c r="F10" s="15" t="n">
        <v>74.08736250415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02588168928273</v>
      </c>
      <c r="C11" s="15" t="n">
        <v>2.95807236434658</v>
      </c>
      <c r="D11" s="15" t="n">
        <v>1.93790836148029</v>
      </c>
      <c r="E11" s="15" t="n">
        <v>2.12743610212048</v>
      </c>
      <c r="F11" s="15" t="n">
        <v>8.41930931365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16690515311087</v>
      </c>
      <c r="C12" s="15" t="n">
        <v>24.7082361492196</v>
      </c>
      <c r="D12" s="15" t="n">
        <v>18.1088207345107</v>
      </c>
      <c r="E12" s="15" t="n">
        <v>13.5204574638958</v>
      </c>
      <c r="F12" s="15" t="n">
        <v>6.611193016134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8.6101084123023</v>
      </c>
      <c r="C13" s="15" t="n">
        <v>44.8492390558028</v>
      </c>
      <c r="D13" s="15" t="n">
        <v>51.3158829159576</v>
      </c>
      <c r="E13" s="15" t="n">
        <v>52.8860323287373</v>
      </c>
      <c r="F13" s="15" t="n">
        <v>59.05686017436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7.0246738726173</v>
      </c>
      <c r="C14" s="15" t="n">
        <v>3.15702637252075</v>
      </c>
      <c r="D14" s="15" t="n">
        <v>15.7520838552214</v>
      </c>
      <c r="E14" s="15" t="n">
        <v>17.9228183727599</v>
      </c>
      <c r="F14" s="15" t="n">
        <v>17.07064703564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7096611144264</v>
      </c>
      <c r="C15" s="15" t="n">
        <v>8.95096330520076</v>
      </c>
      <c r="D15" s="15" t="n">
        <v>11.400790013609</v>
      </c>
      <c r="E15" s="15" t="n">
        <v>13.8651267741832</v>
      </c>
      <c r="F15" s="15" t="n">
        <v>13.76474625177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9.2656650129564</v>
      </c>
      <c r="C16" s="15" t="n">
        <v>87.8920103222785</v>
      </c>
      <c r="D16" s="15" t="n">
        <v>72.8471261311696</v>
      </c>
      <c r="E16" s="15" t="n">
        <v>68.212054853057</v>
      </c>
      <c r="F16" s="15" t="n">
        <v>69.16460671257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53723024173952</v>
      </c>
      <c r="C17" s="15" t="n">
        <v>-15.3764627529095</v>
      </c>
      <c r="D17" s="15" t="n">
        <v>-1.48451411922099</v>
      </c>
      <c r="E17" s="15" t="n">
        <v>0.321871041696587</v>
      </c>
      <c r="F17" s="15" t="n">
        <v>4.922755791580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82.9753261273827</v>
      </c>
      <c r="C20" s="15" t="n">
        <v>96.8429736274793</v>
      </c>
      <c r="D20" s="15" t="n">
        <v>84.2479161447785</v>
      </c>
      <c r="E20" s="15" t="n">
        <v>82.0771816272402</v>
      </c>
      <c r="F20" s="15" t="n">
        <v>82.92935296435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4.9633755095102</v>
      </c>
      <c r="C21" s="15" t="n">
        <v>79.1397021753993</v>
      </c>
      <c r="D21" s="15" t="n">
        <v>95.3019114651979</v>
      </c>
      <c r="E21" s="15" t="n">
        <v>97.3530117743653</v>
      </c>
      <c r="F21" s="15" t="n">
        <v>94.94459133324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50.2778154491724</v>
      </c>
      <c r="C22" s="15" t="n">
        <v>-83.1332026486895</v>
      </c>
      <c r="D22" s="15" t="n">
        <v>37.6083131258162</v>
      </c>
      <c r="E22" s="15" t="n">
        <v>33.1021679260491</v>
      </c>
      <c r="F22" s="15" t="n">
        <v>51.40308230858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9.436060570869</v>
      </c>
      <c r="C23" s="15" t="n">
        <v>327.757011246239</v>
      </c>
      <c r="D23" s="15" t="n">
        <v>168.950411633056</v>
      </c>
      <c r="E23" s="15" t="n">
        <v>159.665487870457</v>
      </c>
      <c r="F23" s="15" t="n">
        <v>147.8139917291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2.0496129540604</v>
      </c>
      <c r="C9" s="15" t="n">
        <v>33.9592084520035</v>
      </c>
      <c r="D9" s="15" t="n">
        <v>40.8315917482968</v>
      </c>
      <c r="E9" s="15" t="n">
        <v>45.0646031943826</v>
      </c>
      <c r="F9" s="15" t="n">
        <v>52.75977520017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7.9503870459397</v>
      </c>
      <c r="C10" s="15" t="n">
        <v>66.0407915479967</v>
      </c>
      <c r="D10" s="15" t="n">
        <v>59.1684082517032</v>
      </c>
      <c r="E10" s="15" t="n">
        <v>54.9353968056173</v>
      </c>
      <c r="F10" s="15" t="n">
        <v>47.2402247998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.74959639462882</v>
      </c>
      <c r="C11" s="15" t="n">
        <v>3.53921864809247</v>
      </c>
      <c r="D11" s="15" t="n">
        <v>4.43869862013794</v>
      </c>
      <c r="E11" s="15" t="n">
        <v>4.03394390892663</v>
      </c>
      <c r="F11" s="15" t="n">
        <v>3.720965243201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06299365522853</v>
      </c>
      <c r="C12" s="15" t="n">
        <v>28.3718621622718</v>
      </c>
      <c r="D12" s="15" t="n">
        <v>19.51981249613</v>
      </c>
      <c r="E12" s="15" t="n">
        <v>13.3694853102605</v>
      </c>
      <c r="F12" s="15" t="n">
        <v>5.268565556869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1377969960823</v>
      </c>
      <c r="C13" s="15" t="n">
        <v>34.1297107376324</v>
      </c>
      <c r="D13" s="15" t="n">
        <v>35.2098971354352</v>
      </c>
      <c r="E13" s="15" t="n">
        <v>37.5319675864302</v>
      </c>
      <c r="F13" s="15" t="n">
        <v>38.25069399975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1.580207940441</v>
      </c>
      <c r="C14" s="15" t="n">
        <v>3.21746574541762</v>
      </c>
      <c r="D14" s="15" t="n">
        <v>14.5315336004029</v>
      </c>
      <c r="E14" s="15" t="n">
        <v>28.2035222914998</v>
      </c>
      <c r="F14" s="15" t="n">
        <v>43.06963117952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6112003209598</v>
      </c>
      <c r="C15" s="15" t="n">
        <v>12.9621205611089</v>
      </c>
      <c r="D15" s="15" t="n">
        <v>17.2553206357043</v>
      </c>
      <c r="E15" s="15" t="n">
        <v>17.2249378963693</v>
      </c>
      <c r="F15" s="15" t="n">
        <v>15.50111629023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2.8085917385991</v>
      </c>
      <c r="C16" s="15" t="n">
        <v>83.8204136934737</v>
      </c>
      <c r="D16" s="15" t="n">
        <v>68.2131457638927</v>
      </c>
      <c r="E16" s="15" t="n">
        <v>54.5715398121309</v>
      </c>
      <c r="F16" s="15" t="n">
        <v>41.42925253024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14179530734054</v>
      </c>
      <c r="C17" s="15" t="n">
        <v>-17.779622145477</v>
      </c>
      <c r="D17" s="15" t="n">
        <v>-9.04473751218951</v>
      </c>
      <c r="E17" s="15" t="n">
        <v>0.363856993486431</v>
      </c>
      <c r="F17" s="15" t="n">
        <v>5.810972269582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8.4197920595589</v>
      </c>
      <c r="C20" s="15" t="n">
        <v>96.7825342545826</v>
      </c>
      <c r="D20" s="15" t="n">
        <v>85.468466399597</v>
      </c>
      <c r="E20" s="15" t="n">
        <v>71.7964777085002</v>
      </c>
      <c r="F20" s="15" t="n">
        <v>56.930368820475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3.252148356603</v>
      </c>
      <c r="C21" s="15" t="n">
        <v>74.5660515688562</v>
      </c>
      <c r="D21" s="15" t="n">
        <v>80.233375867171</v>
      </c>
      <c r="E21" s="15" t="n">
        <v>93.2747235499036</v>
      </c>
      <c r="F21" s="15" t="n">
        <v>105.0447616086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2046233664963</v>
      </c>
      <c r="C22" s="15" t="n">
        <v>122.186130422716</v>
      </c>
      <c r="D22" s="15" t="n">
        <v>49.445022926825</v>
      </c>
      <c r="E22" s="15" t="n">
        <v>22.8423515903683</v>
      </c>
      <c r="F22" s="15" t="n">
        <v>10.4757137301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8.076019205263</v>
      </c>
      <c r="C23" s="15" t="n">
        <v>416.465321963943</v>
      </c>
      <c r="D23" s="15" t="n">
        <v>161.134549312012</v>
      </c>
      <c r="E23" s="15" t="n">
        <v>143.459752409641</v>
      </c>
      <c r="F23" s="15" t="n">
        <v>60.17681606774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1.1691072324897</v>
      </c>
      <c r="C9" s="15" t="n">
        <v>33.4995385884843</v>
      </c>
      <c r="D9" s="15" t="n">
        <v>31.3420219086477</v>
      </c>
      <c r="E9" s="15" t="n">
        <v>34.424907567461</v>
      </c>
      <c r="F9" s="15" t="n">
        <v>30.76309089629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8.8308927675103</v>
      </c>
      <c r="C10" s="15" t="n">
        <v>66.5004614115157</v>
      </c>
      <c r="D10" s="15" t="n">
        <v>68.6579780913524</v>
      </c>
      <c r="E10" s="15" t="n">
        <v>65.575092432539</v>
      </c>
      <c r="F10" s="15" t="n">
        <v>69.23690910370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7866783506908</v>
      </c>
      <c r="C11" s="15" t="n">
        <v>20.2374822827806</v>
      </c>
      <c r="D11" s="15" t="n">
        <v>21.630108859502</v>
      </c>
      <c r="E11" s="15" t="n">
        <v>18.6453424686274</v>
      </c>
      <c r="F11" s="15" t="n">
        <v>13.92684180343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52182010861814</v>
      </c>
      <c r="C12" s="15" t="n">
        <v>12.0646034506875</v>
      </c>
      <c r="D12" s="15" t="n">
        <v>12.3233046810052</v>
      </c>
      <c r="E12" s="15" t="n">
        <v>10.3640235957783</v>
      </c>
      <c r="F12" s="15" t="n">
        <v>6.888041677445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6.5223943082013</v>
      </c>
      <c r="C13" s="15" t="n">
        <v>34.1983756780476</v>
      </c>
      <c r="D13" s="15" t="n">
        <v>34.7045645508452</v>
      </c>
      <c r="E13" s="15" t="n">
        <v>36.5657263681333</v>
      </c>
      <c r="F13" s="15" t="n">
        <v>48.42202562283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.708744756142</v>
      </c>
      <c r="C14" s="15" t="n">
        <v>4.66861240333201</v>
      </c>
      <c r="D14" s="15" t="n">
        <v>3.75923328118223</v>
      </c>
      <c r="E14" s="15" t="n">
        <v>13.6477139019128</v>
      </c>
      <c r="F14" s="15" t="n">
        <v>28.51336889521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6683420391658</v>
      </c>
      <c r="C15" s="15" t="n">
        <v>18.9861838749609</v>
      </c>
      <c r="D15" s="15" t="n">
        <v>16.2035787239755</v>
      </c>
      <c r="E15" s="15" t="n">
        <v>17.4335334087005</v>
      </c>
      <c r="F15" s="15" t="n">
        <v>11.85131793333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1.6229132046921</v>
      </c>
      <c r="C16" s="15" t="n">
        <v>76.3452037217071</v>
      </c>
      <c r="D16" s="15" t="n">
        <v>80.0371879948423</v>
      </c>
      <c r="E16" s="15" t="n">
        <v>68.9187526893868</v>
      </c>
      <c r="F16" s="15" t="n">
        <v>59.6353131714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20797956281814</v>
      </c>
      <c r="C17" s="15" t="n">
        <v>-9.84474231019133</v>
      </c>
      <c r="D17" s="15" t="n">
        <v>-11.3792099034899</v>
      </c>
      <c r="E17" s="15" t="n">
        <v>-3.34366025684775</v>
      </c>
      <c r="F17" s="15" t="n">
        <v>9.601595932253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4.2912552438579</v>
      </c>
      <c r="C20" s="15" t="n">
        <v>95.3313875966679</v>
      </c>
      <c r="D20" s="15" t="n">
        <v>96.2407667188178</v>
      </c>
      <c r="E20" s="15" t="n">
        <v>86.3522860980873</v>
      </c>
      <c r="F20" s="15" t="n">
        <v>71.486631104786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7014921986914</v>
      </c>
      <c r="C21" s="15" t="n">
        <v>60.5970995864686</v>
      </c>
      <c r="D21" s="15" t="n">
        <v>58.7575231089839</v>
      </c>
      <c r="E21" s="15" t="n">
        <v>68.0943112470732</v>
      </c>
      <c r="F21" s="15" t="n">
        <v>92.74717337571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0.4288869648711</v>
      </c>
      <c r="C22" s="15" t="n">
        <v>70.041418017562</v>
      </c>
      <c r="D22" s="15" t="n">
        <v>185.930520448411</v>
      </c>
      <c r="E22" s="15" t="n">
        <v>40.2341178987729</v>
      </c>
      <c r="F22" s="15" t="n">
        <v>28.80295927739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0.012835294693</v>
      </c>
      <c r="C23" s="15" t="n">
        <v>205.265373539856</v>
      </c>
      <c r="D23" s="15" t="n">
        <v>158.495832395193</v>
      </c>
      <c r="E23" s="15" t="n">
        <v>161.039131201914</v>
      </c>
      <c r="F23" s="15" t="n">
        <v>123.6620675845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7.27890870864</v>
      </c>
      <c r="C9" s="15" t="n">
        <v>39.6577556392324</v>
      </c>
      <c r="D9" s="15" t="n">
        <v>46.894611748752</v>
      </c>
      <c r="E9" s="15" t="n">
        <v>47.892986223955</v>
      </c>
      <c r="F9" s="15" t="n">
        <v>77.72366054475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2.72109129136</v>
      </c>
      <c r="C10" s="15" t="n">
        <v>60.3422443607676</v>
      </c>
      <c r="D10" s="15" t="n">
        <v>53.1053882512482</v>
      </c>
      <c r="E10" s="15" t="n">
        <v>52.107013776045</v>
      </c>
      <c r="F10" s="15" t="n">
        <v>22.27633945524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30027968323073</v>
      </c>
      <c r="C11" s="15" t="n">
        <v>10.6129053827288</v>
      </c>
      <c r="D11" s="15" t="n">
        <v>12.3972407002801</v>
      </c>
      <c r="E11" s="15" t="n">
        <v>11.8077388188533</v>
      </c>
      <c r="F11" s="15" t="n">
        <v>4.187753230289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865512306026108</v>
      </c>
      <c r="C12" s="15" t="n">
        <v>13.3450857438265</v>
      </c>
      <c r="D12" s="15" t="n">
        <v>9.2234873383739</v>
      </c>
      <c r="E12" s="15" t="n">
        <v>8.6051899031809</v>
      </c>
      <c r="F12" s="15" t="n">
        <v>0.7456265935457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7.5552993021032</v>
      </c>
      <c r="C13" s="15" t="n">
        <v>36.3842532342124</v>
      </c>
      <c r="D13" s="15" t="n">
        <v>31.4846602125942</v>
      </c>
      <c r="E13" s="15" t="n">
        <v>31.6940850540108</v>
      </c>
      <c r="F13" s="15" t="n">
        <v>17.34295963141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2115346117333</v>
      </c>
      <c r="C14" s="15" t="n">
        <v>16.8393083238916</v>
      </c>
      <c r="D14" s="15" t="n">
        <v>26.6805502032942</v>
      </c>
      <c r="E14" s="15" t="n">
        <v>33.0390787731308</v>
      </c>
      <c r="F14" s="15" t="n">
        <v>36.28860059922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9.1190248827114</v>
      </c>
      <c r="C15" s="15" t="n">
        <v>15.2324795365679</v>
      </c>
      <c r="D15" s="15" t="n">
        <v>17.1512880624416</v>
      </c>
      <c r="E15" s="15" t="n">
        <v>14.9876218124908</v>
      </c>
      <c r="F15" s="15" t="n">
        <v>39.47057737791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4.6694405055553</v>
      </c>
      <c r="C16" s="15" t="n">
        <v>67.9282121395404</v>
      </c>
      <c r="D16" s="15" t="n">
        <v>56.1681617342644</v>
      </c>
      <c r="E16" s="15" t="n">
        <v>51.9732994143785</v>
      </c>
      <c r="F16" s="15" t="n">
        <v>24.2408220228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.94834921419524</v>
      </c>
      <c r="C17" s="15" t="n">
        <v>-7.58596777877279</v>
      </c>
      <c r="D17" s="15" t="n">
        <v>-3.0627734830162</v>
      </c>
      <c r="E17" s="15" t="n">
        <v>0.133714361666506</v>
      </c>
      <c r="F17" s="15" t="n">
        <v>-1.964482567620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7884653882666</v>
      </c>
      <c r="C20" s="15" t="n">
        <v>83.1606916761083</v>
      </c>
      <c r="D20" s="15" t="n">
        <v>73.3194497967059</v>
      </c>
      <c r="E20" s="15" t="n">
        <v>66.9609212268692</v>
      </c>
      <c r="F20" s="15" t="n">
        <v>63.71139940077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4.6705690547832</v>
      </c>
      <c r="C21" s="15" t="n">
        <v>73.2086675207691</v>
      </c>
      <c r="D21" s="15" t="n">
        <v>72.4754848548566</v>
      </c>
      <c r="E21" s="15" t="n">
        <v>77.5384195563364</v>
      </c>
      <c r="F21" s="15" t="n">
        <v>74.620349953039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0.7532588270929</v>
      </c>
      <c r="C22" s="15" t="n">
        <v>27.3388255247533</v>
      </c>
      <c r="D22" s="15" t="n">
        <v>36.2810426698295</v>
      </c>
      <c r="E22" s="15" t="n">
        <v>14.0433390556843</v>
      </c>
      <c r="F22" s="15" t="n">
        <v>10.65732321472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1.3154018927709</v>
      </c>
      <c r="C23" s="15" t="n">
        <v>224.075842021017</v>
      </c>
      <c r="D23" s="15" t="n">
        <v>149.701758390271</v>
      </c>
      <c r="E23" s="15" t="n">
        <v>101.641485137967</v>
      </c>
      <c r="F23" s="15" t="n">
        <v>50.34165250885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3147418562916</v>
      </c>
      <c r="C9" s="15" t="n">
        <v>47.7830679523865</v>
      </c>
      <c r="D9" s="15" t="n">
        <v>48.8576704617239</v>
      </c>
      <c r="E9" s="15" t="n">
        <v>47.7697800077172</v>
      </c>
      <c r="F9" s="15" t="n">
        <v>64.09739767769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6852581437084</v>
      </c>
      <c r="C10" s="15" t="n">
        <v>52.2169320476135</v>
      </c>
      <c r="D10" s="15" t="n">
        <v>51.1423295382761</v>
      </c>
      <c r="E10" s="15" t="n">
        <v>52.2302199922827</v>
      </c>
      <c r="F10" s="15" t="n">
        <v>35.90260232230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29717231031798</v>
      </c>
      <c r="C11" s="15" t="n">
        <v>0.986178955855012</v>
      </c>
      <c r="D11" s="15" t="n">
        <v>1.1017694690458</v>
      </c>
      <c r="E11" s="15" t="n">
        <v>1.39241550759097</v>
      </c>
      <c r="F11" s="15" t="n">
        <v>1.299737316681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47934924767715</v>
      </c>
      <c r="C12" s="15" t="n">
        <v>22.331823486632</v>
      </c>
      <c r="D12" s="15" t="n">
        <v>17.8087058677481</v>
      </c>
      <c r="E12" s="15" t="n">
        <v>16.0648364505134</v>
      </c>
      <c r="F12" s="15" t="n">
        <v>6.27169404890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.9087365857133</v>
      </c>
      <c r="C13" s="15" t="n">
        <v>28.8989296051266</v>
      </c>
      <c r="D13" s="15" t="n">
        <v>32.2318542014823</v>
      </c>
      <c r="E13" s="15" t="n">
        <v>34.7729680341783</v>
      </c>
      <c r="F13" s="15" t="n">
        <v>28.33117095671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.0881173700556</v>
      </c>
      <c r="C14" s="15" t="n">
        <v>5.52652827024182</v>
      </c>
      <c r="D14" s="15" t="n">
        <v>10.8521586632464</v>
      </c>
      <c r="E14" s="15" t="n">
        <v>17.2597721495515</v>
      </c>
      <c r="F14" s="15" t="n">
        <v>26.4202146362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5.0640013250385</v>
      </c>
      <c r="C15" s="15" t="n">
        <v>17.6092170671328</v>
      </c>
      <c r="D15" s="15" t="n">
        <v>21.3022032226133</v>
      </c>
      <c r="E15" s="15" t="n">
        <v>21.0325317289767</v>
      </c>
      <c r="F15" s="15" t="n">
        <v>25.60181760007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9.8478813049059</v>
      </c>
      <c r="C16" s="15" t="n">
        <v>76.8642546626254</v>
      </c>
      <c r="D16" s="15" t="n">
        <v>67.8456381141404</v>
      </c>
      <c r="E16" s="15" t="n">
        <v>61.7076961214718</v>
      </c>
      <c r="F16" s="15" t="n">
        <v>47.97796776372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2.1626231611976</v>
      </c>
      <c r="C17" s="15" t="n">
        <v>-24.6473226150118</v>
      </c>
      <c r="D17" s="15" t="n">
        <v>-16.7033085758642</v>
      </c>
      <c r="E17" s="15" t="n">
        <v>-9.47747612918912</v>
      </c>
      <c r="F17" s="15" t="n">
        <v>-12.0753654414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4.9118826299444</v>
      </c>
      <c r="C20" s="15" t="n">
        <v>94.4734717297582</v>
      </c>
      <c r="D20" s="15" t="n">
        <v>89.1478413367537</v>
      </c>
      <c r="E20" s="15" t="n">
        <v>82.7402278504486</v>
      </c>
      <c r="F20" s="15" t="n">
        <v>73.57978536379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2.9982596668741</v>
      </c>
      <c r="C21" s="15" t="n">
        <v>66.6509462904726</v>
      </c>
      <c r="D21" s="15" t="n">
        <v>73.7564881990562</v>
      </c>
      <c r="E21" s="15" t="n">
        <v>82.384868792731</v>
      </c>
      <c r="F21" s="15" t="n">
        <v>72.12240663471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0199299898719</v>
      </c>
      <c r="C22" s="15" t="n">
        <v>-18.258020803381</v>
      </c>
      <c r="D22" s="15" t="n">
        <v>22.3218458853055</v>
      </c>
      <c r="E22" s="15" t="n">
        <v>10.908616665393</v>
      </c>
      <c r="F22" s="15" t="n">
        <v>19.497909129697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4.42304590676</v>
      </c>
      <c r="C23" s="15" t="n">
        <v>289.711359481314</v>
      </c>
      <c r="D23" s="15" t="n">
        <v>146.800053794861</v>
      </c>
      <c r="E23" s="15" t="n">
        <v>136.20980509399</v>
      </c>
      <c r="F23" s="15" t="n">
        <v>98.195226311282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1.108537927262</v>
      </c>
      <c r="C9" s="15" t="n">
        <v>53.899872837393</v>
      </c>
      <c r="D9" s="15" t="n">
        <v>60.1315451550527</v>
      </c>
      <c r="E9" s="15" t="n">
        <v>62.5760473642953</v>
      </c>
      <c r="F9" s="15" t="n">
        <v>61.24190182291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8.8914620727381</v>
      </c>
      <c r="C10" s="15" t="n">
        <v>46.100127162607</v>
      </c>
      <c r="D10" s="15" t="n">
        <v>39.8684548449474</v>
      </c>
      <c r="E10" s="15" t="n">
        <v>37.4239526357047</v>
      </c>
      <c r="F10" s="15" t="n">
        <v>38.75809817708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07969080997003</v>
      </c>
      <c r="C11" s="15" t="n">
        <v>1.81955486144211</v>
      </c>
      <c r="D11" s="15" t="n">
        <v>1.25607284147824</v>
      </c>
      <c r="E11" s="15" t="n">
        <v>1.04864659480668</v>
      </c>
      <c r="F11" s="15" t="n">
        <v>2.244738182590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56979767993567</v>
      </c>
      <c r="C12" s="15" t="n">
        <v>22.5415011506324</v>
      </c>
      <c r="D12" s="15" t="n">
        <v>18.725979789199</v>
      </c>
      <c r="E12" s="15" t="n">
        <v>15.9606447882582</v>
      </c>
      <c r="F12" s="15" t="n">
        <v>6.74761271703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.2419735828324</v>
      </c>
      <c r="C13" s="15" t="n">
        <v>21.7390711505325</v>
      </c>
      <c r="D13" s="15" t="n">
        <v>19.8864022142701</v>
      </c>
      <c r="E13" s="15" t="n">
        <v>20.4146612526398</v>
      </c>
      <c r="F13" s="15" t="n">
        <v>29.76574727745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4184306525674</v>
      </c>
      <c r="C14" s="15" t="n">
        <v>12.9823186373111</v>
      </c>
      <c r="D14" s="15" t="n">
        <v>14.8252368432585</v>
      </c>
      <c r="E14" s="15" t="n">
        <v>16.9282101753288</v>
      </c>
      <c r="F14" s="15" t="n">
        <v>28.52876348143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5.7146520681044</v>
      </c>
      <c r="C15" s="15" t="n">
        <v>22.4948770634779</v>
      </c>
      <c r="D15" s="15" t="n">
        <v>29.4471242304355</v>
      </c>
      <c r="E15" s="15" t="n">
        <v>32.7303465876934</v>
      </c>
      <c r="F15" s="15" t="n">
        <v>24.86238014094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.8669172793282</v>
      </c>
      <c r="C16" s="15" t="n">
        <v>64.5228042992111</v>
      </c>
      <c r="D16" s="15" t="n">
        <v>55.7276389263058</v>
      </c>
      <c r="E16" s="15" t="n">
        <v>50.3414432369778</v>
      </c>
      <c r="F16" s="15" t="n">
        <v>46.60885637761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.97545520659012</v>
      </c>
      <c r="C17" s="15" t="n">
        <v>-18.4226771366041</v>
      </c>
      <c r="D17" s="15" t="n">
        <v>-15.8591840813584</v>
      </c>
      <c r="E17" s="15" t="n">
        <v>-12.9174906012731</v>
      </c>
      <c r="F17" s="15" t="n">
        <v>-7.850758200533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5815693474327</v>
      </c>
      <c r="C20" s="15" t="n">
        <v>87.017681362689</v>
      </c>
      <c r="D20" s="15" t="n">
        <v>85.1747631567414</v>
      </c>
      <c r="E20" s="15" t="n">
        <v>83.0717898246712</v>
      </c>
      <c r="F20" s="15" t="n">
        <v>71.47123651856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6.904411971952</v>
      </c>
      <c r="C21" s="15" t="n">
        <v>68.6277863804911</v>
      </c>
      <c r="D21" s="15" t="n">
        <v>69.2876690048365</v>
      </c>
      <c r="E21" s="15" t="n">
        <v>72.2571775895748</v>
      </c>
      <c r="F21" s="15" t="n">
        <v>78.33996118391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9.3821199210517</v>
      </c>
      <c r="C22" s="15" t="n">
        <v>70.8733025462478</v>
      </c>
      <c r="D22" s="15" t="n">
        <v>58.4845075079585</v>
      </c>
      <c r="E22" s="15" t="n">
        <v>44.9186260670793</v>
      </c>
      <c r="F22" s="15" t="n">
        <v>26.91195338478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1.109347153728</v>
      </c>
      <c r="C23" s="15" t="n">
        <v>211.94819468959</v>
      </c>
      <c r="D23" s="15" t="n">
        <v>125.440293637809</v>
      </c>
      <c r="E23" s="15" t="n">
        <v>104.99759026594</v>
      </c>
      <c r="F23" s="15" t="n">
        <v>95.76417660182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6.1756521714281</v>
      </c>
      <c r="C9" s="15" t="n">
        <v>42.2242345560613</v>
      </c>
      <c r="D9" s="15" t="n">
        <v>51.0678365224788</v>
      </c>
      <c r="E9" s="15" t="n">
        <v>52.6454989953059</v>
      </c>
      <c r="F9" s="15" t="n">
        <v>56.4612450661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.8243478285719</v>
      </c>
      <c r="C10" s="15" t="n">
        <v>57.7757654439387</v>
      </c>
      <c r="D10" s="15" t="n">
        <v>48.9321634775211</v>
      </c>
      <c r="E10" s="15" t="n">
        <v>47.3545010046941</v>
      </c>
      <c r="F10" s="15" t="n">
        <v>43.5387549338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61031841768972</v>
      </c>
      <c r="C11" s="15" t="n">
        <v>2.00724880481102</v>
      </c>
      <c r="D11" s="15" t="n">
        <v>1.71615208828557</v>
      </c>
      <c r="E11" s="15" t="n">
        <v>2.12293850709951</v>
      </c>
      <c r="F11" s="15" t="n">
        <v>8.990285115915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54840672359657</v>
      </c>
      <c r="C12" s="15" t="n">
        <v>24.3063111571027</v>
      </c>
      <c r="D12" s="15" t="n">
        <v>18.953893375214</v>
      </c>
      <c r="E12" s="15" t="n">
        <v>15.6916219426801</v>
      </c>
      <c r="F12" s="15" t="n">
        <v>3.80845005551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0.6656226872856</v>
      </c>
      <c r="C13" s="15" t="n">
        <v>31.4622054820249</v>
      </c>
      <c r="D13" s="15" t="n">
        <v>28.2621180140215</v>
      </c>
      <c r="E13" s="15" t="n">
        <v>29.5399405549145</v>
      </c>
      <c r="F13" s="15" t="n">
        <v>30.74001976246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8816371066264</v>
      </c>
      <c r="C14" s="15" t="n">
        <v>2.31481443661184</v>
      </c>
      <c r="D14" s="15" t="n">
        <v>-0.174828198199861</v>
      </c>
      <c r="E14" s="15" t="n">
        <v>17.6217737497995</v>
      </c>
      <c r="F14" s="15" t="n">
        <v>35.18384625380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4627061981121</v>
      </c>
      <c r="C15" s="15" t="n">
        <v>12.9667324792418</v>
      </c>
      <c r="D15" s="15" t="n">
        <v>19.5906958497683</v>
      </c>
      <c r="E15" s="15" t="n">
        <v>18.59232513462</v>
      </c>
      <c r="F15" s="15" t="n">
        <v>19.5279471470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6556566952615</v>
      </c>
      <c r="C16" s="15" t="n">
        <v>84.7184530841463</v>
      </c>
      <c r="D16" s="15" t="n">
        <v>80.5841323484313</v>
      </c>
      <c r="E16" s="15" t="n">
        <v>63.7859011155806</v>
      </c>
      <c r="F16" s="15" t="n">
        <v>45.28820659912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.8313088666896</v>
      </c>
      <c r="C17" s="15" t="n">
        <v>-26.9426876402077</v>
      </c>
      <c r="D17" s="15" t="n">
        <v>-31.6519688709102</v>
      </c>
      <c r="E17" s="15" t="n">
        <v>-16.4314001108864</v>
      </c>
      <c r="F17" s="15" t="n">
        <v>-1.749451665224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1183628933736</v>
      </c>
      <c r="C20" s="15" t="n">
        <v>97.6851855633881</v>
      </c>
      <c r="D20" s="15" t="n">
        <v>100.1748281982</v>
      </c>
      <c r="E20" s="15" t="n">
        <v>82.3782262502006</v>
      </c>
      <c r="F20" s="15" t="n">
        <v>64.81615374619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5.4764414546514</v>
      </c>
      <c r="C21" s="15" t="n">
        <v>65.8280629649077</v>
      </c>
      <c r="D21" s="15" t="n">
        <v>58.5921942859445</v>
      </c>
      <c r="E21" s="15" t="n">
        <v>70.9115364156017</v>
      </c>
      <c r="F21" s="15" t="n">
        <v>76.28579803080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6.08312535899179</v>
      </c>
      <c r="C22" s="15" t="n">
        <v>366.119694667444</v>
      </c>
      <c r="D22" s="15" t="n">
        <v>-4809.40742571554</v>
      </c>
      <c r="E22" s="15" t="n">
        <v>43.0496005579779</v>
      </c>
      <c r="F22" s="15" t="n">
        <v>4.904311499983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7.9423554342375</v>
      </c>
      <c r="C23" s="15" t="n">
        <v>241.528670735236</v>
      </c>
      <c r="D23" s="15" t="n">
        <v>146.286424757921</v>
      </c>
      <c r="E23" s="15" t="n">
        <v>119.753625542743</v>
      </c>
      <c r="F23" s="15" t="n">
        <v>74.44411596988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3.104589251651</v>
      </c>
      <c r="C9" s="15" t="n">
        <v>51.0322360713428</v>
      </c>
      <c r="D9" s="15" t="n">
        <v>55.948933345641</v>
      </c>
      <c r="E9" s="15" t="n">
        <v>60.9906120541742</v>
      </c>
      <c r="F9" s="15" t="n">
        <v>64.96621524805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6.8954107483491</v>
      </c>
      <c r="C10" s="15" t="n">
        <v>48.9677639286572</v>
      </c>
      <c r="D10" s="15" t="n">
        <v>44.0510666543588</v>
      </c>
      <c r="E10" s="15" t="n">
        <v>39.0093879458257</v>
      </c>
      <c r="F10" s="15" t="n">
        <v>35.03378475194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98829246467149</v>
      </c>
      <c r="C11" s="15" t="n">
        <v>8.39731993280722</v>
      </c>
      <c r="D11" s="15" t="n">
        <v>7.39344238749767</v>
      </c>
      <c r="E11" s="15" t="n">
        <v>6.65378225268179</v>
      </c>
      <c r="F11" s="15" t="n">
        <v>4.23150091134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1.6255448575996</v>
      </c>
      <c r="C12" s="15" t="n">
        <v>21.6124113704193</v>
      </c>
      <c r="D12" s="15" t="n">
        <v>17.2310858788271</v>
      </c>
      <c r="E12" s="15" t="n">
        <v>13.5492981430737</v>
      </c>
      <c r="F12" s="15" t="n">
        <v>10.08938247064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.281573426078</v>
      </c>
      <c r="C13" s="15" t="n">
        <v>18.9580326254306</v>
      </c>
      <c r="D13" s="15" t="n">
        <v>19.4265383880341</v>
      </c>
      <c r="E13" s="15" t="n">
        <v>18.8063075500702</v>
      </c>
      <c r="F13" s="15" t="n">
        <v>20.71290136995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8069123352893</v>
      </c>
      <c r="C14" s="15" t="n">
        <v>-34.4701342267612</v>
      </c>
      <c r="D14" s="15" t="n">
        <v>-12.173214696299</v>
      </c>
      <c r="E14" s="15" t="n">
        <v>-4.8880060834209</v>
      </c>
      <c r="F14" s="15" t="n">
        <v>40.24984654799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1.4643637967744</v>
      </c>
      <c r="C15" s="15" t="n">
        <v>18.8957248986515</v>
      </c>
      <c r="D15" s="15" t="n">
        <v>23.175731245992</v>
      </c>
      <c r="E15" s="15" t="n">
        <v>25.7600058405002</v>
      </c>
      <c r="F15" s="15" t="n">
        <v>20.66525278455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1.7287238679363</v>
      </c>
      <c r="C16" s="15" t="n">
        <v>115.57440932811</v>
      </c>
      <c r="D16" s="15" t="n">
        <v>88.9974834503069</v>
      </c>
      <c r="E16" s="15" t="n">
        <v>79.1280002429208</v>
      </c>
      <c r="F16" s="15" t="n">
        <v>39.08490066745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4.8333131195872</v>
      </c>
      <c r="C17" s="15" t="n">
        <v>-66.6066453994525</v>
      </c>
      <c r="D17" s="15" t="n">
        <v>-44.9464167959481</v>
      </c>
      <c r="E17" s="15" t="n">
        <v>-40.1186122970951</v>
      </c>
      <c r="F17" s="15" t="n">
        <v>-4.051115915502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1930876647107</v>
      </c>
      <c r="C20" s="15" t="n">
        <v>134.470134226761</v>
      </c>
      <c r="D20" s="15" t="n">
        <v>112.173214696299</v>
      </c>
      <c r="E20" s="15" t="n">
        <v>104.888006083421</v>
      </c>
      <c r="F20" s="15" t="n">
        <v>59.75015345200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1.6816265661929</v>
      </c>
      <c r="C21" s="15" t="n">
        <v>35.1033106997524</v>
      </c>
      <c r="D21" s="15" t="n">
        <v>41.1895065407434</v>
      </c>
      <c r="E21" s="15" t="n">
        <v>40.890210284366</v>
      </c>
      <c r="F21" s="15" t="n">
        <v>78.80865325124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6307996293353</v>
      </c>
      <c r="C22" s="15" t="n">
        <v>-8.49991785722542</v>
      </c>
      <c r="D22" s="15" t="n">
        <v>-21.3682887081924</v>
      </c>
      <c r="E22" s="15" t="n">
        <v>16.4990272093485</v>
      </c>
      <c r="F22" s="15" t="n">
        <v>9.635698219352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2.0620600405534</v>
      </c>
      <c r="C23" s="15" t="n">
        <v>209.163574989603</v>
      </c>
      <c r="D23" s="15" t="n">
        <v>133.84018707759</v>
      </c>
      <c r="E23" s="15" t="n">
        <v>113.518980877759</v>
      </c>
      <c r="F23" s="15" t="n">
        <v>76.89398560225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.3481678340393</v>
      </c>
      <c r="C9" s="15" t="n">
        <v>45.4135152337937</v>
      </c>
      <c r="D9" s="15" t="n">
        <v>44.8234914521044</v>
      </c>
      <c r="E9" s="15" t="n">
        <v>41.8441903810204</v>
      </c>
      <c r="F9" s="15" t="n">
        <v>42.13317238433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.6518321659607</v>
      </c>
      <c r="C10" s="15" t="n">
        <v>54.5864847662063</v>
      </c>
      <c r="D10" s="15" t="n">
        <v>55.1765085478957</v>
      </c>
      <c r="E10" s="15" t="n">
        <v>58.1558096189796</v>
      </c>
      <c r="F10" s="15" t="n">
        <v>57.86682761566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.34071147393102</v>
      </c>
      <c r="C11" s="15" t="n">
        <v>6.81136096088285</v>
      </c>
      <c r="D11" s="15" t="n">
        <v>8.40486007679318</v>
      </c>
      <c r="E11" s="15" t="n">
        <v>8.16769766003605</v>
      </c>
      <c r="F11" s="15" t="n">
        <v>9.701047536073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96402321648987</v>
      </c>
      <c r="C12" s="15" t="n">
        <v>9.15168062448927</v>
      </c>
      <c r="D12" s="15" t="n">
        <v>10.758788950011</v>
      </c>
      <c r="E12" s="15" t="n">
        <v>11.8252832142425</v>
      </c>
      <c r="F12" s="15" t="n">
        <v>8.337230506397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3470974755398</v>
      </c>
      <c r="C13" s="15" t="n">
        <v>38.6234431808342</v>
      </c>
      <c r="D13" s="15" t="n">
        <v>36.0128595210915</v>
      </c>
      <c r="E13" s="15" t="n">
        <v>38.1628287447011</v>
      </c>
      <c r="F13" s="15" t="n">
        <v>39.82854957319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1896217162536</v>
      </c>
      <c r="C14" s="15" t="n">
        <v>15.689162659813</v>
      </c>
      <c r="D14" s="15" t="n">
        <v>18.644629323813</v>
      </c>
      <c r="E14" s="15" t="n">
        <v>24.259710412758</v>
      </c>
      <c r="F14" s="15" t="n">
        <v>33.87677744839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0504843176191</v>
      </c>
      <c r="C15" s="15" t="n">
        <v>24.9988511811814</v>
      </c>
      <c r="D15" s="15" t="n">
        <v>23.0867537510888</v>
      </c>
      <c r="E15" s="15" t="n">
        <v>19.6962232701517</v>
      </c>
      <c r="F15" s="15" t="n">
        <v>15.85602217089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1.7598939661273</v>
      </c>
      <c r="C16" s="15" t="n">
        <v>59.3119861590056</v>
      </c>
      <c r="D16" s="15" t="n">
        <v>58.2686169250984</v>
      </c>
      <c r="E16" s="15" t="n">
        <v>56.0440663170904</v>
      </c>
      <c r="F16" s="15" t="n">
        <v>50.26720038071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89193819983336</v>
      </c>
      <c r="C17" s="15" t="n">
        <v>-4.72550139279932</v>
      </c>
      <c r="D17" s="15" t="n">
        <v>-3.09210837720265</v>
      </c>
      <c r="E17" s="15" t="n">
        <v>2.11174330188924</v>
      </c>
      <c r="F17" s="15" t="n">
        <v>7.599627234959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8103782837464</v>
      </c>
      <c r="C20" s="15" t="n">
        <v>84.310837340187</v>
      </c>
      <c r="D20" s="15" t="n">
        <v>81.3553706761871</v>
      </c>
      <c r="E20" s="15" t="n">
        <v>75.7402895872421</v>
      </c>
      <c r="F20" s="15" t="n">
        <v>66.12322255160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3.3369777064176</v>
      </c>
      <c r="C21" s="15" t="n">
        <v>80.5488517569556</v>
      </c>
      <c r="D21" s="15" t="n">
        <v>80.269021197509</v>
      </c>
      <c r="E21" s="15" t="n">
        <v>89.194298779316</v>
      </c>
      <c r="F21" s="15" t="n">
        <v>95.81950002148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7.0036931761735</v>
      </c>
      <c r="C22" s="15" t="n">
        <v>4.84781172098353</v>
      </c>
      <c r="D22" s="15" t="n">
        <v>27.6553165487803</v>
      </c>
      <c r="E22" s="15" t="n">
        <v>29.9546199627638</v>
      </c>
      <c r="F22" s="15" t="n">
        <v>26.98822370063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6.092590860133</v>
      </c>
      <c r="C23" s="15" t="n">
        <v>151.381963860888</v>
      </c>
      <c r="D23" s="15" t="n">
        <v>134.380370288131</v>
      </c>
      <c r="E23" s="15" t="n">
        <v>141.870462807891</v>
      </c>
      <c r="F23" s="15" t="n">
        <v>134.70118114566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0.0091088397935</v>
      </c>
      <c r="C9" s="15" t="n">
        <v>41.1215309503883</v>
      </c>
      <c r="D9" s="15" t="n">
        <v>40.2967237118654</v>
      </c>
      <c r="E9" s="15" t="n">
        <v>40.3651894405459</v>
      </c>
      <c r="F9" s="15" t="n">
        <v>39.93848846138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9.9908911602066</v>
      </c>
      <c r="C10" s="15" t="n">
        <v>58.8784690496117</v>
      </c>
      <c r="D10" s="15" t="n">
        <v>59.7032762881346</v>
      </c>
      <c r="E10" s="15" t="n">
        <v>59.634810559454</v>
      </c>
      <c r="F10" s="15" t="n">
        <v>60.06151153861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6119696834152</v>
      </c>
      <c r="C11" s="15" t="n">
        <v>11.5595795174026</v>
      </c>
      <c r="D11" s="15" t="n">
        <v>9.70556927369831</v>
      </c>
      <c r="E11" s="15" t="n">
        <v>10.9507393828543</v>
      </c>
      <c r="F11" s="15" t="n">
        <v>14.07293630639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50293283192624</v>
      </c>
      <c r="C12" s="15" t="n">
        <v>12.4001532600399</v>
      </c>
      <c r="D12" s="15" t="n">
        <v>12.0827622370621</v>
      </c>
      <c r="E12" s="15" t="n">
        <v>11.2843043656062</v>
      </c>
      <c r="F12" s="15" t="n">
        <v>4.532481557456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0.8759886448651</v>
      </c>
      <c r="C13" s="15" t="n">
        <v>34.9187362721692</v>
      </c>
      <c r="D13" s="15" t="n">
        <v>37.9149447773742</v>
      </c>
      <c r="E13" s="15" t="n">
        <v>37.3997668109936</v>
      </c>
      <c r="F13" s="15" t="n">
        <v>41.45609367476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6286833807121</v>
      </c>
      <c r="C14" s="15" t="n">
        <v>-1.88069299967967</v>
      </c>
      <c r="D14" s="15" t="n">
        <v>9.48168975141959</v>
      </c>
      <c r="E14" s="15" t="n">
        <v>19.8889003815524</v>
      </c>
      <c r="F14" s="15" t="n">
        <v>37.94279587382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582575411951</v>
      </c>
      <c r="C15" s="15" t="n">
        <v>26.125155541796</v>
      </c>
      <c r="D15" s="15" t="n">
        <v>22.2153273187298</v>
      </c>
      <c r="E15" s="15" t="n">
        <v>20.1388540507607</v>
      </c>
      <c r="F15" s="15" t="n">
        <v>11.15846675727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2.7887412073369</v>
      </c>
      <c r="C16" s="15" t="n">
        <v>75.7555374578837</v>
      </c>
      <c r="D16" s="15" t="n">
        <v>68.3029829298506</v>
      </c>
      <c r="E16" s="15" t="n">
        <v>59.9722455676869</v>
      </c>
      <c r="F16" s="15" t="n">
        <v>50.89873736889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20214995286968</v>
      </c>
      <c r="C17" s="15" t="n">
        <v>-16.877068408272</v>
      </c>
      <c r="D17" s="15" t="n">
        <v>-8.59970664171601</v>
      </c>
      <c r="E17" s="15" t="n">
        <v>-0.337435008232846</v>
      </c>
      <c r="F17" s="15" t="n">
        <v>9.162774169721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3713166192879</v>
      </c>
      <c r="C20" s="15" t="n">
        <v>101.88069299968</v>
      </c>
      <c r="D20" s="15" t="n">
        <v>90.5183102485804</v>
      </c>
      <c r="E20" s="15" t="n">
        <v>80.1110996184476</v>
      </c>
      <c r="F20" s="15" t="n">
        <v>62.057204126177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857600723287</v>
      </c>
      <c r="C21" s="15" t="n">
        <v>62.4626147738917</v>
      </c>
      <c r="D21" s="15" t="n">
        <v>73.1998880133618</v>
      </c>
      <c r="E21" s="15" t="n">
        <v>81.1776692964634</v>
      </c>
      <c r="F21" s="15" t="n">
        <v>90.353076735309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8.5385120633641</v>
      </c>
      <c r="C22" s="15" t="n">
        <v>-179.997962589788</v>
      </c>
      <c r="D22" s="15" t="n">
        <v>62.480626088467</v>
      </c>
      <c r="E22" s="15" t="n">
        <v>30.7964401048717</v>
      </c>
      <c r="F22" s="15" t="n">
        <v>27.79514747299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8.562894911058</v>
      </c>
      <c r="C23" s="15" t="n">
        <v>171.9105695942</v>
      </c>
      <c r="D23" s="15" t="n">
        <v>109.299787813043</v>
      </c>
      <c r="E23" s="15" t="n">
        <v>122.889528857007</v>
      </c>
      <c r="F23" s="15" t="n">
        <v>117.35346785174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4.3158706983232</v>
      </c>
      <c r="C9" s="15" t="n">
        <v>30.3642277628872</v>
      </c>
      <c r="D9" s="15" t="n">
        <v>31.2507769747446</v>
      </c>
      <c r="E9" s="15" t="n">
        <v>30.2811975257473</v>
      </c>
      <c r="F9" s="15" t="n">
        <v>23.63041395750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5.6841293016768</v>
      </c>
      <c r="C10" s="15" t="n">
        <v>69.6357722371128</v>
      </c>
      <c r="D10" s="15" t="n">
        <v>68.7492230252555</v>
      </c>
      <c r="E10" s="15" t="n">
        <v>69.7188024742527</v>
      </c>
      <c r="F10" s="15" t="n">
        <v>76.36958604249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.7120741792483</v>
      </c>
      <c r="C11" s="15" t="n">
        <v>12.2947769861745</v>
      </c>
      <c r="D11" s="15" t="n">
        <v>15.0412641850481</v>
      </c>
      <c r="E11" s="15" t="n">
        <v>14.545556650426</v>
      </c>
      <c r="F11" s="15" t="n">
        <v>20.29644054270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92444292660285</v>
      </c>
      <c r="C12" s="15" t="n">
        <v>18.6224972430821</v>
      </c>
      <c r="D12" s="15" t="n">
        <v>14.1304657193007</v>
      </c>
      <c r="E12" s="15" t="n">
        <v>11.2026734604907</v>
      </c>
      <c r="F12" s="15" t="n">
        <v>4.08805759197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1.0476121958257</v>
      </c>
      <c r="C13" s="15" t="n">
        <v>38.7184980078562</v>
      </c>
      <c r="D13" s="15" t="n">
        <v>39.5774931209067</v>
      </c>
      <c r="E13" s="15" t="n">
        <v>43.970572363336</v>
      </c>
      <c r="F13" s="15" t="n">
        <v>51.985087907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4772024817254</v>
      </c>
      <c r="C14" s="15" t="n">
        <v>6.11673177627646</v>
      </c>
      <c r="D14" s="15" t="n">
        <v>13.3562640412867</v>
      </c>
      <c r="E14" s="15" t="n">
        <v>25.621694738559</v>
      </c>
      <c r="F14" s="15" t="n">
        <v>31.48661604775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39443671321333</v>
      </c>
      <c r="C15" s="15" t="n">
        <v>11.080931743865</v>
      </c>
      <c r="D15" s="15" t="n">
        <v>14.4793416166342</v>
      </c>
      <c r="E15" s="15" t="n">
        <v>15.0550754436702</v>
      </c>
      <c r="F15" s="15" t="n">
        <v>8.817630247371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0.1283608050614</v>
      </c>
      <c r="C16" s="15" t="n">
        <v>82.8023364798586</v>
      </c>
      <c r="D16" s="15" t="n">
        <v>72.1643943420791</v>
      </c>
      <c r="E16" s="15" t="n">
        <v>59.3232298177709</v>
      </c>
      <c r="F16" s="15" t="n">
        <v>59.69575370487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.5557684966154</v>
      </c>
      <c r="C17" s="15" t="n">
        <v>-13.1665642427458</v>
      </c>
      <c r="D17" s="15" t="n">
        <v>-3.41517131682359</v>
      </c>
      <c r="E17" s="15" t="n">
        <v>10.3955726564819</v>
      </c>
      <c r="F17" s="15" t="n">
        <v>16.67383233762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5227975182747</v>
      </c>
      <c r="C20" s="15" t="n">
        <v>93.8832682237236</v>
      </c>
      <c r="D20" s="15" t="n">
        <v>86.6437359587133</v>
      </c>
      <c r="E20" s="15" t="n">
        <v>74.378305261441</v>
      </c>
      <c r="F20" s="15" t="n">
        <v>68.51338395224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3.0876118573933</v>
      </c>
      <c r="C21" s="15" t="n">
        <v>69.2504555893616</v>
      </c>
      <c r="D21" s="15" t="n">
        <v>74.4244572823779</v>
      </c>
      <c r="E21" s="15" t="n">
        <v>93.0044537246336</v>
      </c>
      <c r="F21" s="15" t="n">
        <v>93.93154792384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5.9481924845724</v>
      </c>
      <c r="C22" s="15" t="n">
        <v>-6.54630350197714</v>
      </c>
      <c r="D22" s="15" t="n">
        <v>47.9895725963534</v>
      </c>
      <c r="E22" s="15" t="n">
        <v>25.179306685259</v>
      </c>
      <c r="F22" s="15" t="n">
        <v>25.84510457373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4.162394331149</v>
      </c>
      <c r="C23" s="15" t="n">
        <v>193.67593241208</v>
      </c>
      <c r="D23" s="15" t="n">
        <v>148.60807653339</v>
      </c>
      <c r="E23" s="15" t="n">
        <v>157.421155421527</v>
      </c>
      <c r="F23" s="15" t="n">
        <v>120.31716530624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9.8089875269435</v>
      </c>
      <c r="C9" s="15" t="n">
        <v>25.4545324851767</v>
      </c>
      <c r="D9" s="15" t="n">
        <v>26.5741054978558</v>
      </c>
      <c r="E9" s="15" t="n">
        <v>24.834841497535</v>
      </c>
      <c r="F9" s="15" t="n">
        <v>30.13614069485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0.1910124730565</v>
      </c>
      <c r="C10" s="15" t="n">
        <v>74.5454675148233</v>
      </c>
      <c r="D10" s="15" t="n">
        <v>73.4258945021443</v>
      </c>
      <c r="E10" s="15" t="n">
        <v>75.1651585024651</v>
      </c>
      <c r="F10" s="15" t="n">
        <v>69.86385930514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1545134445757</v>
      </c>
      <c r="C11" s="15" t="n">
        <v>15.9414307142824</v>
      </c>
      <c r="D11" s="15" t="n">
        <v>17.1357958449887</v>
      </c>
      <c r="E11" s="15" t="n">
        <v>15.6821147324656</v>
      </c>
      <c r="F11" s="15" t="n">
        <v>14.01713684767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00759546688462</v>
      </c>
      <c r="C12" s="15" t="n">
        <v>17.7971011062943</v>
      </c>
      <c r="D12" s="15" t="n">
        <v>11.5698877946805</v>
      </c>
      <c r="E12" s="15" t="n">
        <v>11.2600159570911</v>
      </c>
      <c r="F12" s="15" t="n">
        <v>5.58295854746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0.0289035615962</v>
      </c>
      <c r="C13" s="15" t="n">
        <v>40.8069356942466</v>
      </c>
      <c r="D13" s="15" t="n">
        <v>44.720210862475</v>
      </c>
      <c r="E13" s="15" t="n">
        <v>48.2230278129084</v>
      </c>
      <c r="F13" s="15" t="n">
        <v>50.26376391000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.7425823461134</v>
      </c>
      <c r="C14" s="15" t="n">
        <v>4.89430803985961</v>
      </c>
      <c r="D14" s="15" t="n">
        <v>14.5885680729691</v>
      </c>
      <c r="E14" s="15" t="n">
        <v>20.7618836977109</v>
      </c>
      <c r="F14" s="15" t="n">
        <v>29.5209037677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43837188894276</v>
      </c>
      <c r="C15" s="15" t="n">
        <v>10.6998260127723</v>
      </c>
      <c r="D15" s="15" t="n">
        <v>13.6130874603558</v>
      </c>
      <c r="E15" s="15" t="n">
        <v>12.3648821983864</v>
      </c>
      <c r="F15" s="15" t="n">
        <v>7.069304086319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3.8190457649439</v>
      </c>
      <c r="C16" s="15" t="n">
        <v>84.405865947368</v>
      </c>
      <c r="D16" s="15" t="n">
        <v>71.7983444666751</v>
      </c>
      <c r="E16" s="15" t="n">
        <v>66.8732341039028</v>
      </c>
      <c r="F16" s="15" t="n">
        <v>63.40979214594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37196670811266</v>
      </c>
      <c r="C17" s="15" t="n">
        <v>-9.86039843254474</v>
      </c>
      <c r="D17" s="15" t="n">
        <v>1.62755003546914</v>
      </c>
      <c r="E17" s="15" t="n">
        <v>8.29192439856236</v>
      </c>
      <c r="F17" s="15" t="n">
        <v>6.454067159196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1.2574176538866</v>
      </c>
      <c r="C20" s="15" t="n">
        <v>95.1056919601404</v>
      </c>
      <c r="D20" s="15" t="n">
        <v>85.4114319270309</v>
      </c>
      <c r="E20" s="15" t="n">
        <v>79.2381163022891</v>
      </c>
      <c r="F20" s="15" t="n">
        <v>70.4790962322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8052912838474</v>
      </c>
      <c r="C21" s="15" t="n">
        <v>69.4312369676818</v>
      </c>
      <c r="D21" s="15" t="n">
        <v>78.4002738158988</v>
      </c>
      <c r="E21" s="15" t="n">
        <v>88.9489562858275</v>
      </c>
      <c r="F21" s="15" t="n">
        <v>88.072710172158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7.8177904407713</v>
      </c>
      <c r="C22" s="15" t="n">
        <v>186.473592475558</v>
      </c>
      <c r="D22" s="15" t="n">
        <v>80.9230300226683</v>
      </c>
      <c r="E22" s="15" t="n">
        <v>34.9426096177629</v>
      </c>
      <c r="F22" s="15" t="n">
        <v>26.963443724452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1.883762845539</v>
      </c>
      <c r="C23" s="15" t="n">
        <v>193.1704812052</v>
      </c>
      <c r="D23" s="15" t="n">
        <v>150.290170517659</v>
      </c>
      <c r="E23" s="15" t="n">
        <v>146.278801219682</v>
      </c>
      <c r="F23" s="15" t="n">
        <v>109.0449381723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6:53Z</dcterms:created>
  <dc:creator>AA</dc:creator>
  <dc:description/>
  <dc:language>en-US</dc:language>
  <cp:lastModifiedBy>CGM34</cp:lastModifiedBy>
  <dcterms:modified xsi:type="dcterms:W3CDTF">2005-06-20T10:54:40Z</dcterms:modified>
  <cp:revision>0</cp:revision>
  <dc:subject/>
  <dc:title/>
</cp:coreProperties>
</file>