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2000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8740540930232</v>
      </c>
      <c r="C9" s="15" t="n">
        <v>34.79813480504</v>
      </c>
      <c r="D9" s="15" t="n">
        <v>34.2460502963742</v>
      </c>
      <c r="E9" s="15" t="n">
        <v>28.8396430978115</v>
      </c>
      <c r="F9" s="15" t="n">
        <v>23.59577236812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1259459069768</v>
      </c>
      <c r="C10" s="15" t="n">
        <v>65.20186519496</v>
      </c>
      <c r="D10" s="15" t="n">
        <v>65.7539497036258</v>
      </c>
      <c r="E10" s="15" t="n">
        <v>71.1603569021885</v>
      </c>
      <c r="F10" s="15" t="n">
        <v>76.40422763187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1991630422379</v>
      </c>
      <c r="C11" s="15" t="n">
        <v>9.38716191503422</v>
      </c>
      <c r="D11" s="15" t="n">
        <v>8.82219282828624</v>
      </c>
      <c r="E11" s="15" t="n">
        <v>13.1444657425655</v>
      </c>
      <c r="F11" s="15" t="n">
        <v>17.4222646133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9597684013992</v>
      </c>
      <c r="C12" s="15" t="n">
        <v>13.0869237253128</v>
      </c>
      <c r="D12" s="15" t="n">
        <v>12.1745899167101</v>
      </c>
      <c r="E12" s="15" t="n">
        <v>9.49339356916237</v>
      </c>
      <c r="F12" s="15" t="n">
        <v>3.097840098526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5.530806024599</v>
      </c>
      <c r="C13" s="15" t="n">
        <v>42.727779554613</v>
      </c>
      <c r="D13" s="15" t="n">
        <v>44.7571669586295</v>
      </c>
      <c r="E13" s="15" t="n">
        <v>48.5224975904606</v>
      </c>
      <c r="F13" s="15" t="n">
        <v>55.88412291996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081083133353</v>
      </c>
      <c r="C14" s="15" t="n">
        <v>24.3565727974063</v>
      </c>
      <c r="D14" s="15" t="n">
        <v>-126.102771354178</v>
      </c>
      <c r="E14" s="15" t="n">
        <v>28.5371975658046</v>
      </c>
      <c r="F14" s="15" t="n">
        <v>34.55055536759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17548534621817</v>
      </c>
      <c r="C15" s="15" t="n">
        <v>9.85877696905959</v>
      </c>
      <c r="D15" s="15" t="n">
        <v>11.4055193757729</v>
      </c>
      <c r="E15" s="15" t="n">
        <v>12.1799563789184</v>
      </c>
      <c r="F15" s="15" t="n">
        <v>9.058120951651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7434315204289</v>
      </c>
      <c r="C16" s="15" t="n">
        <v>65.7846502335341</v>
      </c>
      <c r="D16" s="15" t="n">
        <v>214.697251978405</v>
      </c>
      <c r="E16" s="15" t="n">
        <v>59.2828460552769</v>
      </c>
      <c r="F16" s="15" t="n">
        <v>56.39132368075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382514386548</v>
      </c>
      <c r="C17" s="15" t="n">
        <v>-0.582785038574062</v>
      </c>
      <c r="D17" s="15" t="n">
        <v>-148.94330227478</v>
      </c>
      <c r="E17" s="15" t="n">
        <v>11.8775108469115</v>
      </c>
      <c r="F17" s="15" t="n">
        <v>20.01290395111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918916866647</v>
      </c>
      <c r="C20" s="15" t="n">
        <v>75.6434272025936</v>
      </c>
      <c r="D20" s="15" t="n">
        <v>226.102771354178</v>
      </c>
      <c r="E20" s="15" t="n">
        <v>71.4628024341953</v>
      </c>
      <c r="F20" s="15" t="n">
        <v>65.44944463240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049326327084</v>
      </c>
      <c r="C21" s="15" t="n">
        <v>84.8445694881478</v>
      </c>
      <c r="D21" s="15" t="n">
        <v>26.5172266299272</v>
      </c>
      <c r="E21" s="15" t="n">
        <v>97.862864251705</v>
      </c>
      <c r="F21" s="15" t="n">
        <v>104.594038885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76217490774484</v>
      </c>
      <c r="C22" s="15" t="n">
        <v>6.04966661036711</v>
      </c>
      <c r="D22" s="15" t="n">
        <v>40.8852291842329</v>
      </c>
      <c r="E22" s="15" t="n">
        <v>25.6635787210868</v>
      </c>
      <c r="F22" s="15" t="n">
        <v>7.2729763228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3.998089454668</v>
      </c>
      <c r="C23" s="15" t="n">
        <v>151.509518381899</v>
      </c>
      <c r="D23" s="15" t="n">
        <v>258.701462089553</v>
      </c>
      <c r="E23" s="15" t="n">
        <v>132.067574189655</v>
      </c>
      <c r="F23" s="15" t="n">
        <v>143.4270131126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0.9818659796946</v>
      </c>
      <c r="C9" s="15" t="n">
        <v>35.2823109011876</v>
      </c>
      <c r="D9" s="15" t="n">
        <v>36.203691261415</v>
      </c>
      <c r="E9" s="15" t="n">
        <v>31.4884011868214</v>
      </c>
      <c r="F9" s="15" t="n">
        <v>20.44244380831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9.0181340203054</v>
      </c>
      <c r="C10" s="15" t="n">
        <v>64.7176890988124</v>
      </c>
      <c r="D10" s="15" t="n">
        <v>63.7963087385851</v>
      </c>
      <c r="E10" s="15" t="n">
        <v>68.5115988131786</v>
      </c>
      <c r="F10" s="15" t="n">
        <v>79.55755619168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826305383328</v>
      </c>
      <c r="C11" s="15" t="n">
        <v>12.5301043765342</v>
      </c>
      <c r="D11" s="15" t="n">
        <v>12.0577929798901</v>
      </c>
      <c r="E11" s="15" t="n">
        <v>12.1111847551201</v>
      </c>
      <c r="F11" s="15" t="n">
        <v>13.899976646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07145550244748</v>
      </c>
      <c r="C12" s="15" t="n">
        <v>15.686365517757</v>
      </c>
      <c r="D12" s="15" t="n">
        <v>12.732121477566</v>
      </c>
      <c r="E12" s="15" t="n">
        <v>12.9022038980208</v>
      </c>
      <c r="F12" s="15" t="n">
        <v>6.800734114767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8.1203731345299</v>
      </c>
      <c r="C13" s="15" t="n">
        <v>36.5012192045212</v>
      </c>
      <c r="D13" s="15" t="n">
        <v>39.006394281129</v>
      </c>
      <c r="E13" s="15" t="n">
        <v>43.4982101600377</v>
      </c>
      <c r="F13" s="15" t="n">
        <v>58.8568454302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2669760961511</v>
      </c>
      <c r="C14" s="15" t="n">
        <v>14.3803689413216</v>
      </c>
      <c r="D14" s="15" t="n">
        <v>11.4106708070595</v>
      </c>
      <c r="E14" s="15" t="n">
        <v>23.4452709934573</v>
      </c>
      <c r="F14" s="15" t="n">
        <v>31.80432296239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50622080965893</v>
      </c>
      <c r="C15" s="15" t="n">
        <v>12.7501334059513</v>
      </c>
      <c r="D15" s="15" t="n">
        <v>14.8073896367474</v>
      </c>
      <c r="E15" s="15" t="n">
        <v>14.3290052727625</v>
      </c>
      <c r="F15" s="15" t="n">
        <v>6.16553408328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22680309419</v>
      </c>
      <c r="C16" s="15" t="n">
        <v>72.8694976527271</v>
      </c>
      <c r="D16" s="15" t="n">
        <v>73.7819395561932</v>
      </c>
      <c r="E16" s="15" t="n">
        <v>62.2257237337802</v>
      </c>
      <c r="F16" s="15" t="n">
        <v>62.0301429543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7913309261154</v>
      </c>
      <c r="C17" s="15" t="n">
        <v>-8.15180855391476</v>
      </c>
      <c r="D17" s="15" t="n">
        <v>-9.98563081760806</v>
      </c>
      <c r="E17" s="15" t="n">
        <v>6.28587507939839</v>
      </c>
      <c r="F17" s="15" t="n">
        <v>17.52741323736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7330239038489</v>
      </c>
      <c r="C20" s="15" t="n">
        <v>85.6196310586784</v>
      </c>
      <c r="D20" s="15" t="n">
        <v>88.5893291929406</v>
      </c>
      <c r="E20" s="15" t="n">
        <v>76.5547290065426</v>
      </c>
      <c r="F20" s="15" t="n">
        <v>68.19567703760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4.764868827183</v>
      </c>
      <c r="C21" s="15" t="n">
        <v>71.6178736005394</v>
      </c>
      <c r="D21" s="15" t="n">
        <v>70.1235506546834</v>
      </c>
      <c r="E21" s="15" t="n">
        <v>90.6384219802021</v>
      </c>
      <c r="F21" s="15" t="n">
        <v>105.847861084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410375058162</v>
      </c>
      <c r="C22" s="15" t="n">
        <v>54.9304714474245</v>
      </c>
      <c r="D22" s="15" t="n">
        <v>53.4269775141664</v>
      </c>
      <c r="E22" s="15" t="n">
        <v>22.318595478328</v>
      </c>
      <c r="F22" s="15" t="n">
        <v>17.50713405824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152139070813</v>
      </c>
      <c r="C23" s="15" t="n">
        <v>244.943517869813</v>
      </c>
      <c r="D23" s="15" t="n">
        <v>180.125118772495</v>
      </c>
      <c r="E23" s="15" t="n">
        <v>152.36800876705</v>
      </c>
      <c r="F23" s="15" t="n">
        <v>121.005867407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.8223712058655</v>
      </c>
      <c r="C9" s="15" t="n">
        <v>39.6773786282226</v>
      </c>
      <c r="D9" s="15" t="n">
        <v>32.7705571149767</v>
      </c>
      <c r="E9" s="15" t="n">
        <v>28.8976403958993</v>
      </c>
      <c r="F9" s="15" t="n">
        <v>25.67820595696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4.1776287941345</v>
      </c>
      <c r="C10" s="15" t="n">
        <v>60.3226213717775</v>
      </c>
      <c r="D10" s="15" t="n">
        <v>67.2294428850233</v>
      </c>
      <c r="E10" s="15" t="n">
        <v>71.1023596041006</v>
      </c>
      <c r="F10" s="15" t="n">
        <v>74.32179404303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199482656264</v>
      </c>
      <c r="C11" s="15" t="n">
        <v>15.247215283232</v>
      </c>
      <c r="D11" s="15" t="n">
        <v>10.6738014060051</v>
      </c>
      <c r="E11" s="15" t="n">
        <v>16.2108001942007</v>
      </c>
      <c r="F11" s="15" t="n">
        <v>13.13267326176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9828891893892</v>
      </c>
      <c r="C12" s="15" t="n">
        <v>11.0027044584172</v>
      </c>
      <c r="D12" s="15" t="n">
        <v>9.77979117579104</v>
      </c>
      <c r="E12" s="15" t="n">
        <v>9.19548926159531</v>
      </c>
      <c r="F12" s="15" t="n">
        <v>1.54238380414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9.1798572189315</v>
      </c>
      <c r="C13" s="15" t="n">
        <v>34.0727016301283</v>
      </c>
      <c r="D13" s="15" t="n">
        <v>46.7758503032272</v>
      </c>
      <c r="E13" s="15" t="n">
        <v>45.6960701483047</v>
      </c>
      <c r="F13" s="15" t="n">
        <v>59.64673697712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506275380419</v>
      </c>
      <c r="C14" s="15" t="n">
        <v>23.2882283372218</v>
      </c>
      <c r="D14" s="15" t="n">
        <v>18.3098730889137</v>
      </c>
      <c r="E14" s="15" t="n">
        <v>25.9401035901388</v>
      </c>
      <c r="F14" s="15" t="n">
        <v>30.65279352578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68511195079584</v>
      </c>
      <c r="C15" s="15" t="n">
        <v>22.7779368558537</v>
      </c>
      <c r="D15" s="15" t="n">
        <v>16.8822616730447</v>
      </c>
      <c r="E15" s="15" t="n">
        <v>12.2083076579008</v>
      </c>
      <c r="F15" s="15" t="n">
        <v>7.487634112527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8642605111622</v>
      </c>
      <c r="C16" s="15" t="n">
        <v>53.9338348069245</v>
      </c>
      <c r="D16" s="15" t="n">
        <v>64.8078652380416</v>
      </c>
      <c r="E16" s="15" t="n">
        <v>61.8515887519604</v>
      </c>
      <c r="F16" s="15" t="n">
        <v>61.8595723616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3133682829722</v>
      </c>
      <c r="C17" s="15" t="n">
        <v>6.38878656485292</v>
      </c>
      <c r="D17" s="15" t="n">
        <v>2.42157764698169</v>
      </c>
      <c r="E17" s="15" t="n">
        <v>9.25077085214021</v>
      </c>
      <c r="F17" s="15" t="n">
        <v>12.46222168134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493724619581</v>
      </c>
      <c r="C20" s="15" t="n">
        <v>76.7117716627782</v>
      </c>
      <c r="D20" s="15" t="n">
        <v>81.6901269110863</v>
      </c>
      <c r="E20" s="15" t="n">
        <v>74.0598964098612</v>
      </c>
      <c r="F20" s="15" t="n">
        <v>69.34720647421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5676473524938</v>
      </c>
      <c r="C21" s="15" t="n">
        <v>83.5753775897987</v>
      </c>
      <c r="D21" s="15" t="n">
        <v>87.2666323312569</v>
      </c>
      <c r="E21" s="15" t="n">
        <v>88.7472100838479</v>
      </c>
      <c r="F21" s="15" t="n">
        <v>98.91617165327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9.8637468290939</v>
      </c>
      <c r="C22" s="15" t="n">
        <v>58.2912031150815</v>
      </c>
      <c r="D22" s="15" t="n">
        <v>36.5339651159965</v>
      </c>
      <c r="E22" s="15" t="n">
        <v>29.6808524650472</v>
      </c>
      <c r="F22" s="15" t="n">
        <v>40.07857404443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13.266032840549</v>
      </c>
      <c r="C23" s="15" t="n">
        <v>239.076822369207</v>
      </c>
      <c r="D23" s="15" t="n">
        <v>158.50104840204</v>
      </c>
      <c r="E23" s="15" t="n">
        <v>144.88844230127</v>
      </c>
      <c r="F23" s="15" t="n">
        <v>215.3406011559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5682754030113</v>
      </c>
      <c r="C9" s="15" t="n">
        <v>22.7133252168287</v>
      </c>
      <c r="D9" s="15" t="n">
        <v>34.1322922985067</v>
      </c>
      <c r="E9" s="15" t="n">
        <v>28.4279004072144</v>
      </c>
      <c r="F9" s="15" t="n">
        <v>38.7682236129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4317245969887</v>
      </c>
      <c r="C10" s="15" t="n">
        <v>77.2866747831714</v>
      </c>
      <c r="D10" s="15" t="n">
        <v>65.8677077014933</v>
      </c>
      <c r="E10" s="15" t="n">
        <v>71.5720995927856</v>
      </c>
      <c r="F10" s="15" t="n">
        <v>61.2317763870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0381329549776</v>
      </c>
      <c r="C11" s="15" t="n">
        <v>3.90747427915343</v>
      </c>
      <c r="D11" s="15" t="n">
        <v>8.6830105377172</v>
      </c>
      <c r="E11" s="15" t="n">
        <v>23.3783039478382</v>
      </c>
      <c r="F11" s="15" t="n">
        <v>15.9536235466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72972478060373</v>
      </c>
      <c r="C12" s="15" t="n">
        <v>22.497924453261</v>
      </c>
      <c r="D12" s="15" t="n">
        <v>18.3813981243845</v>
      </c>
      <c r="E12" s="15" t="n">
        <v>8.37092718891483</v>
      </c>
      <c r="F12" s="15" t="n">
        <v>0.7601344059545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4206191639507</v>
      </c>
      <c r="C13" s="15" t="n">
        <v>50.8812760507569</v>
      </c>
      <c r="D13" s="15" t="n">
        <v>38.8032990393917</v>
      </c>
      <c r="E13" s="15" t="n">
        <v>39.8228684560326</v>
      </c>
      <c r="F13" s="15" t="n">
        <v>44.5180184344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1442168592273</v>
      </c>
      <c r="C14" s="15" t="n">
        <v>45.8867382719142</v>
      </c>
      <c r="D14" s="15" t="n">
        <v>31.8667628680003</v>
      </c>
      <c r="E14" s="15" t="n">
        <v>27.7059600635235</v>
      </c>
      <c r="F14" s="15" t="n">
        <v>25.059088886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0066528628651</v>
      </c>
      <c r="C15" s="15" t="n">
        <v>3.82862417948097</v>
      </c>
      <c r="D15" s="15" t="n">
        <v>11.1072036736902</v>
      </c>
      <c r="E15" s="15" t="n">
        <v>12.9466892394436</v>
      </c>
      <c r="F15" s="15" t="n">
        <v>15.06516152015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8491302779076</v>
      </c>
      <c r="C16" s="15" t="n">
        <v>50.2846375486048</v>
      </c>
      <c r="D16" s="15" t="n">
        <v>57.0260334583095</v>
      </c>
      <c r="E16" s="15" t="n">
        <v>59.3473506970329</v>
      </c>
      <c r="F16" s="15" t="n">
        <v>59.87574959378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5825943190811</v>
      </c>
      <c r="C17" s="15" t="n">
        <v>27.0020372345666</v>
      </c>
      <c r="D17" s="15" t="n">
        <v>8.84167424318385</v>
      </c>
      <c r="E17" s="15" t="n">
        <v>12.2247488957527</v>
      </c>
      <c r="F17" s="15" t="n">
        <v>1.356026793223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8557831407727</v>
      </c>
      <c r="C20" s="15" t="n">
        <v>54.1132617280857</v>
      </c>
      <c r="D20" s="15" t="n">
        <v>68.1332371319997</v>
      </c>
      <c r="E20" s="15" t="n">
        <v>72.2940399364765</v>
      </c>
      <c r="F20" s="15" t="n">
        <v>74.94091111394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8467022515236</v>
      </c>
      <c r="C21" s="15" t="n">
        <v>145.927671116432</v>
      </c>
      <c r="D21" s="15" t="n">
        <v>100.278230302626</v>
      </c>
      <c r="E21" s="15" t="n">
        <v>81.2063134729903</v>
      </c>
      <c r="F21" s="15" t="n">
        <v>75.62018537979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7121058101809</v>
      </c>
      <c r="C22" s="15" t="n">
        <v>11.9633410469298</v>
      </c>
      <c r="D22" s="15" t="n">
        <v>7.88828047149806</v>
      </c>
      <c r="E22" s="15" t="n">
        <v>13.4490553278144</v>
      </c>
      <c r="F22" s="15" t="n">
        <v>17.85167523614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2.1362389190309</v>
      </c>
      <c r="C23" s="15" t="n">
        <v>352.611784580993</v>
      </c>
      <c r="D23" s="15" t="n">
        <v>153.234630175956</v>
      </c>
      <c r="E23" s="15" t="n">
        <v>98.600279881075</v>
      </c>
      <c r="F23" s="15" t="n">
        <v>71.1648589076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3464426327643</v>
      </c>
      <c r="C9" s="15" t="n">
        <v>23.6256831158153</v>
      </c>
      <c r="D9" s="15" t="n">
        <v>32.1763819608793</v>
      </c>
      <c r="E9" s="15" t="n">
        <v>39.0933054511106</v>
      </c>
      <c r="F9" s="15" t="n">
        <v>39.7762892845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6535573672357</v>
      </c>
      <c r="C10" s="15" t="n">
        <v>76.3743168841847</v>
      </c>
      <c r="D10" s="15" t="n">
        <v>67.8236180391207</v>
      </c>
      <c r="E10" s="15" t="n">
        <v>60.9066945488894</v>
      </c>
      <c r="F10" s="15" t="n">
        <v>60.2237107154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4543023492001</v>
      </c>
      <c r="C11" s="15" t="n">
        <v>25.4749649139251</v>
      </c>
      <c r="D11" s="15" t="n">
        <v>21.0059905570495</v>
      </c>
      <c r="E11" s="15" t="n">
        <v>18.654656846357</v>
      </c>
      <c r="F11" s="15" t="n">
        <v>16.00306045782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3648933385479</v>
      </c>
      <c r="C12" s="15" t="n">
        <v>18.4742038078941</v>
      </c>
      <c r="D12" s="15" t="n">
        <v>11.4672103858789</v>
      </c>
      <c r="E12" s="15" t="n">
        <v>5.98455309743116</v>
      </c>
      <c r="F12" s="15" t="n">
        <v>2.77323177792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7627656841808</v>
      </c>
      <c r="C13" s="15" t="n">
        <v>32.4251481623655</v>
      </c>
      <c r="D13" s="15" t="n">
        <v>35.3504170961924</v>
      </c>
      <c r="E13" s="15" t="n">
        <v>36.2674846051012</v>
      </c>
      <c r="F13" s="15" t="n">
        <v>41.44741847974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3323180073056</v>
      </c>
      <c r="C14" s="15" t="n">
        <v>-118.686823954667</v>
      </c>
      <c r="D14" s="15" t="n">
        <v>23.4625170721493</v>
      </c>
      <c r="E14" s="15" t="n">
        <v>22.0469795299264</v>
      </c>
      <c r="F14" s="15" t="n">
        <v>31.79536346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4338986902637</v>
      </c>
      <c r="C15" s="15" t="n">
        <v>20.6213236987706</v>
      </c>
      <c r="D15" s="15" t="n">
        <v>15.2774296685364</v>
      </c>
      <c r="E15" s="15" t="n">
        <v>16.2289726118771</v>
      </c>
      <c r="F15" s="15" t="n">
        <v>17.58231694398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2337833024307</v>
      </c>
      <c r="C16" s="15" t="n">
        <v>198.065500255897</v>
      </c>
      <c r="D16" s="15" t="n">
        <v>61.2600532593142</v>
      </c>
      <c r="E16" s="15" t="n">
        <v>61.7240478581965</v>
      </c>
      <c r="F16" s="15" t="n">
        <v>50.62231958895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41977406480501</v>
      </c>
      <c r="C17" s="15" t="n">
        <v>-121.691183371712</v>
      </c>
      <c r="D17" s="15" t="n">
        <v>6.56356477980648</v>
      </c>
      <c r="E17" s="15" t="n">
        <v>-0.817353309307152</v>
      </c>
      <c r="F17" s="15" t="n">
        <v>9.60139112653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6676819926944</v>
      </c>
      <c r="C20" s="15" t="n">
        <v>218.686823954667</v>
      </c>
      <c r="D20" s="15" t="n">
        <v>76.5374829278507</v>
      </c>
      <c r="E20" s="15" t="n">
        <v>77.9530204700736</v>
      </c>
      <c r="F20" s="15" t="n">
        <v>68.20463653294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0285812431021</v>
      </c>
      <c r="C21" s="15" t="n">
        <v>25.6982421999281</v>
      </c>
      <c r="D21" s="15" t="n">
        <v>76.424398920928</v>
      </c>
      <c r="E21" s="15" t="n">
        <v>68.4531218684835</v>
      </c>
      <c r="F21" s="15" t="n">
        <v>87.35405768982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5439360283933</v>
      </c>
      <c r="C22" s="15" t="n">
        <v>-8.28814344049356</v>
      </c>
      <c r="D22" s="15" t="n">
        <v>16.9616055877324</v>
      </c>
      <c r="E22" s="15" t="n">
        <v>14.2412072823454</v>
      </c>
      <c r="F22" s="15" t="n">
        <v>11.48935353053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6.164294507009</v>
      </c>
      <c r="C23" s="15" t="n">
        <v>184.13952257164</v>
      </c>
      <c r="D23" s="15" t="n">
        <v>180.341569966403</v>
      </c>
      <c r="E23" s="15" t="n">
        <v>207.491040534001</v>
      </c>
      <c r="F23" s="15" t="n">
        <v>150.3150056759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8527864924303</v>
      </c>
      <c r="C9" s="15" t="n">
        <v>41.4621438903886</v>
      </c>
      <c r="D9" s="15" t="n">
        <v>37.8264283738971</v>
      </c>
      <c r="E9" s="15" t="n">
        <v>37.0141877836356</v>
      </c>
      <c r="F9" s="15" t="n">
        <v>48.3405721433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1472135075697</v>
      </c>
      <c r="C10" s="15" t="n">
        <v>58.5378561096114</v>
      </c>
      <c r="D10" s="15" t="n">
        <v>62.1735716261029</v>
      </c>
      <c r="E10" s="15" t="n">
        <v>62.9858122163644</v>
      </c>
      <c r="F10" s="15" t="n">
        <v>51.65942785667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703745115972</v>
      </c>
      <c r="C11" s="15" t="n">
        <v>3.75184238928116</v>
      </c>
      <c r="D11" s="15" t="n">
        <v>10.9228682091958</v>
      </c>
      <c r="E11" s="15" t="n">
        <v>11.7771183335685</v>
      </c>
      <c r="F11" s="15" t="n">
        <v>11.7287017481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583630320964</v>
      </c>
      <c r="C12" s="15" t="n">
        <v>13.4235128687014</v>
      </c>
      <c r="D12" s="15" t="n">
        <v>11.9162387232259</v>
      </c>
      <c r="E12" s="15" t="n">
        <v>6.79025516899426</v>
      </c>
      <c r="F12" s="15" t="n">
        <v>2.332448472715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8598380706337</v>
      </c>
      <c r="C13" s="15" t="n">
        <v>41.3625008516288</v>
      </c>
      <c r="D13" s="15" t="n">
        <v>39.3344646936812</v>
      </c>
      <c r="E13" s="15" t="n">
        <v>44.4184387138017</v>
      </c>
      <c r="F13" s="15" t="n">
        <v>37.5982776358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6.2970120786295</v>
      </c>
      <c r="C14" s="15" t="n">
        <v>55.4615391372051</v>
      </c>
      <c r="D14" s="15" t="n">
        <v>17.2564978134468</v>
      </c>
      <c r="E14" s="15" t="n">
        <v>34.9024164146304</v>
      </c>
      <c r="F14" s="15" t="n">
        <v>46.89694070826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47588897988809</v>
      </c>
      <c r="C15" s="15" t="n">
        <v>2.51473725587418</v>
      </c>
      <c r="D15" s="15" t="n">
        <v>6.72071366497122</v>
      </c>
      <c r="E15" s="15" t="n">
        <v>13.4559128575382</v>
      </c>
      <c r="F15" s="15" t="n">
        <v>9.36833858776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2270989414825</v>
      </c>
      <c r="C16" s="15" t="n">
        <v>42.0237236069207</v>
      </c>
      <c r="D16" s="15" t="n">
        <v>76.022788521582</v>
      </c>
      <c r="E16" s="15" t="n">
        <v>51.6416707278314</v>
      </c>
      <c r="F16" s="15" t="n">
        <v>43.73472070396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92011456608722</v>
      </c>
      <c r="C17" s="15" t="n">
        <v>16.5141325026907</v>
      </c>
      <c r="D17" s="15" t="n">
        <v>-13.8492168954791</v>
      </c>
      <c r="E17" s="15" t="n">
        <v>11.344141488533</v>
      </c>
      <c r="F17" s="15" t="n">
        <v>7.92470715270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3.7029879213706</v>
      </c>
      <c r="C20" s="15" t="n">
        <v>44.5384608627949</v>
      </c>
      <c r="D20" s="15" t="n">
        <v>82.7435021865532</v>
      </c>
      <c r="E20" s="15" t="n">
        <v>65.0975835853697</v>
      </c>
      <c r="F20" s="15" t="n">
        <v>53.10305929173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4449949455403</v>
      </c>
      <c r="C21" s="15" t="n">
        <v>130.369251027788</v>
      </c>
      <c r="D21" s="15" t="n">
        <v>67.4149217801417</v>
      </c>
      <c r="E21" s="15" t="n">
        <v>99.1615746761614</v>
      </c>
      <c r="F21" s="15" t="n">
        <v>91.3021175529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7.77061335029313</v>
      </c>
      <c r="C22" s="15" t="n">
        <v>-6.13424832121492</v>
      </c>
      <c r="D22" s="15" t="n">
        <v>9.20646165466881</v>
      </c>
      <c r="E22" s="15" t="n">
        <v>18.4518138311383</v>
      </c>
      <c r="F22" s="15" t="n">
        <v>7.520063989226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9.890292278599</v>
      </c>
      <c r="C23" s="15" t="n">
        <v>126.911902749911</v>
      </c>
      <c r="D23" s="15" t="n">
        <v>178.273474428027</v>
      </c>
      <c r="E23" s="15" t="n">
        <v>210.337612751475</v>
      </c>
      <c r="F23" s="15" t="n">
        <v>116.1279963063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9.5328465500266</v>
      </c>
      <c r="C9" s="15" t="n">
        <v>45.9386796610227</v>
      </c>
      <c r="D9" s="15" t="n">
        <v>47.256936349959</v>
      </c>
      <c r="E9" s="15" t="n">
        <v>49.5243339724012</v>
      </c>
      <c r="F9" s="15" t="n">
        <v>49.64269038327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0.4671534499734</v>
      </c>
      <c r="C10" s="15" t="n">
        <v>54.0613203389773</v>
      </c>
      <c r="D10" s="15" t="n">
        <v>52.743063650041</v>
      </c>
      <c r="E10" s="15" t="n">
        <v>50.4756660275988</v>
      </c>
      <c r="F10" s="15" t="n">
        <v>50.35730961672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48641094832373</v>
      </c>
      <c r="C11" s="15" t="n">
        <v>19.0527380144634</v>
      </c>
      <c r="D11" s="15" t="n">
        <v>16.0007426586184</v>
      </c>
      <c r="E11" s="15" t="n">
        <v>15.161353269576</v>
      </c>
      <c r="F11" s="15" t="n">
        <v>8.860756602988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4675172384382</v>
      </c>
      <c r="C12" s="15" t="n">
        <v>9.04933814636425</v>
      </c>
      <c r="D12" s="15" t="n">
        <v>10.112355150313</v>
      </c>
      <c r="E12" s="15" t="n">
        <v>8.61258267183052</v>
      </c>
      <c r="F12" s="15" t="n">
        <v>4.32254214022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2339907778058</v>
      </c>
      <c r="C13" s="15" t="n">
        <v>25.9592441781497</v>
      </c>
      <c r="D13" s="15" t="n">
        <v>26.6299658411097</v>
      </c>
      <c r="E13" s="15" t="n">
        <v>26.7017300861923</v>
      </c>
      <c r="F13" s="15" t="n">
        <v>37.17401087351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3137297184171</v>
      </c>
      <c r="C14" s="15" t="n">
        <v>11.3584909215456</v>
      </c>
      <c r="D14" s="15" t="n">
        <v>15.7981861146174</v>
      </c>
      <c r="E14" s="15" t="n">
        <v>19.4493713788752</v>
      </c>
      <c r="F14" s="15" t="n">
        <v>33.7718180868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110280585555</v>
      </c>
      <c r="C15" s="15" t="n">
        <v>18.8850967766863</v>
      </c>
      <c r="D15" s="15" t="n">
        <v>20.3151362516861</v>
      </c>
      <c r="E15" s="15" t="n">
        <v>24.229626926247</v>
      </c>
      <c r="F15" s="15" t="n">
        <v>10.55925605095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0752422230274</v>
      </c>
      <c r="C16" s="15" t="n">
        <v>69.756412301768</v>
      </c>
      <c r="D16" s="15" t="n">
        <v>63.8866776336965</v>
      </c>
      <c r="E16" s="15" t="n">
        <v>56.3210016948778</v>
      </c>
      <c r="F16" s="15" t="n">
        <v>55.66892586216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60808877305402</v>
      </c>
      <c r="C17" s="15" t="n">
        <v>-15.6950919627907</v>
      </c>
      <c r="D17" s="15" t="n">
        <v>-11.1436139836555</v>
      </c>
      <c r="E17" s="15" t="n">
        <v>-5.84533566727898</v>
      </c>
      <c r="F17" s="15" t="n">
        <v>-5.311616245438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6862702815829</v>
      </c>
      <c r="C20" s="15" t="n">
        <v>88.6415090784543</v>
      </c>
      <c r="D20" s="15" t="n">
        <v>84.2018138853826</v>
      </c>
      <c r="E20" s="15" t="n">
        <v>80.5506286211248</v>
      </c>
      <c r="F20" s="15" t="n">
        <v>66.2281819131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3.0817039338991</v>
      </c>
      <c r="C21" s="15" t="n">
        <v>50.1869020629472</v>
      </c>
      <c r="D21" s="15" t="n">
        <v>57.511710347641</v>
      </c>
      <c r="E21" s="15" t="n">
        <v>62.7018548948048</v>
      </c>
      <c r="F21" s="15" t="n">
        <v>74.54168078701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08548772977</v>
      </c>
      <c r="C22" s="15" t="n">
        <v>23.7767312333244</v>
      </c>
      <c r="D22" s="15" t="n">
        <v>15.230210698796</v>
      </c>
      <c r="E22" s="15" t="n">
        <v>10.2606570329839</v>
      </c>
      <c r="F22" s="15" t="n">
        <v>16.25416316883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3.460922171</v>
      </c>
      <c r="C23" s="15" t="n">
        <v>225.958198116103</v>
      </c>
      <c r="D23" s="15" t="n">
        <v>151.786677609087</v>
      </c>
      <c r="E23" s="15" t="n">
        <v>150.250763579507</v>
      </c>
      <c r="F23" s="15" t="n">
        <v>130.8237505381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.4687727988462</v>
      </c>
      <c r="C9" s="15" t="n">
        <v>40.0064015286712</v>
      </c>
      <c r="D9" s="15" t="n">
        <v>40.504977617852</v>
      </c>
      <c r="E9" s="15" t="n">
        <v>45.7619454665721</v>
      </c>
      <c r="F9" s="15" t="n">
        <v>50.69171376421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5312272011539</v>
      </c>
      <c r="C10" s="15" t="n">
        <v>59.9935984713287</v>
      </c>
      <c r="D10" s="15" t="n">
        <v>59.4950223821481</v>
      </c>
      <c r="E10" s="15" t="n">
        <v>54.238054533428</v>
      </c>
      <c r="F10" s="15" t="n">
        <v>49.30828623578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5218201234182</v>
      </c>
      <c r="C11" s="15" t="n">
        <v>18.0691054720095</v>
      </c>
      <c r="D11" s="15" t="n">
        <v>15.3377208707765</v>
      </c>
      <c r="E11" s="15" t="n">
        <v>20.8802174056351</v>
      </c>
      <c r="F11" s="15" t="n">
        <v>13.29549741575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5466643591881</v>
      </c>
      <c r="C12" s="15" t="n">
        <v>12.8990682016478</v>
      </c>
      <c r="D12" s="15" t="n">
        <v>5.12414332710937</v>
      </c>
      <c r="E12" s="15" t="n">
        <v>8.84549174676289</v>
      </c>
      <c r="F12" s="15" t="n">
        <v>3.993709710652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8547406418169</v>
      </c>
      <c r="C13" s="15" t="n">
        <v>29.0254247976714</v>
      </c>
      <c r="D13" s="15" t="n">
        <v>39.0331581842622</v>
      </c>
      <c r="E13" s="15" t="n">
        <v>24.51234538103</v>
      </c>
      <c r="F13" s="15" t="n">
        <v>32.01907910938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.92367724803</v>
      </c>
      <c r="C14" s="15" t="n">
        <v>28.0749890051297</v>
      </c>
      <c r="D14" s="15" t="n">
        <v>31.5547187651975</v>
      </c>
      <c r="E14" s="15" t="n">
        <v>34.4549398912833</v>
      </c>
      <c r="F14" s="15" t="n">
        <v>50.52807783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0989776745408</v>
      </c>
      <c r="C15" s="15" t="n">
        <v>12.2723499156019</v>
      </c>
      <c r="D15" s="15" t="n">
        <v>10.0322275469153</v>
      </c>
      <c r="E15" s="15" t="n">
        <v>10.1447968730075</v>
      </c>
      <c r="F15" s="15" t="n">
        <v>15.2746980266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9773450774292</v>
      </c>
      <c r="C16" s="15" t="n">
        <v>59.6526610792684</v>
      </c>
      <c r="D16" s="15" t="n">
        <v>58.4130536878872</v>
      </c>
      <c r="E16" s="15" t="n">
        <v>55.4002632357091</v>
      </c>
      <c r="F16" s="15" t="n">
        <v>34.1972241361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5538821237247</v>
      </c>
      <c r="C17" s="15" t="n">
        <v>0.340937392060395</v>
      </c>
      <c r="D17" s="15" t="n">
        <v>1.08196869426087</v>
      </c>
      <c r="E17" s="15" t="n">
        <v>-1.16220870228117</v>
      </c>
      <c r="F17" s="15" t="n">
        <v>15.11106209965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07632275197</v>
      </c>
      <c r="C20" s="15" t="n">
        <v>71.9250109948703</v>
      </c>
      <c r="D20" s="15" t="n">
        <v>68.4452812348025</v>
      </c>
      <c r="E20" s="15" t="n">
        <v>65.5450601087167</v>
      </c>
      <c r="F20" s="15" t="n">
        <v>49.471922162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950658484862</v>
      </c>
      <c r="C21" s="15" t="n">
        <v>70.2810105044746</v>
      </c>
      <c r="D21" s="15" t="n">
        <v>75.5949205246365</v>
      </c>
      <c r="E21" s="15" t="n">
        <v>60.2124162946062</v>
      </c>
      <c r="F21" s="15" t="n">
        <v>105.3090995826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.91272449101365</v>
      </c>
      <c r="C22" s="15" t="n">
        <v>53.7067836134494</v>
      </c>
      <c r="D22" s="15" t="n">
        <v>12.7756686047207</v>
      </c>
      <c r="E22" s="15" t="n">
        <v>-14.4781894487328</v>
      </c>
      <c r="F22" s="15" t="n">
        <v>6.184703106851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.225334457039</v>
      </c>
      <c r="C23" s="15" t="n">
        <v>170.151890495889</v>
      </c>
      <c r="D23" s="15" t="n">
        <v>90.1215994883485</v>
      </c>
      <c r="E23" s="15" t="n">
        <v>75.3429089604819</v>
      </c>
      <c r="F23" s="15" t="n">
        <v>123.5609065546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4179119946962</v>
      </c>
      <c r="C9" s="15" t="n">
        <v>31.5045707176027</v>
      </c>
      <c r="D9" s="15" t="n">
        <v>26.1254492547433</v>
      </c>
      <c r="E9" s="15" t="n">
        <v>38.848720780269</v>
      </c>
      <c r="F9" s="15" t="n">
        <v>38.1158495440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5820880053038</v>
      </c>
      <c r="C10" s="15" t="n">
        <v>68.4954292823973</v>
      </c>
      <c r="D10" s="15" t="n">
        <v>73.8745507452567</v>
      </c>
      <c r="E10" s="15" t="n">
        <v>61.151279219731</v>
      </c>
      <c r="F10" s="15" t="n">
        <v>61.88415045590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2526554053655</v>
      </c>
      <c r="C11" s="15" t="n">
        <v>28.1797247102245</v>
      </c>
      <c r="D11" s="15" t="n">
        <v>33.9277093448822</v>
      </c>
      <c r="E11" s="15" t="n">
        <v>25.2117753242569</v>
      </c>
      <c r="F11" s="15" t="n">
        <v>15.7844773966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67199771862601</v>
      </c>
      <c r="C12" s="15" t="n">
        <v>14.8124372615931</v>
      </c>
      <c r="D12" s="15" t="n">
        <v>11.9754837996723</v>
      </c>
      <c r="E12" s="15" t="n">
        <v>8.58254014884923</v>
      </c>
      <c r="F12" s="15" t="n">
        <v>7.01678326061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6574348813123</v>
      </c>
      <c r="C13" s="15" t="n">
        <v>25.5032673105797</v>
      </c>
      <c r="D13" s="15" t="n">
        <v>27.9713576007022</v>
      </c>
      <c r="E13" s="15" t="n">
        <v>27.3569637466249</v>
      </c>
      <c r="F13" s="15" t="n">
        <v>39.0828897986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.4898055105257</v>
      </c>
      <c r="C14" s="15" t="n">
        <v>4.77063979669251</v>
      </c>
      <c r="D14" s="15" t="n">
        <v>9.55944043400538</v>
      </c>
      <c r="E14" s="15" t="n">
        <v>11.3314795907457</v>
      </c>
      <c r="F14" s="15" t="n">
        <v>21.92493914792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2734078787777</v>
      </c>
      <c r="C15" s="15" t="n">
        <v>10.0443390954987</v>
      </c>
      <c r="D15" s="15" t="n">
        <v>12.4197284839406</v>
      </c>
      <c r="E15" s="15" t="n">
        <v>21.4031066685679</v>
      </c>
      <c r="F15" s="15" t="n">
        <v>17.15329735972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2367866106967</v>
      </c>
      <c r="C16" s="15" t="n">
        <v>85.1850211078088</v>
      </c>
      <c r="D16" s="15" t="n">
        <v>78.020831082054</v>
      </c>
      <c r="E16" s="15" t="n">
        <v>67.2654137406864</v>
      </c>
      <c r="F16" s="15" t="n">
        <v>60.9217634923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65469860539284</v>
      </c>
      <c r="C17" s="15" t="n">
        <v>-16.6895918254115</v>
      </c>
      <c r="D17" s="15" t="n">
        <v>-4.14628033679732</v>
      </c>
      <c r="E17" s="15" t="n">
        <v>-6.11413452095538</v>
      </c>
      <c r="F17" s="15" t="n">
        <v>0.9623869635554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0.5101944894744</v>
      </c>
      <c r="C20" s="15" t="n">
        <v>95.2293602033075</v>
      </c>
      <c r="D20" s="15" t="n">
        <v>90.4405595659946</v>
      </c>
      <c r="E20" s="15" t="n">
        <v>88.6685204092543</v>
      </c>
      <c r="F20" s="15" t="n">
        <v>78.07506085207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1007039982007</v>
      </c>
      <c r="C21" s="15" t="n">
        <v>47.3272226124706</v>
      </c>
      <c r="D21" s="15" t="n">
        <v>51.2002254351311</v>
      </c>
      <c r="E21" s="15" t="n">
        <v>53.4293954305014</v>
      </c>
      <c r="F21" s="15" t="n">
        <v>75.67028663750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3.9051933491715</v>
      </c>
      <c r="C22" s="15" t="n">
        <v>-13.5160899045419</v>
      </c>
      <c r="D22" s="15" t="n">
        <v>48.9409590025699</v>
      </c>
      <c r="E22" s="15" t="n">
        <v>19.5866731357765</v>
      </c>
      <c r="F22" s="15" t="n">
        <v>34.9948381256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9.583939033276</v>
      </c>
      <c r="C23" s="15" t="n">
        <v>193.635773701738</v>
      </c>
      <c r="D23" s="15" t="n">
        <v>126.780393648417</v>
      </c>
      <c r="E23" s="15" t="n">
        <v>121.269187452234</v>
      </c>
      <c r="F23" s="15" t="n">
        <v>141.6813016855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4592897568598</v>
      </c>
      <c r="C9" s="15" t="n">
        <v>20.7634892498553</v>
      </c>
      <c r="D9" s="15" t="n">
        <v>20.2100709827152</v>
      </c>
      <c r="E9" s="15" t="n">
        <v>24.4278199535982</v>
      </c>
      <c r="F9" s="15" t="n">
        <v>29.1863595096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5407102431402</v>
      </c>
      <c r="C10" s="15" t="n">
        <v>79.2365107501446</v>
      </c>
      <c r="D10" s="15" t="n">
        <v>79.7899290172848</v>
      </c>
      <c r="E10" s="15" t="n">
        <v>75.5721800464019</v>
      </c>
      <c r="F10" s="15" t="n">
        <v>70.81364049033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5954959385697</v>
      </c>
      <c r="C11" s="15" t="n">
        <v>39.9374108458582</v>
      </c>
      <c r="D11" s="15" t="n">
        <v>36.8174781262488</v>
      </c>
      <c r="E11" s="15" t="n">
        <v>33.6227448104624</v>
      </c>
      <c r="F11" s="15" t="n">
        <v>23.227725292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6147499642148</v>
      </c>
      <c r="C12" s="15" t="n">
        <v>14.4002139390151</v>
      </c>
      <c r="D12" s="15" t="n">
        <v>12.7437030995552</v>
      </c>
      <c r="E12" s="15" t="n">
        <v>9.95176366111404</v>
      </c>
      <c r="F12" s="15" t="n">
        <v>6.408015717916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83739308149</v>
      </c>
      <c r="C13" s="15" t="n">
        <v>24.8988859652713</v>
      </c>
      <c r="D13" s="15" t="n">
        <v>30.2287477914808</v>
      </c>
      <c r="E13" s="15" t="n">
        <v>31.9976715748254</v>
      </c>
      <c r="F13" s="15" t="n">
        <v>41.17789947992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5175782474365</v>
      </c>
      <c r="C14" s="15" t="n">
        <v>-1.54921330944926</v>
      </c>
      <c r="D14" s="15" t="n">
        <v>7.66837831784077</v>
      </c>
      <c r="E14" s="15" t="n">
        <v>12.5106967107732</v>
      </c>
      <c r="F14" s="15" t="n">
        <v>23.06282192922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543190422639</v>
      </c>
      <c r="C15" s="15" t="n">
        <v>9.6526072312552</v>
      </c>
      <c r="D15" s="15" t="n">
        <v>11.021215928546</v>
      </c>
      <c r="E15" s="15" t="n">
        <v>12.1953592094517</v>
      </c>
      <c r="F15" s="15" t="n">
        <v>11.5424759953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6.9392313299245</v>
      </c>
      <c r="C16" s="15" t="n">
        <v>91.896606078194</v>
      </c>
      <c r="D16" s="15" t="n">
        <v>81.3104057536132</v>
      </c>
      <c r="E16" s="15" t="n">
        <v>75.2939440797752</v>
      </c>
      <c r="F16" s="15" t="n">
        <v>65.39470207547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60147891321565</v>
      </c>
      <c r="C17" s="15" t="n">
        <v>-12.6600953280493</v>
      </c>
      <c r="D17" s="15" t="n">
        <v>-1.52047673632842</v>
      </c>
      <c r="E17" s="15" t="n">
        <v>0.278235966626677</v>
      </c>
      <c r="F17" s="15" t="n">
        <v>5.418938414857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4824217525635</v>
      </c>
      <c r="C20" s="15" t="n">
        <v>101.549213309449</v>
      </c>
      <c r="D20" s="15" t="n">
        <v>92.3316216821592</v>
      </c>
      <c r="E20" s="15" t="n">
        <v>87.4893032892269</v>
      </c>
      <c r="F20" s="15" t="n">
        <v>76.93717807077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1310925923108</v>
      </c>
      <c r="C21" s="15" t="n">
        <v>42.7644736638557</v>
      </c>
      <c r="D21" s="15" t="n">
        <v>52.8498787981099</v>
      </c>
      <c r="E21" s="15" t="n">
        <v>55.7142221046268</v>
      </c>
      <c r="F21" s="15" t="n">
        <v>72.76723295248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2173908522561</v>
      </c>
      <c r="C22" s="15" t="n">
        <v>280.422572023927</v>
      </c>
      <c r="D22" s="15" t="n">
        <v>9.27212833575846</v>
      </c>
      <c r="E22" s="15" t="n">
        <v>12.7213657611367</v>
      </c>
      <c r="F22" s="15" t="n">
        <v>19.87489268268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3.724735420786</v>
      </c>
      <c r="C23" s="15" t="n">
        <v>221.836999478624</v>
      </c>
      <c r="D23" s="15" t="n">
        <v>159.019290689654</v>
      </c>
      <c r="E23" s="15" t="n">
        <v>144.045923385708</v>
      </c>
      <c r="F23" s="15" t="n">
        <v>130.6567260305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9041599819162</v>
      </c>
      <c r="C9" s="15" t="n">
        <v>66.2236806941617</v>
      </c>
      <c r="D9" s="15" t="n">
        <v>72.3661277214314</v>
      </c>
      <c r="E9" s="15" t="n">
        <v>75.0863022462929</v>
      </c>
      <c r="F9" s="15" t="n">
        <v>75.4788856625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0958400180838</v>
      </c>
      <c r="C10" s="15" t="n">
        <v>33.7763193058385</v>
      </c>
      <c r="D10" s="15" t="n">
        <v>27.6338722785686</v>
      </c>
      <c r="E10" s="15" t="n">
        <v>24.913697753707</v>
      </c>
      <c r="F10" s="15" t="n">
        <v>24.5211143374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60663945019072</v>
      </c>
      <c r="C11" s="15" t="n">
        <v>9.82658288328495</v>
      </c>
      <c r="D11" s="15" t="n">
        <v>7.79330350248903</v>
      </c>
      <c r="E11" s="15" t="n">
        <v>6.77916733015776</v>
      </c>
      <c r="F11" s="15" t="n">
        <v>5.38886234219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65487006883773</v>
      </c>
      <c r="C12" s="15" t="n">
        <v>10.2845370685812</v>
      </c>
      <c r="D12" s="15" t="n">
        <v>7.91465118950584</v>
      </c>
      <c r="E12" s="15" t="n">
        <v>6.7962049687252</v>
      </c>
      <c r="F12" s="15" t="n">
        <v>5.3398680196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2.8343304990554</v>
      </c>
      <c r="C13" s="15" t="n">
        <v>13.6651993539724</v>
      </c>
      <c r="D13" s="15" t="n">
        <v>11.9259175865737</v>
      </c>
      <c r="E13" s="15" t="n">
        <v>11.338325454824</v>
      </c>
      <c r="F13" s="15" t="n">
        <v>13.792383975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0565967191754</v>
      </c>
      <c r="C14" s="15" t="n">
        <v>44.4219752460785</v>
      </c>
      <c r="D14" s="15" t="n">
        <v>47.6670756814952</v>
      </c>
      <c r="E14" s="15" t="n">
        <v>51.3966320813074</v>
      </c>
      <c r="F14" s="15" t="n">
        <v>55.68130067942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83058068675</v>
      </c>
      <c r="C15" s="15" t="n">
        <v>11.2925981141694</v>
      </c>
      <c r="D15" s="15" t="n">
        <v>12.1825006022084</v>
      </c>
      <c r="E15" s="15" t="n">
        <v>12.1268285856262</v>
      </c>
      <c r="F15" s="15" t="n">
        <v>13.8792449097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0603452121495</v>
      </c>
      <c r="C16" s="15" t="n">
        <v>44.2854266397522</v>
      </c>
      <c r="D16" s="15" t="n">
        <v>40.1504237162963</v>
      </c>
      <c r="E16" s="15" t="n">
        <v>36.4765393330664</v>
      </c>
      <c r="F16" s="15" t="n">
        <v>30.4394544108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96450519406563</v>
      </c>
      <c r="C17" s="15" t="n">
        <v>-10.5091073339138</v>
      </c>
      <c r="D17" s="15" t="n">
        <v>-12.5165514377278</v>
      </c>
      <c r="E17" s="15" t="n">
        <v>-11.5628415793595</v>
      </c>
      <c r="F17" s="15" t="n">
        <v>-5.91834007339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9434032808245</v>
      </c>
      <c r="C20" s="15" t="n">
        <v>55.5780247539216</v>
      </c>
      <c r="D20" s="15" t="n">
        <v>52.3329243185047</v>
      </c>
      <c r="E20" s="15" t="n">
        <v>48.6033679186927</v>
      </c>
      <c r="F20" s="15" t="n">
        <v>44.31869932057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5.5875889126714</v>
      </c>
      <c r="C21" s="15" t="n">
        <v>54.0804012511316</v>
      </c>
      <c r="D21" s="15" t="n">
        <v>49.4155900228435</v>
      </c>
      <c r="E21" s="15" t="n">
        <v>49.715600095621</v>
      </c>
      <c r="F21" s="15" t="n">
        <v>62.85346556156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0.541011287839714</v>
      </c>
      <c r="C22" s="15" t="n">
        <v>2.19810584196784</v>
      </c>
      <c r="D22" s="15" t="n">
        <v>0.974402203529307</v>
      </c>
      <c r="E22" s="15" t="n">
        <v>-0.167864181245101</v>
      </c>
      <c r="F22" s="15" t="n">
        <v>0.4646896203309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.6084084415534</v>
      </c>
      <c r="C23" s="15" t="n">
        <v>35.357171989096</v>
      </c>
      <c r="D23" s="15" t="n">
        <v>20.4792067977636</v>
      </c>
      <c r="E23" s="15" t="n">
        <v>15.3409749917539</v>
      </c>
      <c r="F23" s="15" t="n">
        <v>11.87390795207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3.3232700998798</v>
      </c>
      <c r="C9" s="15" t="n">
        <v>26.3108379789777</v>
      </c>
      <c r="D9" s="15" t="n">
        <v>31.8382143631679</v>
      </c>
      <c r="E9" s="15" t="n">
        <v>29.2355529856055</v>
      </c>
      <c r="F9" s="15" t="n">
        <v>33.762128803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6.6767299001202</v>
      </c>
      <c r="C10" s="15" t="n">
        <v>73.6891620210223</v>
      </c>
      <c r="D10" s="15" t="n">
        <v>68.1617856368321</v>
      </c>
      <c r="E10" s="15" t="n">
        <v>70.7644470143945</v>
      </c>
      <c r="F10" s="15" t="n">
        <v>66.2378711964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2958156097789</v>
      </c>
      <c r="C11" s="15" t="n">
        <v>22.3863215042761</v>
      </c>
      <c r="D11" s="15" t="n">
        <v>29.656110165069</v>
      </c>
      <c r="E11" s="15" t="n">
        <v>29.8155674167348</v>
      </c>
      <c r="F11" s="15" t="n">
        <v>17.07693210415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0883822393184</v>
      </c>
      <c r="C12" s="15" t="n">
        <v>12.9360285887225</v>
      </c>
      <c r="D12" s="15" t="n">
        <v>8.82808426568363</v>
      </c>
      <c r="E12" s="15" t="n">
        <v>7.7028561435739</v>
      </c>
      <c r="F12" s="15" t="n">
        <v>3.592357250216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2720760664095</v>
      </c>
      <c r="C13" s="15" t="n">
        <v>38.3668119280237</v>
      </c>
      <c r="D13" s="15" t="n">
        <v>29.6775912060795</v>
      </c>
      <c r="E13" s="15" t="n">
        <v>33.2460234540858</v>
      </c>
      <c r="F13" s="15" t="n">
        <v>45.56858184207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4247000544185</v>
      </c>
      <c r="C14" s="15" t="n">
        <v>9.27677290490102</v>
      </c>
      <c r="D14" s="15" t="n">
        <v>19.7154784746076</v>
      </c>
      <c r="E14" s="15" t="n">
        <v>8.66666029558627</v>
      </c>
      <c r="F14" s="15" t="n">
        <v>30.38530759925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61874903475214</v>
      </c>
      <c r="C15" s="15" t="n">
        <v>5.46547165840179</v>
      </c>
      <c r="D15" s="15" t="n">
        <v>5.04283865147906</v>
      </c>
      <c r="E15" s="15" t="n">
        <v>12.2261205694758</v>
      </c>
      <c r="F15" s="15" t="n">
        <v>7.379460778261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9565509108293</v>
      </c>
      <c r="C16" s="15" t="n">
        <v>85.2577554366972</v>
      </c>
      <c r="D16" s="15" t="n">
        <v>75.2416828739133</v>
      </c>
      <c r="E16" s="15" t="n">
        <v>79.107219134938</v>
      </c>
      <c r="F16" s="15" t="n">
        <v>62.23523162248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72017898929087</v>
      </c>
      <c r="C17" s="15" t="n">
        <v>-11.5685934156748</v>
      </c>
      <c r="D17" s="15" t="n">
        <v>-7.07989723708127</v>
      </c>
      <c r="E17" s="15" t="n">
        <v>-8.34277212054346</v>
      </c>
      <c r="F17" s="15" t="n">
        <v>4.00263957396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5752999455815</v>
      </c>
      <c r="C20" s="15" t="n">
        <v>90.7232270950989</v>
      </c>
      <c r="D20" s="15" t="n">
        <v>80.2845215253924</v>
      </c>
      <c r="E20" s="15" t="n">
        <v>91.3333397044137</v>
      </c>
      <c r="F20" s="15" t="n">
        <v>69.61469240074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6465344070787</v>
      </c>
      <c r="C21" s="15" t="n">
        <v>60.1738108796894</v>
      </c>
      <c r="D21" s="15" t="n">
        <v>51.1759891605418</v>
      </c>
      <c r="E21" s="15" t="n">
        <v>51.7637707979733</v>
      </c>
      <c r="F21" s="15" t="n">
        <v>78.99213646459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8181426867601</v>
      </c>
      <c r="C22" s="15" t="n">
        <v>24.4581020127757</v>
      </c>
      <c r="D22" s="15" t="n">
        <v>1.9871038092176</v>
      </c>
      <c r="E22" s="15" t="n">
        <v>10.0157242429466</v>
      </c>
      <c r="F22" s="15" t="n">
        <v>26.58222262726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0.683138426018</v>
      </c>
      <c r="C23" s="15" t="n">
        <v>261.494609428232</v>
      </c>
      <c r="D23" s="15" t="n">
        <v>174.555851004667</v>
      </c>
      <c r="E23" s="15" t="n">
        <v>154.694289871258</v>
      </c>
      <c r="F23" s="15" t="n">
        <v>148.2058427467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.3347620825262</v>
      </c>
      <c r="C9" s="15" t="n">
        <v>33.8941552297208</v>
      </c>
      <c r="D9" s="15" t="n">
        <v>43.2631156885871</v>
      </c>
      <c r="E9" s="15" t="n">
        <v>41.8034029648616</v>
      </c>
      <c r="F9" s="15" t="n">
        <v>48.97024213876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1.6652379174738</v>
      </c>
      <c r="C10" s="15" t="n">
        <v>66.1058447702793</v>
      </c>
      <c r="D10" s="15" t="n">
        <v>56.7368843114129</v>
      </c>
      <c r="E10" s="15" t="n">
        <v>58.1965970351384</v>
      </c>
      <c r="F10" s="15" t="n">
        <v>51.0297578612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73876000055244</v>
      </c>
      <c r="C11" s="15" t="n">
        <v>10.7148484582742</v>
      </c>
      <c r="D11" s="15" t="n">
        <v>9.90743546407844</v>
      </c>
      <c r="E11" s="15" t="n">
        <v>8.86281286552628</v>
      </c>
      <c r="F11" s="15" t="n">
        <v>9.779372816980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0756733624668</v>
      </c>
      <c r="C12" s="15" t="n">
        <v>15.9389863976631</v>
      </c>
      <c r="D12" s="15" t="n">
        <v>9.8906044169774</v>
      </c>
      <c r="E12" s="15" t="n">
        <v>7.96942489666563</v>
      </c>
      <c r="F12" s="15" t="n">
        <v>2.760792102111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6189105806747</v>
      </c>
      <c r="C13" s="15" t="n">
        <v>39.4520099143419</v>
      </c>
      <c r="D13" s="15" t="n">
        <v>36.9388444303571</v>
      </c>
      <c r="E13" s="15" t="n">
        <v>41.3643592729464</v>
      </c>
      <c r="F13" s="15" t="n">
        <v>38.48959294214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7346269354017</v>
      </c>
      <c r="C14" s="15" t="n">
        <v>19.3209303745077</v>
      </c>
      <c r="D14" s="15" t="n">
        <v>17.3601259124859</v>
      </c>
      <c r="E14" s="15" t="n">
        <v>21.0980246242897</v>
      </c>
      <c r="F14" s="15" t="n">
        <v>41.5812516147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2774731001568</v>
      </c>
      <c r="C15" s="15" t="n">
        <v>8.72836597603426</v>
      </c>
      <c r="D15" s="15" t="n">
        <v>22.3441083491218</v>
      </c>
      <c r="E15" s="15" t="n">
        <v>16.1719033914234</v>
      </c>
      <c r="F15" s="15" t="n">
        <v>15.09788366919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4.9878999644416</v>
      </c>
      <c r="C16" s="15" t="n">
        <v>71.9507036494581</v>
      </c>
      <c r="D16" s="15" t="n">
        <v>60.2957657383923</v>
      </c>
      <c r="E16" s="15" t="n">
        <v>62.7300719842868</v>
      </c>
      <c r="F16" s="15" t="n">
        <v>43.32086471605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67733795303222</v>
      </c>
      <c r="C17" s="15" t="n">
        <v>-5.84485887917885</v>
      </c>
      <c r="D17" s="15" t="n">
        <v>-3.55888142697936</v>
      </c>
      <c r="E17" s="15" t="n">
        <v>-4.53347494914845</v>
      </c>
      <c r="F17" s="15" t="n">
        <v>7.70889314518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2653730645984</v>
      </c>
      <c r="C20" s="15" t="n">
        <v>80.6790696254924</v>
      </c>
      <c r="D20" s="15" t="n">
        <v>82.6398740875141</v>
      </c>
      <c r="E20" s="15" t="n">
        <v>78.9019753757102</v>
      </c>
      <c r="F20" s="15" t="n">
        <v>58.41874838525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1950101028499</v>
      </c>
      <c r="C21" s="15" t="n">
        <v>76.9846485197261</v>
      </c>
      <c r="D21" s="15" t="n">
        <v>77.6662312417017</v>
      </c>
      <c r="E21" s="15" t="n">
        <v>78.6445521407494</v>
      </c>
      <c r="F21" s="15" t="n">
        <v>95.22059477489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2641683037642</v>
      </c>
      <c r="C22" s="15" t="n">
        <v>13.1698857258903</v>
      </c>
      <c r="D22" s="15" t="n">
        <v>22.6290752115968</v>
      </c>
      <c r="E22" s="15" t="n">
        <v>23.7314687530003</v>
      </c>
      <c r="F22" s="15" t="n">
        <v>10.75736183872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2.19691597625</v>
      </c>
      <c r="C23" s="15" t="n">
        <v>142.416855043062</v>
      </c>
      <c r="D23" s="15" t="n">
        <v>136.494085762519</v>
      </c>
      <c r="E23" s="15" t="n">
        <v>132.268225800767</v>
      </c>
      <c r="F23" s="15" t="n">
        <v>110.1374254490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426852733671</v>
      </c>
      <c r="C9" s="15" t="n">
        <v>35.1315834416106</v>
      </c>
      <c r="D9" s="15" t="n">
        <v>38.3127142942469</v>
      </c>
      <c r="E9" s="15" t="n">
        <v>42.5918783347162</v>
      </c>
      <c r="F9" s="15" t="n">
        <v>48.16926910596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573147266329</v>
      </c>
      <c r="C10" s="15" t="n">
        <v>64.8684165583894</v>
      </c>
      <c r="D10" s="15" t="n">
        <v>61.6872857057531</v>
      </c>
      <c r="E10" s="15" t="n">
        <v>57.4081216652839</v>
      </c>
      <c r="F10" s="15" t="n">
        <v>51.8307308940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10988756120268</v>
      </c>
      <c r="C11" s="15" t="n">
        <v>5.9527571451496</v>
      </c>
      <c r="D11" s="15" t="n">
        <v>6.6756435550371</v>
      </c>
      <c r="E11" s="15" t="n">
        <v>5.92229981045836</v>
      </c>
      <c r="F11" s="15" t="n">
        <v>7.219765190531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7127974061874</v>
      </c>
      <c r="C12" s="15" t="n">
        <v>14.8009902829404</v>
      </c>
      <c r="D12" s="15" t="n">
        <v>11.9751118416472</v>
      </c>
      <c r="E12" s="15" t="n">
        <v>8.70356964086027</v>
      </c>
      <c r="F12" s="15" t="n">
        <v>3.506626214598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2919799645076</v>
      </c>
      <c r="C13" s="15" t="n">
        <v>44.1146691302994</v>
      </c>
      <c r="D13" s="15" t="n">
        <v>43.0365303090688</v>
      </c>
      <c r="E13" s="15" t="n">
        <v>42.7822522139653</v>
      </c>
      <c r="F13" s="15" t="n">
        <v>41.10433948890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7125640128021</v>
      </c>
      <c r="C14" s="15" t="n">
        <v>6.4908680094484</v>
      </c>
      <c r="D14" s="15" t="n">
        <v>13.3811687909029</v>
      </c>
      <c r="E14" s="15" t="n">
        <v>22.988449869101</v>
      </c>
      <c r="F14" s="15" t="n">
        <v>29.8093412791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8715035938252</v>
      </c>
      <c r="C15" s="15" t="n">
        <v>15.7615536243213</v>
      </c>
      <c r="D15" s="15" t="n">
        <v>18.0394601608435</v>
      </c>
      <c r="E15" s="15" t="n">
        <v>21.2485246185744</v>
      </c>
      <c r="F15" s="15" t="n">
        <v>19.87409228170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4159323933727</v>
      </c>
      <c r="C16" s="15" t="n">
        <v>77.7475783662303</v>
      </c>
      <c r="D16" s="15" t="n">
        <v>68.5793710482534</v>
      </c>
      <c r="E16" s="15" t="n">
        <v>55.7630255123246</v>
      </c>
      <c r="F16" s="15" t="n">
        <v>50.31656643911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15721487295637</v>
      </c>
      <c r="C17" s="15" t="n">
        <v>-12.8791618078409</v>
      </c>
      <c r="D17" s="15" t="n">
        <v>-6.89208534250033</v>
      </c>
      <c r="E17" s="15" t="n">
        <v>1.64509615295931</v>
      </c>
      <c r="F17" s="15" t="n">
        <v>1.514164454921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2874359871979</v>
      </c>
      <c r="C20" s="15" t="n">
        <v>93.5091319905517</v>
      </c>
      <c r="D20" s="15" t="n">
        <v>86.618831209097</v>
      </c>
      <c r="E20" s="15" t="n">
        <v>77.011550130899</v>
      </c>
      <c r="F20" s="15" t="n">
        <v>70.1906587208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422513390006</v>
      </c>
      <c r="C21" s="15" t="n">
        <v>75.7781279510949</v>
      </c>
      <c r="D21" s="15" t="n">
        <v>80.2160202256871</v>
      </c>
      <c r="E21" s="15" t="n">
        <v>92.3296779215222</v>
      </c>
      <c r="F21" s="15" t="n">
        <v>88.6605920487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3333668693964</v>
      </c>
      <c r="C22" s="15" t="n">
        <v>-25.0103587699329</v>
      </c>
      <c r="D22" s="15" t="n">
        <v>17.6534792814401</v>
      </c>
      <c r="E22" s="15" t="n">
        <v>19.8847041908211</v>
      </c>
      <c r="F22" s="15" t="n">
        <v>19.43921950984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5.738037328471</v>
      </c>
      <c r="C23" s="15" t="n">
        <v>167.687512512013</v>
      </c>
      <c r="D23" s="15" t="n">
        <v>125.815057732587</v>
      </c>
      <c r="E23" s="15" t="n">
        <v>135.993913055676</v>
      </c>
      <c r="F23" s="15" t="n">
        <v>91.19587194804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4506145824665</v>
      </c>
      <c r="C9" s="15" t="n">
        <v>22.3123451780623</v>
      </c>
      <c r="D9" s="15" t="n">
        <v>26.1912797804489</v>
      </c>
      <c r="E9" s="15" t="n">
        <v>30.0395162584601</v>
      </c>
      <c r="F9" s="15" t="n">
        <v>39.0265475826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5493854175335</v>
      </c>
      <c r="C10" s="15" t="n">
        <v>77.6876548219378</v>
      </c>
      <c r="D10" s="15" t="n">
        <v>73.8087202195511</v>
      </c>
      <c r="E10" s="15" t="n">
        <v>69.9604837415399</v>
      </c>
      <c r="F10" s="15" t="n">
        <v>60.9734524173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56710074935947</v>
      </c>
      <c r="C11" s="15" t="n">
        <v>9.14851789856561</v>
      </c>
      <c r="D11" s="15" t="n">
        <v>9.55353591953786</v>
      </c>
      <c r="E11" s="15" t="n">
        <v>10.8592047591054</v>
      </c>
      <c r="F11" s="15" t="n">
        <v>8.46346766247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1119984168745</v>
      </c>
      <c r="C12" s="15" t="n">
        <v>23.3636671431726</v>
      </c>
      <c r="D12" s="15" t="n">
        <v>17.5806127011101</v>
      </c>
      <c r="E12" s="15" t="n">
        <v>12.5637518457191</v>
      </c>
      <c r="F12" s="15" t="n">
        <v>3.500720510402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8710848264865</v>
      </c>
      <c r="C13" s="15" t="n">
        <v>45.1754697801996</v>
      </c>
      <c r="D13" s="15" t="n">
        <v>46.6745715989031</v>
      </c>
      <c r="E13" s="15" t="n">
        <v>46.5375271367154</v>
      </c>
      <c r="F13" s="15" t="n">
        <v>49.00926424451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4.5213554355323</v>
      </c>
      <c r="C14" s="15" t="n">
        <v>2.64367692029931</v>
      </c>
      <c r="D14" s="15" t="n">
        <v>19.8633741908648</v>
      </c>
      <c r="E14" s="15" t="n">
        <v>22.7307038421721</v>
      </c>
      <c r="F14" s="15" t="n">
        <v>45.90870696603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99581123706311</v>
      </c>
      <c r="C15" s="15" t="n">
        <v>11.6529163802914</v>
      </c>
      <c r="D15" s="15" t="n">
        <v>9.70547486860771</v>
      </c>
      <c r="E15" s="15" t="n">
        <v>12.272212082995</v>
      </c>
      <c r="F15" s="15" t="n">
        <v>9.906441726561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4828333274046</v>
      </c>
      <c r="C16" s="15" t="n">
        <v>85.7034066994094</v>
      </c>
      <c r="D16" s="15" t="n">
        <v>70.4311509405274</v>
      </c>
      <c r="E16" s="15" t="n">
        <v>64.997084074833</v>
      </c>
      <c r="F16" s="15" t="n">
        <v>44.18485130740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0665520901289</v>
      </c>
      <c r="C17" s="15" t="n">
        <v>-8.01575187747159</v>
      </c>
      <c r="D17" s="15" t="n">
        <v>3.37756927902373</v>
      </c>
      <c r="E17" s="15" t="n">
        <v>4.96339966670696</v>
      </c>
      <c r="F17" s="15" t="n">
        <v>16.7886011099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5.4786445644677</v>
      </c>
      <c r="C20" s="15" t="n">
        <v>97.3563230797008</v>
      </c>
      <c r="D20" s="15" t="n">
        <v>80.1366258091351</v>
      </c>
      <c r="E20" s="15" t="n">
        <v>77.2692961578279</v>
      </c>
      <c r="F20" s="15" t="n">
        <v>54.09129303396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6.488531589018</v>
      </c>
      <c r="C21" s="15" t="n">
        <v>79.9724766645064</v>
      </c>
      <c r="D21" s="15" t="n">
        <v>91.2312001748641</v>
      </c>
      <c r="E21" s="15" t="n">
        <v>90.9291237040566</v>
      </c>
      <c r="F21" s="15" t="n">
        <v>118.8416011397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6505110214063</v>
      </c>
      <c r="C22" s="15" t="n">
        <v>-139.36023177908</v>
      </c>
      <c r="D22" s="15" t="n">
        <v>26.6661477290822</v>
      </c>
      <c r="E22" s="15" t="n">
        <v>23.3283548024433</v>
      </c>
      <c r="F22" s="15" t="n">
        <v>22.65738936860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5.109701038735</v>
      </c>
      <c r="C23" s="15" t="n">
        <v>295.126145884669</v>
      </c>
      <c r="D23" s="15" t="n">
        <v>126.533245510846</v>
      </c>
      <c r="E23" s="15" t="n">
        <v>128.174567445089</v>
      </c>
      <c r="F23" s="15" t="n">
        <v>103.004505064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7834712147313</v>
      </c>
      <c r="C9" s="15" t="n">
        <v>48.1411385765179</v>
      </c>
      <c r="D9" s="15" t="n">
        <v>30.7552639465885</v>
      </c>
      <c r="E9" s="15" t="n">
        <v>35.6899616099475</v>
      </c>
      <c r="F9" s="15" t="n">
        <v>29.2505079408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2165287852687</v>
      </c>
      <c r="C10" s="15" t="n">
        <v>51.8588614234821</v>
      </c>
      <c r="D10" s="15" t="n">
        <v>69.2447360534114</v>
      </c>
      <c r="E10" s="15" t="n">
        <v>64.3100383900525</v>
      </c>
      <c r="F10" s="15" t="n">
        <v>70.7494920591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2722024025478</v>
      </c>
      <c r="C11" s="15" t="n">
        <v>9.03753469299559</v>
      </c>
      <c r="D11" s="15" t="n">
        <v>8.38651604681889</v>
      </c>
      <c r="E11" s="15" t="n">
        <v>13.8381626610058</v>
      </c>
      <c r="F11" s="15" t="n">
        <v>14.4119969956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3692998897872</v>
      </c>
      <c r="C12" s="15" t="n">
        <v>9.12070465084624</v>
      </c>
      <c r="D12" s="15" t="n">
        <v>7.68648337508453</v>
      </c>
      <c r="E12" s="15" t="n">
        <v>3.0456352127501</v>
      </c>
      <c r="F12" s="15" t="n">
        <v>1.521225109207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2073963937422</v>
      </c>
      <c r="C13" s="15" t="n">
        <v>33.7006220796403</v>
      </c>
      <c r="D13" s="15" t="n">
        <v>53.171736631508</v>
      </c>
      <c r="E13" s="15" t="n">
        <v>47.4262405162966</v>
      </c>
      <c r="F13" s="15" t="n">
        <v>54.8162699542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001938714771</v>
      </c>
      <c r="C14" s="15" t="n">
        <v>32.8402941116915</v>
      </c>
      <c r="D14" s="15" t="n">
        <v>46.6097548613112</v>
      </c>
      <c r="E14" s="15" t="n">
        <v>43.1047887929542</v>
      </c>
      <c r="F14" s="15" t="n">
        <v>36.06271613666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28904725415231</v>
      </c>
      <c r="C15" s="15" t="n">
        <v>16.0795074640633</v>
      </c>
      <c r="D15" s="15" t="n">
        <v>10.6713975840857</v>
      </c>
      <c r="E15" s="15" t="n">
        <v>9.9777000810529</v>
      </c>
      <c r="F15" s="15" t="n">
        <v>9.19294230936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0107588743706</v>
      </c>
      <c r="C16" s="15" t="n">
        <v>51.0801984242452</v>
      </c>
      <c r="D16" s="15" t="n">
        <v>42.718847554603</v>
      </c>
      <c r="E16" s="15" t="n">
        <v>46.917511125993</v>
      </c>
      <c r="F16" s="15" t="n">
        <v>54.7443415539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2057699108981</v>
      </c>
      <c r="C17" s="15" t="n">
        <v>0.77866299923693</v>
      </c>
      <c r="D17" s="15" t="n">
        <v>26.5258884988084</v>
      </c>
      <c r="E17" s="15" t="n">
        <v>17.3925272640595</v>
      </c>
      <c r="F17" s="15" t="n">
        <v>16.0051505051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998061285229</v>
      </c>
      <c r="C20" s="15" t="n">
        <v>67.1597058883085</v>
      </c>
      <c r="D20" s="15" t="n">
        <v>53.3902451386888</v>
      </c>
      <c r="E20" s="15" t="n">
        <v>56.8952112070459</v>
      </c>
      <c r="F20" s="15" t="n">
        <v>63.93728386333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57996730401</v>
      </c>
      <c r="C21" s="15" t="n">
        <v>83.8315591001334</v>
      </c>
      <c r="D21" s="15" t="n">
        <v>142.462223328483</v>
      </c>
      <c r="E21" s="15" t="n">
        <v>107.575773986623</v>
      </c>
      <c r="F21" s="15" t="n">
        <v>102.9101701916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2369515345397</v>
      </c>
      <c r="C22" s="15" t="n">
        <v>19.5485528628836</v>
      </c>
      <c r="D22" s="15" t="n">
        <v>12.1126978840748</v>
      </c>
      <c r="E22" s="15" t="n">
        <v>25.8168316929389</v>
      </c>
      <c r="F22" s="15" t="n">
        <v>24.34143335032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1.039093711014</v>
      </c>
      <c r="C23" s="15" t="n">
        <v>114.100619745697</v>
      </c>
      <c r="D23" s="15" t="n">
        <v>91.8880025686368</v>
      </c>
      <c r="E23" s="15" t="n">
        <v>110.750837584369</v>
      </c>
      <c r="F23" s="15" t="n">
        <v>111.3429450522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9090746736351</v>
      </c>
      <c r="C9" s="15" t="n">
        <v>37.4609396289951</v>
      </c>
      <c r="D9" s="15" t="n">
        <v>33.0741581144855</v>
      </c>
      <c r="E9" s="15" t="n">
        <v>31.3299814224757</v>
      </c>
      <c r="F9" s="15" t="n">
        <v>27.76688542552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0909253263649</v>
      </c>
      <c r="C10" s="15" t="n">
        <v>62.5390603710048</v>
      </c>
      <c r="D10" s="15" t="n">
        <v>66.9258418855145</v>
      </c>
      <c r="E10" s="15" t="n">
        <v>68.6700185775244</v>
      </c>
      <c r="F10" s="15" t="n">
        <v>72.23311457447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4381706465579</v>
      </c>
      <c r="C11" s="15" t="n">
        <v>24.2555459045712</v>
      </c>
      <c r="D11" s="15" t="n">
        <v>25.8370949865309</v>
      </c>
      <c r="E11" s="15" t="n">
        <v>23.5237277726286</v>
      </c>
      <c r="F11" s="15" t="n">
        <v>17.2137458402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80695912463844</v>
      </c>
      <c r="C12" s="15" t="n">
        <v>12.5346771178467</v>
      </c>
      <c r="D12" s="15" t="n">
        <v>8.62209878152624</v>
      </c>
      <c r="E12" s="15" t="n">
        <v>5.25160742211968</v>
      </c>
      <c r="F12" s="15" t="n">
        <v>1.648546589645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8457955551685</v>
      </c>
      <c r="C13" s="15" t="n">
        <v>25.7488373485869</v>
      </c>
      <c r="D13" s="15" t="n">
        <v>32.4666481174574</v>
      </c>
      <c r="E13" s="15" t="n">
        <v>39.8946833827761</v>
      </c>
      <c r="F13" s="15" t="n">
        <v>53.37082214457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7033996863528</v>
      </c>
      <c r="C14" s="15" t="n">
        <v>1.59662225036932</v>
      </c>
      <c r="D14" s="15" t="n">
        <v>20.076410614443</v>
      </c>
      <c r="E14" s="15" t="n">
        <v>24.7881562074347</v>
      </c>
      <c r="F14" s="15" t="n">
        <v>33.05745913189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.03811851801723</v>
      </c>
      <c r="C15" s="15" t="n">
        <v>25.1973695836</v>
      </c>
      <c r="D15" s="15" t="n">
        <v>17.3707508975697</v>
      </c>
      <c r="E15" s="15" t="n">
        <v>13.1273638291983</v>
      </c>
      <c r="F15" s="15" t="n">
        <v>4.70625625713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25848179563</v>
      </c>
      <c r="C16" s="15" t="n">
        <v>73.2060081660307</v>
      </c>
      <c r="D16" s="15" t="n">
        <v>62.5528384879873</v>
      </c>
      <c r="E16" s="15" t="n">
        <v>62.084479963367</v>
      </c>
      <c r="F16" s="15" t="n">
        <v>62.23628461097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83244353073492</v>
      </c>
      <c r="C17" s="15" t="n">
        <v>-10.6669477950259</v>
      </c>
      <c r="D17" s="15" t="n">
        <v>4.37300339752722</v>
      </c>
      <c r="E17" s="15" t="n">
        <v>6.58553861415734</v>
      </c>
      <c r="F17" s="15" t="n">
        <v>9.99682996349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2966003136472</v>
      </c>
      <c r="C20" s="15" t="n">
        <v>98.4033777496307</v>
      </c>
      <c r="D20" s="15" t="n">
        <v>79.923589385557</v>
      </c>
      <c r="E20" s="15" t="n">
        <v>75.2118437925653</v>
      </c>
      <c r="F20" s="15" t="n">
        <v>66.94254086810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7836289988734</v>
      </c>
      <c r="C21" s="15" t="n">
        <v>52.2955907930493</v>
      </c>
      <c r="D21" s="15" t="n">
        <v>65.686462664479</v>
      </c>
      <c r="E21" s="15" t="n">
        <v>72.7175146373688</v>
      </c>
      <c r="F21" s="15" t="n">
        <v>88.40400592377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7550307460191</v>
      </c>
      <c r="C22" s="15" t="n">
        <v>-205.319478978063</v>
      </c>
      <c r="D22" s="15" t="n">
        <v>19.9849139988939</v>
      </c>
      <c r="E22" s="15" t="n">
        <v>29.3019179718045</v>
      </c>
      <c r="F22" s="15" t="n">
        <v>20.63217197247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6.402469834842</v>
      </c>
      <c r="C23" s="15" t="n">
        <v>177.076626494836</v>
      </c>
      <c r="D23" s="15" t="n">
        <v>152.092347279003</v>
      </c>
      <c r="E23" s="15" t="n">
        <v>144.642467318285</v>
      </c>
      <c r="F23" s="15" t="n">
        <v>146.3315403005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4127695204737</v>
      </c>
      <c r="C9" s="15" t="n">
        <v>28.9191627646407</v>
      </c>
      <c r="D9" s="15" t="n">
        <v>27.8361090655224</v>
      </c>
      <c r="E9" s="15" t="n">
        <v>33.5612521874326</v>
      </c>
      <c r="F9" s="15" t="n">
        <v>37.02054316039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5872304795263</v>
      </c>
      <c r="C10" s="15" t="n">
        <v>71.0808372353593</v>
      </c>
      <c r="D10" s="15" t="n">
        <v>72.1638909344776</v>
      </c>
      <c r="E10" s="15" t="n">
        <v>66.4387478125674</v>
      </c>
      <c r="F10" s="15" t="n">
        <v>62.97945683960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2870759564257</v>
      </c>
      <c r="C11" s="15" t="n">
        <v>14.6188748630325</v>
      </c>
      <c r="D11" s="15" t="n">
        <v>16.172497768326</v>
      </c>
      <c r="E11" s="15" t="n">
        <v>16.717740925547</v>
      </c>
      <c r="F11" s="15" t="n">
        <v>12.9039321252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1999341780836</v>
      </c>
      <c r="C12" s="15" t="n">
        <v>9.74322866151108</v>
      </c>
      <c r="D12" s="15" t="n">
        <v>10.1485401783665</v>
      </c>
      <c r="E12" s="15" t="n">
        <v>8.7803419145007</v>
      </c>
      <c r="F12" s="15" t="n">
        <v>3.820803416453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8801611052922</v>
      </c>
      <c r="C13" s="15" t="n">
        <v>46.7187337108158</v>
      </c>
      <c r="D13" s="15" t="n">
        <v>45.842852987785</v>
      </c>
      <c r="E13" s="15" t="n">
        <v>40.9406649725196</v>
      </c>
      <c r="F13" s="15" t="n">
        <v>46.254721297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848899745423</v>
      </c>
      <c r="C14" s="15" t="n">
        <v>24.0171284248041</v>
      </c>
      <c r="D14" s="15" t="n">
        <v>28.3242753987686</v>
      </c>
      <c r="E14" s="15" t="n">
        <v>38.0947456291914</v>
      </c>
      <c r="F14" s="15" t="n">
        <v>37.19380492981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1453369460444</v>
      </c>
      <c r="C15" s="15" t="n">
        <v>13.0715048674373</v>
      </c>
      <c r="D15" s="15" t="n">
        <v>12.3589930644501</v>
      </c>
      <c r="E15" s="15" t="n">
        <v>11.775557236535</v>
      </c>
      <c r="F15" s="15" t="n">
        <v>15.52797141345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0057633085325</v>
      </c>
      <c r="C16" s="15" t="n">
        <v>62.9113667077586</v>
      </c>
      <c r="D16" s="15" t="n">
        <v>59.3167315367813</v>
      </c>
      <c r="E16" s="15" t="n">
        <v>50.1296971342736</v>
      </c>
      <c r="F16" s="15" t="n">
        <v>47.278223656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814671709938</v>
      </c>
      <c r="C17" s="15" t="n">
        <v>8.16947052760074</v>
      </c>
      <c r="D17" s="15" t="n">
        <v>12.8471593976962</v>
      </c>
      <c r="E17" s="15" t="n">
        <v>16.3090506782937</v>
      </c>
      <c r="F17" s="15" t="n">
        <v>15.7012331828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151100254577</v>
      </c>
      <c r="C20" s="15" t="n">
        <v>75.9828715751959</v>
      </c>
      <c r="D20" s="15" t="n">
        <v>71.6757246012314</v>
      </c>
      <c r="E20" s="15" t="n">
        <v>61.9052543708086</v>
      </c>
      <c r="F20" s="15" t="n">
        <v>62.8061950701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4.779407838642</v>
      </c>
      <c r="C21" s="15" t="n">
        <v>89.748427553019</v>
      </c>
      <c r="D21" s="15" t="n">
        <v>94.3939285181824</v>
      </c>
      <c r="E21" s="15" t="n">
        <v>99.1847342581014</v>
      </c>
      <c r="F21" s="15" t="n">
        <v>105.9166796916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6216918122285</v>
      </c>
      <c r="C22" s="15" t="n">
        <v>-7.74929385027692</v>
      </c>
      <c r="D22" s="15" t="n">
        <v>17.6362781328061</v>
      </c>
      <c r="E22" s="15" t="n">
        <v>12.8742993527714</v>
      </c>
      <c r="F22" s="15" t="n">
        <v>23.73573179099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3.131445490157</v>
      </c>
      <c r="C23" s="15" t="n">
        <v>151.509063367891</v>
      </c>
      <c r="D23" s="15" t="n">
        <v>144.327754839777</v>
      </c>
      <c r="E23" s="15" t="n">
        <v>132.101546092488</v>
      </c>
      <c r="F23" s="15" t="n">
        <v>155.0917591493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1022536755105</v>
      </c>
      <c r="C9" s="15" t="n">
        <v>43.1814813756907</v>
      </c>
      <c r="D9" s="15" t="n">
        <v>39.4724999358755</v>
      </c>
      <c r="E9" s="15" t="n">
        <v>47.7719307698129</v>
      </c>
      <c r="F9" s="15" t="n">
        <v>42.90525103675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8977463244895</v>
      </c>
      <c r="C10" s="15" t="n">
        <v>56.8185186243093</v>
      </c>
      <c r="D10" s="15" t="n">
        <v>60.5275000641245</v>
      </c>
      <c r="E10" s="15" t="n">
        <v>52.2280692301871</v>
      </c>
      <c r="F10" s="15" t="n">
        <v>57.0947489632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91999487648961</v>
      </c>
      <c r="C11" s="15" t="n">
        <v>13.0315621454686</v>
      </c>
      <c r="D11" s="15" t="n">
        <v>13.1631757562284</v>
      </c>
      <c r="E11" s="15" t="n">
        <v>9.95399031657028</v>
      </c>
      <c r="F11" s="15" t="n">
        <v>9.838670281598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91418517088252</v>
      </c>
      <c r="C12" s="15" t="n">
        <v>6.63292840790323</v>
      </c>
      <c r="D12" s="15" t="n">
        <v>5.4743956728202</v>
      </c>
      <c r="E12" s="15" t="n">
        <v>8.61138687482838</v>
      </c>
      <c r="F12" s="15" t="n">
        <v>2.524309178620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0635662771174</v>
      </c>
      <c r="C13" s="15" t="n">
        <v>37.1540280709374</v>
      </c>
      <c r="D13" s="15" t="n">
        <v>41.8899286350759</v>
      </c>
      <c r="E13" s="15" t="n">
        <v>33.6626920387884</v>
      </c>
      <c r="F13" s="15" t="n">
        <v>44.73176950302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541989914737</v>
      </c>
      <c r="C14" s="15" t="n">
        <v>25.6581832972135</v>
      </c>
      <c r="D14" s="15" t="n">
        <v>21.0906129127227</v>
      </c>
      <c r="E14" s="15" t="n">
        <v>27.3080817110783</v>
      </c>
      <c r="F14" s="15" t="n">
        <v>32.0054386371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40306890507622</v>
      </c>
      <c r="C15" s="15" t="n">
        <v>8.81813726783727</v>
      </c>
      <c r="D15" s="15" t="n">
        <v>11.0812118907395</v>
      </c>
      <c r="E15" s="15" t="n">
        <v>11.6302741290357</v>
      </c>
      <c r="F15" s="15" t="n">
        <v>9.252928117998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0549411801868</v>
      </c>
      <c r="C16" s="15" t="n">
        <v>65.5236794349492</v>
      </c>
      <c r="D16" s="15" t="n">
        <v>67.8281751965378</v>
      </c>
      <c r="E16" s="15" t="n">
        <v>61.061644159886</v>
      </c>
      <c r="F16" s="15" t="n">
        <v>58.7416332448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15719485569728</v>
      </c>
      <c r="C17" s="15" t="n">
        <v>-8.70516081063992</v>
      </c>
      <c r="D17" s="15" t="n">
        <v>-7.30067513241335</v>
      </c>
      <c r="E17" s="15" t="n">
        <v>-8.83357492969888</v>
      </c>
      <c r="F17" s="15" t="n">
        <v>-1.646884281583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458010085263</v>
      </c>
      <c r="C20" s="15" t="n">
        <v>74.3418167027865</v>
      </c>
      <c r="D20" s="15" t="n">
        <v>78.9093870872773</v>
      </c>
      <c r="E20" s="15" t="n">
        <v>72.6919182889217</v>
      </c>
      <c r="F20" s="15" t="n">
        <v>67.99456136282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5492307826752</v>
      </c>
      <c r="C21" s="15" t="n">
        <v>66.8261563704028</v>
      </c>
      <c r="D21" s="15" t="n">
        <v>69.8298666751007</v>
      </c>
      <c r="E21" s="15" t="n">
        <v>69.2318058172899</v>
      </c>
      <c r="F21" s="15" t="n">
        <v>80.44733534167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306048758016</v>
      </c>
      <c r="C22" s="15" t="n">
        <v>21.0442410031476</v>
      </c>
      <c r="D22" s="15" t="n">
        <v>32.5703458458023</v>
      </c>
      <c r="E22" s="15" t="n">
        <v>19.7844422028236</v>
      </c>
      <c r="F22" s="15" t="n">
        <v>18.05323531029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7.9133222110291</v>
      </c>
      <c r="C23" s="15" t="n">
        <v>157.036373755264</v>
      </c>
      <c r="D23" s="15" t="n">
        <v>163.267429675254</v>
      </c>
      <c r="E23" s="15" t="n">
        <v>100.120659149819</v>
      </c>
      <c r="F23" s="15" t="n">
        <v>96.21458192176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9970536019564</v>
      </c>
      <c r="C9" s="15" t="n">
        <v>40.1516511783334</v>
      </c>
      <c r="D9" s="15" t="n">
        <v>40.9112160967743</v>
      </c>
      <c r="E9" s="15" t="n">
        <v>34.4657546465374</v>
      </c>
      <c r="F9" s="15" t="n">
        <v>62.2552604034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0029463980436</v>
      </c>
      <c r="C10" s="15" t="n">
        <v>59.8483488216665</v>
      </c>
      <c r="D10" s="15" t="n">
        <v>59.0887839032257</v>
      </c>
      <c r="E10" s="15" t="n">
        <v>65.5342453534627</v>
      </c>
      <c r="F10" s="15" t="n">
        <v>37.74473959653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7152723601993</v>
      </c>
      <c r="C11" s="15" t="n">
        <v>18.3650728366715</v>
      </c>
      <c r="D11" s="15" t="n">
        <v>19.8701223052462</v>
      </c>
      <c r="E11" s="15" t="n">
        <v>21.6247288772174</v>
      </c>
      <c r="F11" s="15" t="n">
        <v>7.523576793001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98179865828495</v>
      </c>
      <c r="C12" s="15" t="n">
        <v>9.05697656178505</v>
      </c>
      <c r="D12" s="15" t="n">
        <v>12.468764651365</v>
      </c>
      <c r="E12" s="15" t="n">
        <v>8.05804956404684</v>
      </c>
      <c r="F12" s="15" t="n">
        <v>1.638093608157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8496205037387</v>
      </c>
      <c r="C13" s="15" t="n">
        <v>32.4262994232099</v>
      </c>
      <c r="D13" s="15" t="n">
        <v>26.7498969466144</v>
      </c>
      <c r="E13" s="15" t="n">
        <v>35.8514669121984</v>
      </c>
      <c r="F13" s="15" t="n">
        <v>28.58306919537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.1972817844836</v>
      </c>
      <c r="C14" s="15" t="n">
        <v>13.5092900463863</v>
      </c>
      <c r="D14" s="15" t="n">
        <v>14.6256354887749</v>
      </c>
      <c r="E14" s="15" t="n">
        <v>33.8413307067999</v>
      </c>
      <c r="F14" s="15" t="n">
        <v>50.2075727379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6139461051789</v>
      </c>
      <c r="C15" s="15" t="n">
        <v>22.1363310474634</v>
      </c>
      <c r="D15" s="15" t="n">
        <v>30.2029525645194</v>
      </c>
      <c r="E15" s="15" t="n">
        <v>13.1625409526981</v>
      </c>
      <c r="F15" s="15" t="n">
        <v>19.76699034031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1887721103375</v>
      </c>
      <c r="C16" s="15" t="n">
        <v>64.3543789061503</v>
      </c>
      <c r="D16" s="15" t="n">
        <v>55.1714119467057</v>
      </c>
      <c r="E16" s="15" t="n">
        <v>52.996128340502</v>
      </c>
      <c r="F16" s="15" t="n">
        <v>30.02543692172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8141742877061</v>
      </c>
      <c r="C17" s="15" t="n">
        <v>-4.50603008448388</v>
      </c>
      <c r="D17" s="15" t="n">
        <v>3.91737195651996</v>
      </c>
      <c r="E17" s="15" t="n">
        <v>12.5381170129607</v>
      </c>
      <c r="F17" s="15" t="n">
        <v>7.719302674803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8027182155164</v>
      </c>
      <c r="C20" s="15" t="n">
        <v>86.4907099536137</v>
      </c>
      <c r="D20" s="15" t="n">
        <v>85.3743645112251</v>
      </c>
      <c r="E20" s="15" t="n">
        <v>66.1586692932001</v>
      </c>
      <c r="F20" s="15" t="n">
        <v>49.79242726204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8542256583568</v>
      </c>
      <c r="C21" s="15" t="n">
        <v>64.4606889074185</v>
      </c>
      <c r="D21" s="15" t="n">
        <v>71.0851149429776</v>
      </c>
      <c r="E21" s="15" t="n">
        <v>82.8541968087273</v>
      </c>
      <c r="F21" s="15" t="n">
        <v>100.6518668897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5213290171659</v>
      </c>
      <c r="C22" s="15" t="n">
        <v>3.7894387802857</v>
      </c>
      <c r="D22" s="15" t="n">
        <v>9.38363028871475</v>
      </c>
      <c r="E22" s="15" t="n">
        <v>23.7975567982146</v>
      </c>
      <c r="F22" s="15" t="n">
        <v>22.54052761830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4.6712604394288</v>
      </c>
      <c r="C23" s="15" t="n">
        <v>126.716697302037</v>
      </c>
      <c r="D23" s="15" t="n">
        <v>102.161980505629</v>
      </c>
      <c r="E23" s="15" t="n">
        <v>160.442822310908</v>
      </c>
      <c r="F23" s="15" t="n">
        <v>81.46265253066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8667830041453</v>
      </c>
      <c r="C9" s="15" t="n">
        <v>39.137399792606</v>
      </c>
      <c r="D9" s="15" t="n">
        <v>36.2955272816033</v>
      </c>
      <c r="E9" s="15" t="n">
        <v>35.1596720919267</v>
      </c>
      <c r="F9" s="15" t="n">
        <v>61.0549406375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1332169958547</v>
      </c>
      <c r="C10" s="15" t="n">
        <v>60.862600207394</v>
      </c>
      <c r="D10" s="15" t="n">
        <v>63.7044727183967</v>
      </c>
      <c r="E10" s="15" t="n">
        <v>64.8403279080733</v>
      </c>
      <c r="F10" s="15" t="n">
        <v>38.94505936241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94594207461352</v>
      </c>
      <c r="C11" s="15" t="n">
        <v>9.61900167562757</v>
      </c>
      <c r="D11" s="15" t="n">
        <v>7.22600473394281</v>
      </c>
      <c r="E11" s="15" t="n">
        <v>5.72205603594008</v>
      </c>
      <c r="F11" s="15" t="n">
        <v>5.876897228646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57565137937382</v>
      </c>
      <c r="C12" s="15" t="n">
        <v>8.79314598246785</v>
      </c>
      <c r="D12" s="15" t="n">
        <v>5.40859320561938</v>
      </c>
      <c r="E12" s="15" t="n">
        <v>4.07193453004531</v>
      </c>
      <c r="F12" s="15" t="n">
        <v>1.11237126839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6116235418674</v>
      </c>
      <c r="C13" s="15" t="n">
        <v>42.4504525492985</v>
      </c>
      <c r="D13" s="15" t="n">
        <v>51.0698747788345</v>
      </c>
      <c r="E13" s="15" t="n">
        <v>55.0463373420879</v>
      </c>
      <c r="F13" s="15" t="n">
        <v>31.95579086537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3075616167999</v>
      </c>
      <c r="C14" s="15" t="n">
        <v>31.668326729413</v>
      </c>
      <c r="D14" s="15" t="n">
        <v>31.4952763150014</v>
      </c>
      <c r="E14" s="15" t="n">
        <v>32.6157109398357</v>
      </c>
      <c r="F14" s="15" t="n">
        <v>40.3279470022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0186041957311</v>
      </c>
      <c r="C15" s="15" t="n">
        <v>12.9964169774987</v>
      </c>
      <c r="D15" s="15" t="n">
        <v>10.7172974061757</v>
      </c>
      <c r="E15" s="15" t="n">
        <v>8.72300557844295</v>
      </c>
      <c r="F15" s="15" t="n">
        <v>21.52293799122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673834187469</v>
      </c>
      <c r="C16" s="15" t="n">
        <v>55.3352562930884</v>
      </c>
      <c r="D16" s="15" t="n">
        <v>57.7874262788229</v>
      </c>
      <c r="E16" s="15" t="n">
        <v>58.6612834817214</v>
      </c>
      <c r="F16" s="15" t="n">
        <v>38.14911500653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45938280838575</v>
      </c>
      <c r="C17" s="15" t="n">
        <v>5.52734391430557</v>
      </c>
      <c r="D17" s="15" t="n">
        <v>5.91704643957385</v>
      </c>
      <c r="E17" s="15" t="n">
        <v>6.17904442635189</v>
      </c>
      <c r="F17" s="15" t="n">
        <v>0.7959443558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6924383832001</v>
      </c>
      <c r="C20" s="15" t="n">
        <v>68.3316732705871</v>
      </c>
      <c r="D20" s="15" t="n">
        <v>68.5047236849986</v>
      </c>
      <c r="E20" s="15" t="n">
        <v>67.3842890601644</v>
      </c>
      <c r="F20" s="15" t="n">
        <v>59.67205299775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9694213593219</v>
      </c>
      <c r="C21" s="15" t="n">
        <v>92.6056947497448</v>
      </c>
      <c r="D21" s="15" t="n">
        <v>97.734873520663</v>
      </c>
      <c r="E21" s="15" t="n">
        <v>100.779028966446</v>
      </c>
      <c r="F21" s="15" t="n">
        <v>86.68133488314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3329474170474</v>
      </c>
      <c r="C22" s="15" t="n">
        <v>15.6093615107556</v>
      </c>
      <c r="D22" s="15" t="n">
        <v>26.5118654357261</v>
      </c>
      <c r="E22" s="15" t="n">
        <v>25.4140351393131</v>
      </c>
      <c r="F22" s="15" t="n">
        <v>23.13875556747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8.5639831829212</v>
      </c>
      <c r="C23" s="15" t="n">
        <v>162.975188178786</v>
      </c>
      <c r="D23" s="15" t="n">
        <v>143.056381097155</v>
      </c>
      <c r="E23" s="15" t="n">
        <v>137.590375465858</v>
      </c>
      <c r="F23" s="15" t="n">
        <v>81.00653525744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7.4678755153749</v>
      </c>
      <c r="C9" s="15" t="n">
        <v>49.2516434713391</v>
      </c>
      <c r="D9" s="15" t="n">
        <v>55.1897039961099</v>
      </c>
      <c r="E9" s="15" t="n">
        <v>59.8095676910575</v>
      </c>
      <c r="F9" s="15" t="n">
        <v>87.7251097646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.5321244846251</v>
      </c>
      <c r="C10" s="15" t="n">
        <v>50.7483565286609</v>
      </c>
      <c r="D10" s="15" t="n">
        <v>44.8102960038901</v>
      </c>
      <c r="E10" s="15" t="n">
        <v>40.1904323089425</v>
      </c>
      <c r="F10" s="15" t="n">
        <v>12.27489023539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71813659871171</v>
      </c>
      <c r="C11" s="15" t="n">
        <v>6.7149796296491</v>
      </c>
      <c r="D11" s="15" t="n">
        <v>3.53800273789633</v>
      </c>
      <c r="E11" s="15" t="n">
        <v>3.15936624707411</v>
      </c>
      <c r="F11" s="15" t="n">
        <v>0.749226939951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80206358268622</v>
      </c>
      <c r="C12" s="15" t="n">
        <v>10.3463219098153</v>
      </c>
      <c r="D12" s="15" t="n">
        <v>7.45789414512692</v>
      </c>
      <c r="E12" s="15" t="n">
        <v>2.64936542861293</v>
      </c>
      <c r="F12" s="15" t="n">
        <v>0.2526831968664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.4801044664853</v>
      </c>
      <c r="C13" s="15" t="n">
        <v>33.6870549891965</v>
      </c>
      <c r="D13" s="15" t="n">
        <v>33.8143991208669</v>
      </c>
      <c r="E13" s="15" t="n">
        <v>34.3817006332554</v>
      </c>
      <c r="F13" s="15" t="n">
        <v>11.27298009857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7074275675819</v>
      </c>
      <c r="C14" s="15" t="n">
        <v>31.9001748037751</v>
      </c>
      <c r="D14" s="15" t="n">
        <v>29.2239823868073</v>
      </c>
      <c r="E14" s="15" t="n">
        <v>1.22884550991723</v>
      </c>
      <c r="F14" s="15" t="n">
        <v>38.00548951761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3.0803024947907</v>
      </c>
      <c r="C15" s="15" t="n">
        <v>13.9249359666067</v>
      </c>
      <c r="D15" s="15" t="n">
        <v>27.1774428174442</v>
      </c>
      <c r="E15" s="15" t="n">
        <v>31.2508709673788</v>
      </c>
      <c r="F15" s="15" t="n">
        <v>43.19438638651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2122699376274</v>
      </c>
      <c r="C16" s="15" t="n">
        <v>54.1748892296182</v>
      </c>
      <c r="D16" s="15" t="n">
        <v>43.5985747957485</v>
      </c>
      <c r="E16" s="15" t="n">
        <v>67.5202835227039</v>
      </c>
      <c r="F16" s="15" t="n">
        <v>18.800124095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68014545300227</v>
      </c>
      <c r="C17" s="15" t="n">
        <v>-3.42653270095734</v>
      </c>
      <c r="D17" s="15" t="n">
        <v>1.21172120814159</v>
      </c>
      <c r="E17" s="15" t="n">
        <v>-27.3298512137614</v>
      </c>
      <c r="F17" s="15" t="n">
        <v>-6.525233860475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2925724324181</v>
      </c>
      <c r="C20" s="15" t="n">
        <v>68.0998251962249</v>
      </c>
      <c r="D20" s="15" t="n">
        <v>70.7760176131927</v>
      </c>
      <c r="E20" s="15" t="n">
        <v>98.7711544900827</v>
      </c>
      <c r="F20" s="15" t="n">
        <v>61.99451048238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1.2125004642022</v>
      </c>
      <c r="C21" s="15" t="n">
        <v>81.2800497152435</v>
      </c>
      <c r="D21" s="15" t="n">
        <v>94.6643174905305</v>
      </c>
      <c r="E21" s="15" t="n">
        <v>54.8443580652569</v>
      </c>
      <c r="F21" s="15" t="n">
        <v>61.30631498318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9838001752612</v>
      </c>
      <c r="C22" s="15" t="n">
        <v>16.796011400598</v>
      </c>
      <c r="D22" s="15" t="n">
        <v>32.2298313366665</v>
      </c>
      <c r="E22" s="15" t="n">
        <v>4016.24241202604</v>
      </c>
      <c r="F22" s="15" t="n">
        <v>12.9454322181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1859516879464</v>
      </c>
      <c r="C23" s="15" t="n">
        <v>113.137093213227</v>
      </c>
      <c r="D23" s="15" t="n">
        <v>90.1277245544917</v>
      </c>
      <c r="E23" s="15" t="n">
        <v>65.789965370987</v>
      </c>
      <c r="F23" s="15" t="n">
        <v>19.74037818928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7011962156692</v>
      </c>
      <c r="C9" s="15" t="n">
        <v>44.5101354752673</v>
      </c>
      <c r="D9" s="15" t="n">
        <v>35.5417049703371</v>
      </c>
      <c r="E9" s="15" t="n">
        <v>36.9923447511962</v>
      </c>
      <c r="F9" s="15" t="n">
        <v>44.23567830179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2988037843308</v>
      </c>
      <c r="C10" s="15" t="n">
        <v>55.4898645247326</v>
      </c>
      <c r="D10" s="15" t="n">
        <v>64.4582950296629</v>
      </c>
      <c r="E10" s="15" t="n">
        <v>63.0076552488038</v>
      </c>
      <c r="F10" s="15" t="n">
        <v>55.7643216982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555271862192</v>
      </c>
      <c r="C11" s="15" t="n">
        <v>17.3459884422067</v>
      </c>
      <c r="D11" s="15" t="n">
        <v>17.1138071619265</v>
      </c>
      <c r="E11" s="15" t="n">
        <v>18.927977878932</v>
      </c>
      <c r="F11" s="15" t="n">
        <v>14.44626643336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98916398386376</v>
      </c>
      <c r="C12" s="15" t="n">
        <v>10.0138840686722</v>
      </c>
      <c r="D12" s="15" t="n">
        <v>10.0363905516883</v>
      </c>
      <c r="E12" s="15" t="n">
        <v>7.53632046856707</v>
      </c>
      <c r="F12" s="15" t="n">
        <v>2.52438236457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5541126142478</v>
      </c>
      <c r="C13" s="15" t="n">
        <v>28.1299920138538</v>
      </c>
      <c r="D13" s="15" t="n">
        <v>37.3080973160481</v>
      </c>
      <c r="E13" s="15" t="n">
        <v>36.5433569013048</v>
      </c>
      <c r="F13" s="15" t="n">
        <v>38.79367290026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1469670811616</v>
      </c>
      <c r="C14" s="15" t="n">
        <v>7.01769017676593</v>
      </c>
      <c r="D14" s="15" t="n">
        <v>12.7343109909375</v>
      </c>
      <c r="E14" s="15" t="n">
        <v>19.5694797390866</v>
      </c>
      <c r="F14" s="15" t="n">
        <v>37.83088412909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0637418539098</v>
      </c>
      <c r="C15" s="15" t="n">
        <v>29.3734808631884</v>
      </c>
      <c r="D15" s="15" t="n">
        <v>19.8633240948982</v>
      </c>
      <c r="E15" s="15" t="n">
        <v>17.3475118562498</v>
      </c>
      <c r="F15" s="15" t="n">
        <v>13.6156390363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7892910649287</v>
      </c>
      <c r="C16" s="15" t="n">
        <v>63.6088289600455</v>
      </c>
      <c r="D16" s="15" t="n">
        <v>67.4023649141643</v>
      </c>
      <c r="E16" s="15" t="n">
        <v>63.0830084046636</v>
      </c>
      <c r="F16" s="15" t="n">
        <v>48.5534768345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50951271940207</v>
      </c>
      <c r="C17" s="15" t="n">
        <v>-8.11896443531289</v>
      </c>
      <c r="D17" s="15" t="n">
        <v>-2.94406988450139</v>
      </c>
      <c r="E17" s="15" t="n">
        <v>-0.0753531558597953</v>
      </c>
      <c r="F17" s="15" t="n">
        <v>7.21084486362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8530329188385</v>
      </c>
      <c r="C20" s="15" t="n">
        <v>92.9823098232339</v>
      </c>
      <c r="D20" s="15" t="n">
        <v>87.2656890090626</v>
      </c>
      <c r="E20" s="15" t="n">
        <v>80.4305202609134</v>
      </c>
      <c r="F20" s="15" t="n">
        <v>62.16911587090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.4381765828644</v>
      </c>
      <c r="C21" s="15" t="n">
        <v>59.9663233959003</v>
      </c>
      <c r="D21" s="15" t="n">
        <v>70.2415826626095</v>
      </c>
      <c r="E21" s="15" t="n">
        <v>69.8756741072183</v>
      </c>
      <c r="F21" s="15" t="n">
        <v>85.09803614191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4.74846559614</v>
      </c>
      <c r="C22" s="15" t="n">
        <v>18.6390216376237</v>
      </c>
      <c r="D22" s="15" t="n">
        <v>6.57699494590211</v>
      </c>
      <c r="E22" s="15" t="n">
        <v>17.8733833747322</v>
      </c>
      <c r="F22" s="15" t="n">
        <v>35.46073280344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9.646369882882</v>
      </c>
      <c r="C23" s="15" t="n">
        <v>110.213276111756</v>
      </c>
      <c r="D23" s="15" t="n">
        <v>119.180905506441</v>
      </c>
      <c r="E23" s="15" t="n">
        <v>125.609708421737</v>
      </c>
      <c r="F23" s="15" t="n">
        <v>119.4056757616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1566437001712</v>
      </c>
      <c r="C9" s="15" t="n">
        <v>28.7987488119879</v>
      </c>
      <c r="D9" s="15" t="n">
        <v>33.8313920790246</v>
      </c>
      <c r="E9" s="15" t="n">
        <v>35.5617375276619</v>
      </c>
      <c r="F9" s="15" t="n">
        <v>61.59985898754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8433562998288</v>
      </c>
      <c r="C10" s="15" t="n">
        <v>71.201251188012</v>
      </c>
      <c r="D10" s="15" t="n">
        <v>66.1686079209755</v>
      </c>
      <c r="E10" s="15" t="n">
        <v>64.438262472338</v>
      </c>
      <c r="F10" s="15" t="n">
        <v>38.40014101245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3702606643363</v>
      </c>
      <c r="C11" s="15" t="n">
        <v>22.352861582643</v>
      </c>
      <c r="D11" s="15" t="n">
        <v>21.305472426034</v>
      </c>
      <c r="E11" s="15" t="n">
        <v>23.8954627885998</v>
      </c>
      <c r="F11" s="15" t="n">
        <v>11.35309113829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8063490581625</v>
      </c>
      <c r="C12" s="15" t="n">
        <v>19.3641450721869</v>
      </c>
      <c r="D12" s="15" t="n">
        <v>14.6333570887248</v>
      </c>
      <c r="E12" s="15" t="n">
        <v>10.9219262384786</v>
      </c>
      <c r="F12" s="15" t="n">
        <v>2.628324210719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8924607296762</v>
      </c>
      <c r="C13" s="15" t="n">
        <v>29.4842445331821</v>
      </c>
      <c r="D13" s="15" t="n">
        <v>30.2297784062167</v>
      </c>
      <c r="E13" s="15" t="n">
        <v>29.6208734452596</v>
      </c>
      <c r="F13" s="15" t="n">
        <v>24.41872566344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4519934313465</v>
      </c>
      <c r="C14" s="15" t="n">
        <v>2.99315555251763</v>
      </c>
      <c r="D14" s="15" t="n">
        <v>9.27882031245779</v>
      </c>
      <c r="E14" s="15" t="n">
        <v>9.38526016565284</v>
      </c>
      <c r="F14" s="15" t="n">
        <v>36.9847636539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4713816322126</v>
      </c>
      <c r="C15" s="15" t="n">
        <v>15.8253468208204</v>
      </c>
      <c r="D15" s="15" t="n">
        <v>21.0748973026635</v>
      </c>
      <c r="E15" s="15" t="n">
        <v>21.2508998760226</v>
      </c>
      <c r="F15" s="15" t="n">
        <v>22.6802508237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0766249364409</v>
      </c>
      <c r="C16" s="15" t="n">
        <v>81.181497626662</v>
      </c>
      <c r="D16" s="15" t="n">
        <v>69.6462823848788</v>
      </c>
      <c r="E16" s="15" t="n">
        <v>69.3638399583246</v>
      </c>
      <c r="F16" s="15" t="n">
        <v>40.3349855223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.23326863661217</v>
      </c>
      <c r="C17" s="15" t="n">
        <v>-9.98024643864993</v>
      </c>
      <c r="D17" s="15" t="n">
        <v>-3.47767446390329</v>
      </c>
      <c r="E17" s="15" t="n">
        <v>-4.92557748598652</v>
      </c>
      <c r="F17" s="15" t="n">
        <v>-1.934844509847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5480065686535</v>
      </c>
      <c r="C20" s="15" t="n">
        <v>97.0068444474823</v>
      </c>
      <c r="D20" s="15" t="n">
        <v>90.7211796875422</v>
      </c>
      <c r="E20" s="15" t="n">
        <v>90.6147398343472</v>
      </c>
      <c r="F20" s="15" t="n">
        <v>63.0152363460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0987152022802</v>
      </c>
      <c r="C21" s="15" t="n">
        <v>60.1718261345872</v>
      </c>
      <c r="D21" s="15" t="n">
        <v>64.4156930688981</v>
      </c>
      <c r="E21" s="15" t="n">
        <v>58.4494741180668</v>
      </c>
      <c r="F21" s="15" t="n">
        <v>67.05605449939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1524235296093</v>
      </c>
      <c r="C22" s="15" t="n">
        <v>-24.5749734031496</v>
      </c>
      <c r="D22" s="15" t="n">
        <v>9.9597675480117</v>
      </c>
      <c r="E22" s="15" t="n">
        <v>36.7171402089435</v>
      </c>
      <c r="F22" s="15" t="n">
        <v>15.97783428033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1.9213953494079</v>
      </c>
      <c r="C23" s="15" t="n">
        <v>173.651096487005</v>
      </c>
      <c r="D23" s="15" t="n">
        <v>137.24002276307</v>
      </c>
      <c r="E23" s="15" t="n">
        <v>127.814813693802</v>
      </c>
      <c r="F23" s="15" t="n">
        <v>76.47805235134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7762375030887</v>
      </c>
      <c r="C9" s="15" t="n">
        <v>31.1825530657253</v>
      </c>
      <c r="D9" s="15" t="n">
        <v>38.5151380876797</v>
      </c>
      <c r="E9" s="15" t="n">
        <v>36.8427667444164</v>
      </c>
      <c r="F9" s="15" t="n">
        <v>36.7784664363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2237624969113</v>
      </c>
      <c r="C10" s="15" t="n">
        <v>68.8174469342747</v>
      </c>
      <c r="D10" s="15" t="n">
        <v>61.4848619123203</v>
      </c>
      <c r="E10" s="15" t="n">
        <v>63.1572332555836</v>
      </c>
      <c r="F10" s="15" t="n">
        <v>63.2215335636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888904969534</v>
      </c>
      <c r="C11" s="15" t="n">
        <v>17.1393679401474</v>
      </c>
      <c r="D11" s="15" t="n">
        <v>14.4460443598735</v>
      </c>
      <c r="E11" s="15" t="n">
        <v>15.1263512013792</v>
      </c>
      <c r="F11" s="15" t="n">
        <v>12.52554035760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6405820206865</v>
      </c>
      <c r="C12" s="15" t="n">
        <v>15.4128645823358</v>
      </c>
      <c r="D12" s="15" t="n">
        <v>10.4819132472404</v>
      </c>
      <c r="E12" s="15" t="n">
        <v>6.81579720872855</v>
      </c>
      <c r="F12" s="15" t="n">
        <v>3.09800841307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4707993253086</v>
      </c>
      <c r="C13" s="15" t="n">
        <v>36.2652144117915</v>
      </c>
      <c r="D13" s="15" t="n">
        <v>36.5569043052064</v>
      </c>
      <c r="E13" s="15" t="n">
        <v>41.2150848454758</v>
      </c>
      <c r="F13" s="15" t="n">
        <v>47.59798479300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014256176746</v>
      </c>
      <c r="C14" s="15" t="n">
        <v>18.3899989265865</v>
      </c>
      <c r="D14" s="15" t="n">
        <v>17.7479698006847</v>
      </c>
      <c r="E14" s="15" t="n">
        <v>27.2864965728458</v>
      </c>
      <c r="F14" s="15" t="n">
        <v>36.81219791219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1152332449534</v>
      </c>
      <c r="C15" s="15" t="n">
        <v>20.3752221995359</v>
      </c>
      <c r="D15" s="15" t="n">
        <v>20.5020451724307</v>
      </c>
      <c r="E15" s="15" t="n">
        <v>15.2676658902827</v>
      </c>
      <c r="F15" s="15" t="n">
        <v>13.6254508268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8705105783006</v>
      </c>
      <c r="C16" s="15" t="n">
        <v>61.2347788738776</v>
      </c>
      <c r="D16" s="15" t="n">
        <v>61.7499850268846</v>
      </c>
      <c r="E16" s="15" t="n">
        <v>57.4458375368715</v>
      </c>
      <c r="F16" s="15" t="n">
        <v>49.56235126098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3532519186106</v>
      </c>
      <c r="C17" s="15" t="n">
        <v>7.58266806039717</v>
      </c>
      <c r="D17" s="15" t="n">
        <v>-0.265123114564249</v>
      </c>
      <c r="E17" s="15" t="n">
        <v>5.7113957187121</v>
      </c>
      <c r="F17" s="15" t="n">
        <v>13.65918230270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985743823254</v>
      </c>
      <c r="C20" s="15" t="n">
        <v>81.6100010734135</v>
      </c>
      <c r="D20" s="15" t="n">
        <v>82.2520301993153</v>
      </c>
      <c r="E20" s="15" t="n">
        <v>72.7135034271542</v>
      </c>
      <c r="F20" s="15" t="n">
        <v>63.18780208780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9470263914515</v>
      </c>
      <c r="C21" s="15" t="n">
        <v>84.3933463049916</v>
      </c>
      <c r="D21" s="15" t="n">
        <v>76.1762412281836</v>
      </c>
      <c r="E21" s="15" t="n">
        <v>83.6107264053306</v>
      </c>
      <c r="F21" s="15" t="n">
        <v>102.2873046097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2436556721884</v>
      </c>
      <c r="C22" s="15" t="n">
        <v>-13.5424935333857</v>
      </c>
      <c r="D22" s="15" t="n">
        <v>24.2389493264945</v>
      </c>
      <c r="E22" s="15" t="n">
        <v>19.1402531695514</v>
      </c>
      <c r="F22" s="15" t="n">
        <v>20.49950744827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925052401434</v>
      </c>
      <c r="C23" s="15" t="n">
        <v>152.195899613223</v>
      </c>
      <c r="D23" s="15" t="n">
        <v>129.580373916397</v>
      </c>
      <c r="E23" s="15" t="n">
        <v>140.250668253541</v>
      </c>
      <c r="F23" s="15" t="n">
        <v>128.5335420355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1416501690507</v>
      </c>
      <c r="C9" s="15" t="n">
        <v>33.2957897952083</v>
      </c>
      <c r="D9" s="15" t="n">
        <v>34.2164706375746</v>
      </c>
      <c r="E9" s="15" t="n">
        <v>35.2135973816019</v>
      </c>
      <c r="F9" s="15" t="n">
        <v>39.6075550166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8583498309493</v>
      </c>
      <c r="C10" s="15" t="n">
        <v>66.7042102047917</v>
      </c>
      <c r="D10" s="15" t="n">
        <v>65.7835293624254</v>
      </c>
      <c r="E10" s="15" t="n">
        <v>64.786402618398</v>
      </c>
      <c r="F10" s="15" t="n">
        <v>60.3924449833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8964024254433</v>
      </c>
      <c r="C11" s="15" t="n">
        <v>20.3281115207764</v>
      </c>
      <c r="D11" s="15" t="n">
        <v>21.0358420335691</v>
      </c>
      <c r="E11" s="15" t="n">
        <v>24.6279421751805</v>
      </c>
      <c r="F11" s="15" t="n">
        <v>15.17952733646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3152793382168</v>
      </c>
      <c r="C12" s="15" t="n">
        <v>16.1667608187902</v>
      </c>
      <c r="D12" s="15" t="n">
        <v>14.4399890834359</v>
      </c>
      <c r="E12" s="15" t="n">
        <v>11.3922719031536</v>
      </c>
      <c r="F12" s="15" t="n">
        <v>3.654728870063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4304194716844</v>
      </c>
      <c r="C13" s="15" t="n">
        <v>30.2093378652251</v>
      </c>
      <c r="D13" s="15" t="n">
        <v>30.3076982454205</v>
      </c>
      <c r="E13" s="15" t="n">
        <v>28.7661885400639</v>
      </c>
      <c r="F13" s="15" t="n">
        <v>41.55818877685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5998100681896</v>
      </c>
      <c r="C14" s="15" t="n">
        <v>-22.4073301204277</v>
      </c>
      <c r="D14" s="15" t="n">
        <v>-0.66996866471189</v>
      </c>
      <c r="E14" s="15" t="n">
        <v>2.67899222146598</v>
      </c>
      <c r="F14" s="15" t="n">
        <v>36.2042236281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3449732545316</v>
      </c>
      <c r="C15" s="15" t="n">
        <v>18.7838120250619</v>
      </c>
      <c r="D15" s="15" t="n">
        <v>16.443402729809</v>
      </c>
      <c r="E15" s="15" t="n">
        <v>20.5736933477669</v>
      </c>
      <c r="F15" s="15" t="n">
        <v>9.44690547874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0552166772788</v>
      </c>
      <c r="C16" s="15" t="n">
        <v>103.623518095366</v>
      </c>
      <c r="D16" s="15" t="n">
        <v>84.2265659349029</v>
      </c>
      <c r="E16" s="15" t="n">
        <v>76.7473144307672</v>
      </c>
      <c r="F16" s="15" t="n">
        <v>54.34887089315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8031331536705</v>
      </c>
      <c r="C17" s="15" t="n">
        <v>-36.9193078905742</v>
      </c>
      <c r="D17" s="15" t="n">
        <v>-18.4430365724775</v>
      </c>
      <c r="E17" s="15" t="n">
        <v>-11.9609118123691</v>
      </c>
      <c r="F17" s="15" t="n">
        <v>6.04357409022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4001899318104</v>
      </c>
      <c r="C20" s="15" t="n">
        <v>122.407330120428</v>
      </c>
      <c r="D20" s="15" t="n">
        <v>100.669968664712</v>
      </c>
      <c r="E20" s="15" t="n">
        <v>97.3210077785341</v>
      </c>
      <c r="F20" s="15" t="n">
        <v>63.7957763718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8042707116935</v>
      </c>
      <c r="C21" s="15" t="n">
        <v>44.7544143804642</v>
      </c>
      <c r="D21" s="15" t="n">
        <v>53.1277594333372</v>
      </c>
      <c r="E21" s="15" t="n">
        <v>52.3255578922491</v>
      </c>
      <c r="F21" s="15" t="n">
        <v>83.19016918640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6.9102266447358</v>
      </c>
      <c r="C22" s="15" t="n">
        <v>10.2892181098372</v>
      </c>
      <c r="D22" s="15" t="n">
        <v>-350.130175192516</v>
      </c>
      <c r="E22" s="15" t="n">
        <v>101.800522996514</v>
      </c>
      <c r="F22" s="15" t="n">
        <v>36.14621445042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030555063624</v>
      </c>
      <c r="C23" s="15" t="n">
        <v>219.307238061906</v>
      </c>
      <c r="D23" s="15" t="n">
        <v>153.944706699255</v>
      </c>
      <c r="E23" s="15" t="n">
        <v>157.359692787147</v>
      </c>
      <c r="F23" s="15" t="n">
        <v>120.7426033952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2796633546336</v>
      </c>
      <c r="C9" s="15" t="n">
        <v>30.042343715725</v>
      </c>
      <c r="D9" s="15" t="n">
        <v>28.8742248331852</v>
      </c>
      <c r="E9" s="15" t="n">
        <v>26.812767618628</v>
      </c>
      <c r="F9" s="15" t="n">
        <v>40.9988361376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7203366453664</v>
      </c>
      <c r="C10" s="15" t="n">
        <v>69.9576562842751</v>
      </c>
      <c r="D10" s="15" t="n">
        <v>71.1257751668148</v>
      </c>
      <c r="E10" s="15" t="n">
        <v>73.187232381372</v>
      </c>
      <c r="F10" s="15" t="n">
        <v>59.001163862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9640173049863</v>
      </c>
      <c r="C11" s="15" t="n">
        <v>23.4628469735495</v>
      </c>
      <c r="D11" s="15" t="n">
        <v>27.3734251453857</v>
      </c>
      <c r="E11" s="15" t="n">
        <v>25.1476035959863</v>
      </c>
      <c r="F11" s="15" t="n">
        <v>17.96447663183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958999597804</v>
      </c>
      <c r="C12" s="15" t="n">
        <v>11.756808258479</v>
      </c>
      <c r="D12" s="15" t="n">
        <v>9.93628541474731</v>
      </c>
      <c r="E12" s="15" t="n">
        <v>8.89073888896765</v>
      </c>
      <c r="F12" s="15" t="n">
        <v>4.067517869165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9604193805997</v>
      </c>
      <c r="C13" s="15" t="n">
        <v>34.7380010522465</v>
      </c>
      <c r="D13" s="15" t="n">
        <v>33.8160646066818</v>
      </c>
      <c r="E13" s="15" t="n">
        <v>39.148889896418</v>
      </c>
      <c r="F13" s="15" t="n">
        <v>36.96916936131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9344284218485</v>
      </c>
      <c r="C14" s="15" t="n">
        <v>10.3703465982819</v>
      </c>
      <c r="D14" s="15" t="n">
        <v>15.8260254250774</v>
      </c>
      <c r="E14" s="15" t="n">
        <v>14.9733278992808</v>
      </c>
      <c r="F14" s="15" t="n">
        <v>32.25501673125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094677710355</v>
      </c>
      <c r="C15" s="15" t="n">
        <v>17.1755864521571</v>
      </c>
      <c r="D15" s="15" t="n">
        <v>16.2286396285287</v>
      </c>
      <c r="E15" s="15" t="n">
        <v>14.5991707365652</v>
      </c>
      <c r="F15" s="15" t="n">
        <v>17.0131147728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256103807116</v>
      </c>
      <c r="C16" s="15" t="n">
        <v>72.454066949561</v>
      </c>
      <c r="D16" s="15" t="n">
        <v>67.9453349463939</v>
      </c>
      <c r="E16" s="15" t="n">
        <v>70.427501364154</v>
      </c>
      <c r="F16" s="15" t="n">
        <v>50.7318684958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46423283825036</v>
      </c>
      <c r="C17" s="15" t="n">
        <v>-2.49641066528594</v>
      </c>
      <c r="D17" s="15" t="n">
        <v>3.18044022042093</v>
      </c>
      <c r="E17" s="15" t="n">
        <v>2.75973101721796</v>
      </c>
      <c r="F17" s="15" t="n">
        <v>8.26929536643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0655715781515</v>
      </c>
      <c r="C20" s="15" t="n">
        <v>89.6296534017181</v>
      </c>
      <c r="D20" s="15" t="n">
        <v>84.1739745749226</v>
      </c>
      <c r="E20" s="15" t="n">
        <v>85.0266721007193</v>
      </c>
      <c r="F20" s="15" t="n">
        <v>67.74498326874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4066357757112</v>
      </c>
      <c r="C21" s="15" t="n">
        <v>64.1714278690428</v>
      </c>
      <c r="D21" s="15" t="n">
        <v>64.3934569694122</v>
      </c>
      <c r="E21" s="15" t="n">
        <v>68.2114626458078</v>
      </c>
      <c r="F21" s="15" t="n">
        <v>80.88936687560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7158686957177</v>
      </c>
      <c r="C22" s="15" t="n">
        <v>8.4733730550365</v>
      </c>
      <c r="D22" s="15" t="n">
        <v>19.8203807613246</v>
      </c>
      <c r="E22" s="15" t="n">
        <v>28.2227882793926</v>
      </c>
      <c r="F22" s="15" t="n">
        <v>10.91514238722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2.800831957796</v>
      </c>
      <c r="C23" s="15" t="n">
        <v>183.769027508277</v>
      </c>
      <c r="D23" s="15" t="n">
        <v>108.677019125163</v>
      </c>
      <c r="E23" s="15" t="n">
        <v>131.777847261446</v>
      </c>
      <c r="F23" s="15" t="n">
        <v>109.8670788549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859665094084</v>
      </c>
      <c r="C9" s="15" t="n">
        <v>27.511893123773</v>
      </c>
      <c r="D9" s="15" t="n">
        <v>27.8915751709922</v>
      </c>
      <c r="E9" s="15" t="n">
        <v>31.2011709360203</v>
      </c>
      <c r="F9" s="15" t="n">
        <v>37.6388163659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140334905917</v>
      </c>
      <c r="C10" s="15" t="n">
        <v>72.4881068762274</v>
      </c>
      <c r="D10" s="15" t="n">
        <v>72.1084248290077</v>
      </c>
      <c r="E10" s="15" t="n">
        <v>68.7988290639802</v>
      </c>
      <c r="F10" s="15" t="n">
        <v>62.3611836340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900064871728</v>
      </c>
      <c r="C11" s="15" t="n">
        <v>10.6305077762788</v>
      </c>
      <c r="D11" s="15" t="n">
        <v>12.5161264864728</v>
      </c>
      <c r="E11" s="15" t="n">
        <v>21.0746343084679</v>
      </c>
      <c r="F11" s="15" t="n">
        <v>17.1828257826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3624081999046</v>
      </c>
      <c r="C12" s="15" t="n">
        <v>20.632612712797</v>
      </c>
      <c r="D12" s="15" t="n">
        <v>16.9101767172202</v>
      </c>
      <c r="E12" s="15" t="n">
        <v>12.0659150084453</v>
      </c>
      <c r="F12" s="15" t="n">
        <v>4.97267453713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877861834284</v>
      </c>
      <c r="C13" s="15" t="n">
        <v>41.2249863871515</v>
      </c>
      <c r="D13" s="15" t="n">
        <v>42.6821216253147</v>
      </c>
      <c r="E13" s="15" t="n">
        <v>35.6582797470671</v>
      </c>
      <c r="F13" s="15" t="n">
        <v>40.2056833142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994104843089</v>
      </c>
      <c r="C14" s="15" t="n">
        <v>1.26023335949924</v>
      </c>
      <c r="D14" s="15" t="n">
        <v>10.2651282967707</v>
      </c>
      <c r="E14" s="15" t="n">
        <v>22.3300590404959</v>
      </c>
      <c r="F14" s="15" t="n">
        <v>28.4437749677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237628975301</v>
      </c>
      <c r="C15" s="15" t="n">
        <v>14.3149806702085</v>
      </c>
      <c r="D15" s="15" t="n">
        <v>13.8112984173394</v>
      </c>
      <c r="E15" s="15" t="n">
        <v>15.9514806956668</v>
      </c>
      <c r="F15" s="15" t="n">
        <v>17.0730428873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68266181613</v>
      </c>
      <c r="C16" s="15" t="n">
        <v>84.4247859702919</v>
      </c>
      <c r="D16" s="15" t="n">
        <v>75.92357328589</v>
      </c>
      <c r="E16" s="15" t="n">
        <v>61.7184602638376</v>
      </c>
      <c r="F16" s="15" t="n">
        <v>54.4831821448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3720687243036</v>
      </c>
      <c r="C17" s="15" t="n">
        <v>-11.9366790940646</v>
      </c>
      <c r="D17" s="15" t="n">
        <v>-3.81514845688233</v>
      </c>
      <c r="E17" s="15" t="n">
        <v>7.08036880014262</v>
      </c>
      <c r="F17" s="15" t="n">
        <v>7.878001489182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005895156914</v>
      </c>
      <c r="C20" s="15" t="n">
        <v>98.7397666405005</v>
      </c>
      <c r="D20" s="15" t="n">
        <v>89.7348717032294</v>
      </c>
      <c r="E20" s="15" t="n">
        <v>77.6699409595044</v>
      </c>
      <c r="F20" s="15" t="n">
        <v>71.5562250322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9591824471034</v>
      </c>
      <c r="C21" s="15" t="n">
        <v>73.2694769539783</v>
      </c>
      <c r="D21" s="15" t="n">
        <v>78.4898494149376</v>
      </c>
      <c r="E21" s="15" t="n">
        <v>77.3256405806273</v>
      </c>
      <c r="F21" s="15" t="n">
        <v>82.9216577902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776540431103</v>
      </c>
      <c r="C22" s="15" t="n">
        <v>326.23747373628</v>
      </c>
      <c r="D22" s="15" t="n">
        <v>49.9509177673632</v>
      </c>
      <c r="E22" s="15" t="n">
        <v>19.8653603203555</v>
      </c>
      <c r="F22" s="15" t="n">
        <v>16.05516864439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5056055600893</v>
      </c>
      <c r="C23" s="15" t="n">
        <v>224.302734925617</v>
      </c>
      <c r="D23" s="15" t="n">
        <v>148.84407920004</v>
      </c>
      <c r="E23" s="15" t="n">
        <v>92.7807043851356</v>
      </c>
      <c r="F23" s="15" t="n">
        <v>69.572233747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0230202647658</v>
      </c>
      <c r="C9" s="15" t="n">
        <v>22.8484928968336</v>
      </c>
      <c r="D9" s="15" t="n">
        <v>23.4467589713085</v>
      </c>
      <c r="E9" s="15" t="n">
        <v>22.7462155032198</v>
      </c>
      <c r="F9" s="15" t="n">
        <v>44.37848864979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9769797352343</v>
      </c>
      <c r="C10" s="15" t="n">
        <v>77.1515071031666</v>
      </c>
      <c r="D10" s="15" t="n">
        <v>76.5532410286915</v>
      </c>
      <c r="E10" s="15" t="n">
        <v>77.2537844967805</v>
      </c>
      <c r="F10" s="15" t="n">
        <v>55.62151135020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6435390095275</v>
      </c>
      <c r="C11" s="15" t="n">
        <v>18.2404880449773</v>
      </c>
      <c r="D11" s="15" t="n">
        <v>19.6251136550307</v>
      </c>
      <c r="E11" s="15" t="n">
        <v>20.7885203534175</v>
      </c>
      <c r="F11" s="15" t="n">
        <v>11.0582902533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5474756481725</v>
      </c>
      <c r="C12" s="15" t="n">
        <v>15.1806606374162</v>
      </c>
      <c r="D12" s="15" t="n">
        <v>12.3581506443745</v>
      </c>
      <c r="E12" s="15" t="n">
        <v>10.4763366541151</v>
      </c>
      <c r="F12" s="15" t="n">
        <v>3.140667199200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6786931608895</v>
      </c>
      <c r="C13" s="15" t="n">
        <v>43.7303584207731</v>
      </c>
      <c r="D13" s="15" t="n">
        <v>44.5699767292863</v>
      </c>
      <c r="E13" s="15" t="n">
        <v>45.988927489248</v>
      </c>
      <c r="F13" s="15" t="n">
        <v>41.4225538976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2556774547122</v>
      </c>
      <c r="C14" s="15" t="n">
        <v>11.9636683228383</v>
      </c>
      <c r="D14" s="15" t="n">
        <v>19.7126996378533</v>
      </c>
      <c r="E14" s="15" t="n">
        <v>21.3908112729521</v>
      </c>
      <c r="F14" s="15" t="n">
        <v>33.0611852882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830035076941</v>
      </c>
      <c r="C15" s="15" t="n">
        <v>12.4142604494365</v>
      </c>
      <c r="D15" s="15" t="n">
        <v>10.7489550217522</v>
      </c>
      <c r="E15" s="15" t="n">
        <v>10.4273032149785</v>
      </c>
      <c r="F15" s="15" t="n">
        <v>19.3820999859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9142874683469</v>
      </c>
      <c r="C16" s="15" t="n">
        <v>75.6220712277255</v>
      </c>
      <c r="D16" s="15" t="n">
        <v>69.5383453403943</v>
      </c>
      <c r="E16" s="15" t="n">
        <v>68.1818855120697</v>
      </c>
      <c r="F16" s="15" t="n">
        <v>47.55671472581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06269226688732</v>
      </c>
      <c r="C17" s="15" t="n">
        <v>1.52943587544112</v>
      </c>
      <c r="D17" s="15" t="n">
        <v>7.01489568829718</v>
      </c>
      <c r="E17" s="15" t="n">
        <v>9.07189898471082</v>
      </c>
      <c r="F17" s="15" t="n">
        <v>8.064796624384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7443225452879</v>
      </c>
      <c r="C20" s="15" t="n">
        <v>88.036331677162</v>
      </c>
      <c r="D20" s="15" t="n">
        <v>80.2873003621465</v>
      </c>
      <c r="E20" s="15" t="n">
        <v>78.6091887270482</v>
      </c>
      <c r="F20" s="15" t="n">
        <v>66.9388147117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6793439545502</v>
      </c>
      <c r="C21" s="15" t="n">
        <v>77.9018851266145</v>
      </c>
      <c r="D21" s="15" t="n">
        <v>81.8658066926877</v>
      </c>
      <c r="E21" s="15" t="n">
        <v>82.8156389622981</v>
      </c>
      <c r="F21" s="15" t="n">
        <v>93.70542383708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0626241439177</v>
      </c>
      <c r="C22" s="15" t="n">
        <v>80.4533891178886</v>
      </c>
      <c r="D22" s="15" t="n">
        <v>26.5279723035452</v>
      </c>
      <c r="E22" s="15" t="n">
        <v>25.7928052082309</v>
      </c>
      <c r="F22" s="15" t="n">
        <v>20.7664531415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5.954673268013</v>
      </c>
      <c r="C23" s="15" t="n">
        <v>345.699459213055</v>
      </c>
      <c r="D23" s="15" t="n">
        <v>179.96395722683</v>
      </c>
      <c r="E23" s="15" t="n">
        <v>190.935804103619</v>
      </c>
      <c r="F23" s="15" t="n">
        <v>142.3810214139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4.0495160963527</v>
      </c>
      <c r="C9" s="15" t="n">
        <v>31.1949622547113</v>
      </c>
      <c r="D9" s="15" t="n">
        <v>32.1453992900289</v>
      </c>
      <c r="E9" s="15" t="n">
        <v>34.9169879811146</v>
      </c>
      <c r="F9" s="15" t="n">
        <v>22.99595234928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5.9504839036473</v>
      </c>
      <c r="C10" s="15" t="n">
        <v>68.8050377452886</v>
      </c>
      <c r="D10" s="15" t="n">
        <v>67.8546007099713</v>
      </c>
      <c r="E10" s="15" t="n">
        <v>65.0830120188855</v>
      </c>
      <c r="F10" s="15" t="n">
        <v>77.00404765071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0.6107546433166</v>
      </c>
      <c r="C11" s="15" t="n">
        <v>31.5349993552931</v>
      </c>
      <c r="D11" s="15" t="n">
        <v>29.8764134024784</v>
      </c>
      <c r="E11" s="15" t="n">
        <v>26.9539723350839</v>
      </c>
      <c r="F11" s="15" t="n">
        <v>30.86179700229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10525942021841</v>
      </c>
      <c r="C12" s="15" t="n">
        <v>12.2693493594295</v>
      </c>
      <c r="D12" s="15" t="n">
        <v>10.9068393908554</v>
      </c>
      <c r="E12" s="15" t="n">
        <v>9.82873917054068</v>
      </c>
      <c r="F12" s="15" t="n">
        <v>4.525493854108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2344698401122</v>
      </c>
      <c r="C13" s="15" t="n">
        <v>25.0006890305661</v>
      </c>
      <c r="D13" s="15" t="n">
        <v>27.0713479166374</v>
      </c>
      <c r="E13" s="15" t="n">
        <v>28.300300513261</v>
      </c>
      <c r="F13" s="15" t="n">
        <v>41.61675679431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6232871818407</v>
      </c>
      <c r="C14" s="15" t="n">
        <v>-5.62051208833287</v>
      </c>
      <c r="D14" s="15" t="n">
        <v>7.57779065738912</v>
      </c>
      <c r="E14" s="15" t="n">
        <v>15.5047615983859</v>
      </c>
      <c r="F14" s="15" t="n">
        <v>22.8060227214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08250509332334</v>
      </c>
      <c r="C15" s="15" t="n">
        <v>15.3021824151595</v>
      </c>
      <c r="D15" s="15" t="n">
        <v>15.7729507115808</v>
      </c>
      <c r="E15" s="15" t="n">
        <v>16.3171591061983</v>
      </c>
      <c r="F15" s="15" t="n">
        <v>7.2137167355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0.294207724836</v>
      </c>
      <c r="C16" s="15" t="n">
        <v>90.3183296731735</v>
      </c>
      <c r="D16" s="15" t="n">
        <v>76.6492586310302</v>
      </c>
      <c r="E16" s="15" t="n">
        <v>68.1780792954158</v>
      </c>
      <c r="F16" s="15" t="n">
        <v>69.98026054302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65627617881127</v>
      </c>
      <c r="C17" s="15" t="n">
        <v>-21.5132919278849</v>
      </c>
      <c r="D17" s="15" t="n">
        <v>-8.79465792105889</v>
      </c>
      <c r="E17" s="15" t="n">
        <v>-3.09506727653029</v>
      </c>
      <c r="F17" s="15" t="n">
        <v>7.02378710769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3767128181593</v>
      </c>
      <c r="C20" s="15" t="n">
        <v>105.620512088333</v>
      </c>
      <c r="D20" s="15" t="n">
        <v>92.422209342611</v>
      </c>
      <c r="E20" s="15" t="n">
        <v>84.4952384016142</v>
      </c>
      <c r="F20" s="15" t="n">
        <v>77.19397727858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4.4999506044812</v>
      </c>
      <c r="C21" s="15" t="n">
        <v>41.2651989079748</v>
      </c>
      <c r="D21" s="15" t="n">
        <v>49.5480164919926</v>
      </c>
      <c r="E21" s="15" t="n">
        <v>55.9256583316001</v>
      </c>
      <c r="F21" s="15" t="n">
        <v>65.9360943934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0.6844666747711</v>
      </c>
      <c r="C22" s="15" t="n">
        <v>-44.2268096342295</v>
      </c>
      <c r="D22" s="15" t="n">
        <v>61.0218286946863</v>
      </c>
      <c r="E22" s="15" t="n">
        <v>21.0321983840153</v>
      </c>
      <c r="F22" s="15" t="n">
        <v>30.57190758386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81.72688211662</v>
      </c>
      <c r="C23" s="15" t="n">
        <v>278.990439489246</v>
      </c>
      <c r="D23" s="15" t="n">
        <v>191.632306054815</v>
      </c>
      <c r="E23" s="15" t="n">
        <v>194.466509508676</v>
      </c>
      <c r="F23" s="15" t="n">
        <v>290.2263293732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8.4945600807818</v>
      </c>
      <c r="C9" s="15" t="n">
        <v>32.0958264938268</v>
      </c>
      <c r="D9" s="15" t="n">
        <v>32.8457310666381</v>
      </c>
      <c r="E9" s="15" t="n">
        <v>33.1665916408758</v>
      </c>
      <c r="F9" s="15" t="n">
        <v>51.99011662041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1.5054399192173</v>
      </c>
      <c r="C10" s="15" t="n">
        <v>67.9041735061735</v>
      </c>
      <c r="D10" s="15" t="n">
        <v>67.1542689333623</v>
      </c>
      <c r="E10" s="15" t="n">
        <v>66.8334083591238</v>
      </c>
      <c r="F10" s="15" t="n">
        <v>48.0098833795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7962108204208</v>
      </c>
      <c r="C11" s="15" t="n">
        <v>38.8136980599647</v>
      </c>
      <c r="D11" s="15" t="n">
        <v>38.1883178790425</v>
      </c>
      <c r="E11" s="15" t="n">
        <v>37.6112831309633</v>
      </c>
      <c r="F11" s="15" t="n">
        <v>19.3916986749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2969907372693</v>
      </c>
      <c r="C12" s="15" t="n">
        <v>12.6353120409576</v>
      </c>
      <c r="D12" s="15" t="n">
        <v>11.6389440708117</v>
      </c>
      <c r="E12" s="15" t="n">
        <v>11.0009513579457</v>
      </c>
      <c r="F12" s="15" t="n">
        <v>5.415814873219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1795300250696</v>
      </c>
      <c r="C13" s="15" t="n">
        <v>16.4551634052512</v>
      </c>
      <c r="D13" s="15" t="n">
        <v>17.3270069835082</v>
      </c>
      <c r="E13" s="15" t="n">
        <v>18.2211738702148</v>
      </c>
      <c r="F13" s="15" t="n">
        <v>23.2023698314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4770352644509</v>
      </c>
      <c r="C14" s="15" t="n">
        <v>7.80468606612696</v>
      </c>
      <c r="D14" s="15" t="n">
        <v>11.1797029365434</v>
      </c>
      <c r="E14" s="15" t="n">
        <v>12.9985154075393</v>
      </c>
      <c r="F14" s="15" t="n">
        <v>33.50958414107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6059885654613</v>
      </c>
      <c r="C15" s="15" t="n">
        <v>11.1518662285826</v>
      </c>
      <c r="D15" s="15" t="n">
        <v>11.9827851518007</v>
      </c>
      <c r="E15" s="15" t="n">
        <v>14.1636928595849</v>
      </c>
      <c r="F15" s="15" t="n">
        <v>16.20962447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9169761700869</v>
      </c>
      <c r="C16" s="15" t="n">
        <v>81.043447705291</v>
      </c>
      <c r="D16" s="15" t="n">
        <v>76.8375119116563</v>
      </c>
      <c r="E16" s="15" t="n">
        <v>72.8377917328754</v>
      </c>
      <c r="F16" s="15" t="n">
        <v>50.2807913878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41153625086968</v>
      </c>
      <c r="C17" s="15" t="n">
        <v>-13.1392741991176</v>
      </c>
      <c r="D17" s="15" t="n">
        <v>-9.68324297829398</v>
      </c>
      <c r="E17" s="15" t="n">
        <v>-6.00438337375155</v>
      </c>
      <c r="F17" s="15" t="n">
        <v>-2.270908008255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5229647355483</v>
      </c>
      <c r="C20" s="15" t="n">
        <v>92.1953139338736</v>
      </c>
      <c r="D20" s="15" t="n">
        <v>88.820297063457</v>
      </c>
      <c r="E20" s="15" t="n">
        <v>87.0014845924603</v>
      </c>
      <c r="F20" s="15" t="n">
        <v>66.49041585892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2.2775125306959</v>
      </c>
      <c r="C21" s="15" t="n">
        <v>35.8949134938019</v>
      </c>
      <c r="D21" s="15" t="n">
        <v>37.6976691900479</v>
      </c>
      <c r="E21" s="15" t="n">
        <v>40.119455207167</v>
      </c>
      <c r="F21" s="15" t="n">
        <v>56.91673483006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2637488433581</v>
      </c>
      <c r="C22" s="15" t="n">
        <v>134.675517405229</v>
      </c>
      <c r="D22" s="15" t="n">
        <v>87.6226581811168</v>
      </c>
      <c r="E22" s="15" t="n">
        <v>49.2755520449087</v>
      </c>
      <c r="F22" s="15" t="n">
        <v>17.38164893342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0.488464117214</v>
      </c>
      <c r="C23" s="15" t="n">
        <v>208.892034408442</v>
      </c>
      <c r="D23" s="15" t="n">
        <v>157.353073594016</v>
      </c>
      <c r="E23" s="15" t="n">
        <v>152.724066205706</v>
      </c>
      <c r="F23" s="15" t="n">
        <v>147.2930656945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44651965753</v>
      </c>
      <c r="C9" s="15" t="n">
        <v>51.4638391730836</v>
      </c>
      <c r="D9" s="15" t="n">
        <v>56.2305628513511</v>
      </c>
      <c r="E9" s="15" t="n">
        <v>58.1620026820529</v>
      </c>
      <c r="F9" s="15" t="n">
        <v>63.48271458980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5534803424703</v>
      </c>
      <c r="C10" s="15" t="n">
        <v>48.5361608269165</v>
      </c>
      <c r="D10" s="15" t="n">
        <v>43.769437148649</v>
      </c>
      <c r="E10" s="15" t="n">
        <v>41.8379973179471</v>
      </c>
      <c r="F10" s="15" t="n">
        <v>36.51728541019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01866365219337</v>
      </c>
      <c r="C11" s="15" t="n">
        <v>10.0945218834154</v>
      </c>
      <c r="D11" s="15" t="n">
        <v>9.33068939852733</v>
      </c>
      <c r="E11" s="15" t="n">
        <v>9.60773039712276</v>
      </c>
      <c r="F11" s="15" t="n">
        <v>5.40554434216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7777110845763</v>
      </c>
      <c r="C12" s="15" t="n">
        <v>18.7344095138689</v>
      </c>
      <c r="D12" s="15" t="n">
        <v>15.990250030965</v>
      </c>
      <c r="E12" s="15" t="n">
        <v>14.1373017369859</v>
      </c>
      <c r="F12" s="15" t="n">
        <v>5.752463388406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4.3570455818193</v>
      </c>
      <c r="C13" s="15" t="n">
        <v>19.7072294296322</v>
      </c>
      <c r="D13" s="15" t="n">
        <v>18.4484977191567</v>
      </c>
      <c r="E13" s="15" t="n">
        <v>18.0929651838385</v>
      </c>
      <c r="F13" s="15" t="n">
        <v>25.35927767961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8123129277637</v>
      </c>
      <c r="C14" s="15" t="n">
        <v>7.34068993685294</v>
      </c>
      <c r="D14" s="15" t="n">
        <v>11.7915461313109</v>
      </c>
      <c r="E14" s="15" t="n">
        <v>13.3153482698494</v>
      </c>
      <c r="F14" s="15" t="n">
        <v>32.8908660001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3297880492305</v>
      </c>
      <c r="C15" s="15" t="n">
        <v>19.504830746077</v>
      </c>
      <c r="D15" s="15" t="n">
        <v>22.9809646278639</v>
      </c>
      <c r="E15" s="15" t="n">
        <v>24.9328177836755</v>
      </c>
      <c r="F15" s="15" t="n">
        <v>23.3230888759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857899023006</v>
      </c>
      <c r="C16" s="15" t="n">
        <v>73.1544793170702</v>
      </c>
      <c r="D16" s="15" t="n">
        <v>65.2274892408254</v>
      </c>
      <c r="E16" s="15" t="n">
        <v>61.751833946475</v>
      </c>
      <c r="F16" s="15" t="n">
        <v>43.7860451238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30441868053565</v>
      </c>
      <c r="C17" s="15" t="n">
        <v>-24.6183184901537</v>
      </c>
      <c r="D17" s="15" t="n">
        <v>-21.4580520921764</v>
      </c>
      <c r="E17" s="15" t="n">
        <v>-19.9138366285279</v>
      </c>
      <c r="F17" s="15" t="n">
        <v>-7.268759713658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1876870722364</v>
      </c>
      <c r="C20" s="15" t="n">
        <v>92.6593100631472</v>
      </c>
      <c r="D20" s="15" t="n">
        <v>88.2084538686893</v>
      </c>
      <c r="E20" s="15" t="n">
        <v>86.6846517301505</v>
      </c>
      <c r="F20" s="15" t="n">
        <v>67.10913399981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2988276209187</v>
      </c>
      <c r="C21" s="15" t="n">
        <v>52.5485784361682</v>
      </c>
      <c r="D21" s="15" t="n">
        <v>52.7979049185396</v>
      </c>
      <c r="E21" s="15" t="n">
        <v>52.1932141299007</v>
      </c>
      <c r="F21" s="15" t="n">
        <v>71.05401042734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361163418727</v>
      </c>
      <c r="C22" s="15" t="n">
        <v>221.077315606021</v>
      </c>
      <c r="D22" s="15" t="n">
        <v>103.059377269117</v>
      </c>
      <c r="E22" s="15" t="n">
        <v>57.3294001229394</v>
      </c>
      <c r="F22" s="15" t="n">
        <v>17.800574009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7.673427586363</v>
      </c>
      <c r="C23" s="15" t="n">
        <v>276.636043715124</v>
      </c>
      <c r="D23" s="15" t="n">
        <v>193.23601056558</v>
      </c>
      <c r="E23" s="15" t="n">
        <v>175.08213560076</v>
      </c>
      <c r="F23" s="15" t="n">
        <v>92.13073649331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3958126807982</v>
      </c>
      <c r="C9" s="15" t="n">
        <v>28.7140720740323</v>
      </c>
      <c r="D9" s="15" t="n">
        <v>28.377230827537</v>
      </c>
      <c r="E9" s="15" t="n">
        <v>36.701347446175</v>
      </c>
      <c r="F9" s="15" t="n">
        <v>44.3880346235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6041873192018</v>
      </c>
      <c r="C10" s="15" t="n">
        <v>71.2859279259677</v>
      </c>
      <c r="D10" s="15" t="n">
        <v>71.622769172463</v>
      </c>
      <c r="E10" s="15" t="n">
        <v>63.298652553825</v>
      </c>
      <c r="F10" s="15" t="n">
        <v>55.6119653764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2221999919093</v>
      </c>
      <c r="C11" s="15" t="n">
        <v>8.36249729420281</v>
      </c>
      <c r="D11" s="15" t="n">
        <v>12.2335768105871</v>
      </c>
      <c r="E11" s="15" t="n">
        <v>12.2817776717318</v>
      </c>
      <c r="F11" s="15" t="n">
        <v>15.5715665054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6281453223436</v>
      </c>
      <c r="C12" s="15" t="n">
        <v>20.0781580700306</v>
      </c>
      <c r="D12" s="15" t="n">
        <v>16.8340857806744</v>
      </c>
      <c r="E12" s="15" t="n">
        <v>7.68996260844542</v>
      </c>
      <c r="F12" s="15" t="n">
        <v>6.530987509194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4191727950582</v>
      </c>
      <c r="C13" s="15" t="n">
        <v>42.8452725617343</v>
      </c>
      <c r="D13" s="15" t="n">
        <v>42.5551065812015</v>
      </c>
      <c r="E13" s="15" t="n">
        <v>43.3269122736478</v>
      </c>
      <c r="F13" s="15" t="n">
        <v>33.5094113618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.6527197135534</v>
      </c>
      <c r="C14" s="15" t="n">
        <v>27.9796746371183</v>
      </c>
      <c r="D14" s="15" t="n">
        <v>23.2952272829298</v>
      </c>
      <c r="E14" s="15" t="n">
        <v>23.3145929130342</v>
      </c>
      <c r="F14" s="15" t="n">
        <v>50.1578286967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1001456351477</v>
      </c>
      <c r="C15" s="15" t="n">
        <v>15.5780706684112</v>
      </c>
      <c r="D15" s="15" t="n">
        <v>18.3755152481523</v>
      </c>
      <c r="E15" s="15" t="n">
        <v>16.6452617706093</v>
      </c>
      <c r="F15" s="15" t="n">
        <v>9.38122694848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2.2471346512989</v>
      </c>
      <c r="C16" s="15" t="n">
        <v>56.4422546944705</v>
      </c>
      <c r="D16" s="15" t="n">
        <v>58.3292574689179</v>
      </c>
      <c r="E16" s="15" t="n">
        <v>60.0401453163565</v>
      </c>
      <c r="F16" s="15" t="n">
        <v>40.4609443547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3570526679029</v>
      </c>
      <c r="C17" s="15" t="n">
        <v>14.8436732314972</v>
      </c>
      <c r="D17" s="15" t="n">
        <v>13.2935117035451</v>
      </c>
      <c r="E17" s="15" t="n">
        <v>3.25850723746849</v>
      </c>
      <c r="F17" s="15" t="n">
        <v>15.15102102173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.3472802864466</v>
      </c>
      <c r="C20" s="15" t="n">
        <v>72.0203253628818</v>
      </c>
      <c r="D20" s="15" t="n">
        <v>76.7047727170702</v>
      </c>
      <c r="E20" s="15" t="n">
        <v>76.6854070869659</v>
      </c>
      <c r="F20" s="15" t="n">
        <v>49.84217130323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9521751447829</v>
      </c>
      <c r="C21" s="15" t="n">
        <v>111.482843788537</v>
      </c>
      <c r="D21" s="15" t="n">
        <v>101.817158213479</v>
      </c>
      <c r="E21" s="15" t="n">
        <v>84.9712714938997</v>
      </c>
      <c r="F21" s="15" t="n">
        <v>98.96061377113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8203330956109</v>
      </c>
      <c r="C22" s="15" t="n">
        <v>17.824417100634</v>
      </c>
      <c r="D22" s="15" t="n">
        <v>47.5230879942608</v>
      </c>
      <c r="E22" s="15" t="n">
        <v>24.5211074662027</v>
      </c>
      <c r="F22" s="15" t="n">
        <v>24.60482644888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7.245656560739</v>
      </c>
      <c r="C23" s="15" t="n">
        <v>201.40000179991</v>
      </c>
      <c r="D23" s="15" t="n">
        <v>161.614388782407</v>
      </c>
      <c r="E23" s="15" t="n">
        <v>152.890094359557</v>
      </c>
      <c r="F23" s="15" t="n">
        <v>134.8930897305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6.658632827947</v>
      </c>
      <c r="C9" s="15" t="n">
        <v>49.2045499580523</v>
      </c>
      <c r="D9" s="15" t="n">
        <v>54.541531938223</v>
      </c>
      <c r="E9" s="15" t="n">
        <v>55.5500883472472</v>
      </c>
      <c r="F9" s="15" t="n">
        <v>78.50489616192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.3413671720524</v>
      </c>
      <c r="C10" s="15" t="n">
        <v>50.7954500419482</v>
      </c>
      <c r="D10" s="15" t="n">
        <v>45.4584680617776</v>
      </c>
      <c r="E10" s="15" t="n">
        <v>44.4499116527578</v>
      </c>
      <c r="F10" s="15" t="n">
        <v>21.49510383807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07985745580292</v>
      </c>
      <c r="C11" s="15" t="n">
        <v>0.0663836804177157</v>
      </c>
      <c r="D11" s="15" t="n">
        <v>0.0539983716944887</v>
      </c>
      <c r="E11" s="15" t="n">
        <v>0.0623278805174928</v>
      </c>
      <c r="F11" s="15" t="n">
        <v>1.16084258943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4754046831997</v>
      </c>
      <c r="C12" s="15" t="n">
        <v>16.2096569472821</v>
      </c>
      <c r="D12" s="15" t="n">
        <v>15.4811496294368</v>
      </c>
      <c r="E12" s="15" t="n">
        <v>15.0083405006971</v>
      </c>
      <c r="F12" s="15" t="n">
        <v>2.597277945677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.7139692479295</v>
      </c>
      <c r="C13" s="15" t="n">
        <v>34.5194094142484</v>
      </c>
      <c r="D13" s="15" t="n">
        <v>29.9233200606464</v>
      </c>
      <c r="E13" s="15" t="n">
        <v>29.3792432715432</v>
      </c>
      <c r="F13" s="15" t="n">
        <v>17.73698330296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7064974770407</v>
      </c>
      <c r="C14" s="15" t="n">
        <v>-2.95485932745785</v>
      </c>
      <c r="D14" s="15" t="n">
        <v>23.2079922062721</v>
      </c>
      <c r="E14" s="15" t="n">
        <v>24.7423143369416</v>
      </c>
      <c r="F14" s="15" t="n">
        <v>36.15853237663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2.0458455317409</v>
      </c>
      <c r="C15" s="15" t="n">
        <v>29.7355423542905</v>
      </c>
      <c r="D15" s="15" t="n">
        <v>26.4114791855694</v>
      </c>
      <c r="E15" s="15" t="n">
        <v>25.8801303081646</v>
      </c>
      <c r="F15" s="15" t="n">
        <v>32.43526567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2476569912179</v>
      </c>
      <c r="C16" s="15" t="n">
        <v>73.2193169731677</v>
      </c>
      <c r="D16" s="15" t="n">
        <v>50.3805286081591</v>
      </c>
      <c r="E16" s="15" t="n">
        <v>49.3775553548976</v>
      </c>
      <c r="F16" s="15" t="n">
        <v>31.4062019443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90628981916549</v>
      </c>
      <c r="C17" s="15" t="n">
        <v>-22.4238669312195</v>
      </c>
      <c r="D17" s="15" t="n">
        <v>-4.92206054638147</v>
      </c>
      <c r="E17" s="15" t="n">
        <v>-4.92764370213984</v>
      </c>
      <c r="F17" s="15" t="n">
        <v>-9.911098106288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2935025229588</v>
      </c>
      <c r="C20" s="15" t="n">
        <v>102.954859327458</v>
      </c>
      <c r="D20" s="15" t="n">
        <v>76.7920077937285</v>
      </c>
      <c r="E20" s="15" t="n">
        <v>75.2576856630622</v>
      </c>
      <c r="F20" s="15" t="n">
        <v>63.84146762336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9566271154978</v>
      </c>
      <c r="C21" s="15" t="n">
        <v>69.2837197322134</v>
      </c>
      <c r="D21" s="15" t="n">
        <v>90.1230513939664</v>
      </c>
      <c r="E21" s="15" t="n">
        <v>89.8942514533328</v>
      </c>
      <c r="F21" s="15" t="n">
        <v>64.74600553313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361269739694</v>
      </c>
      <c r="C22" s="15" t="n">
        <v>-1434.52361424983</v>
      </c>
      <c r="D22" s="15" t="n">
        <v>139.014310807546</v>
      </c>
      <c r="E22" s="15" t="n">
        <v>124.843987456306</v>
      </c>
      <c r="F22" s="15" t="n">
        <v>6.242731886615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8164538657715</v>
      </c>
      <c r="C23" s="15" t="n">
        <v>116.483653072101</v>
      </c>
      <c r="D23" s="15" t="n">
        <v>69.8185968814908</v>
      </c>
      <c r="E23" s="15" t="n">
        <v>70.0971036572183</v>
      </c>
      <c r="F23" s="15" t="n">
        <v>61.2090090315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.8188538259921</v>
      </c>
      <c r="C9" s="15" t="n">
        <v>45.584113720639</v>
      </c>
      <c r="D9" s="15" t="n">
        <v>34.6228663217222</v>
      </c>
      <c r="E9" s="15" t="n">
        <v>43.9935076772867</v>
      </c>
      <c r="F9" s="15" t="n">
        <v>66.60524786867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1811461740079</v>
      </c>
      <c r="C10" s="15" t="n">
        <v>54.415886279361</v>
      </c>
      <c r="D10" s="15" t="n">
        <v>65.3771336782778</v>
      </c>
      <c r="E10" s="15" t="n">
        <v>56.0064923227133</v>
      </c>
      <c r="F10" s="15" t="n">
        <v>33.39475213132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97133817113914</v>
      </c>
      <c r="C11" s="15" t="n">
        <v>7.65722686205598</v>
      </c>
      <c r="D11" s="15" t="n">
        <v>5.30986534356773</v>
      </c>
      <c r="E11" s="15" t="n">
        <v>3.91550262928636</v>
      </c>
      <c r="F11" s="15" t="n">
        <v>2.925699503172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66208791040461</v>
      </c>
      <c r="C12" s="15" t="n">
        <v>16.9123734137367</v>
      </c>
      <c r="D12" s="15" t="n">
        <v>9.11035529260928</v>
      </c>
      <c r="E12" s="15" t="n">
        <v>4.74422509104298</v>
      </c>
      <c r="F12" s="15" t="n">
        <v>0.484856736518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5435992118283</v>
      </c>
      <c r="C13" s="15" t="n">
        <v>29.8462860035683</v>
      </c>
      <c r="D13" s="15" t="n">
        <v>50.9569130421008</v>
      </c>
      <c r="E13" s="15" t="n">
        <v>47.346764602384</v>
      </c>
      <c r="F13" s="15" t="n">
        <v>29.98419589162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.7703413397704</v>
      </c>
      <c r="C14" s="15" t="n">
        <v>27.0517690436246</v>
      </c>
      <c r="D14" s="15" t="n">
        <v>24.7352341577127</v>
      </c>
      <c r="E14" s="15" t="n">
        <v>30.9147804189303</v>
      </c>
      <c r="F14" s="15" t="n">
        <v>25.6389907143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0.7964998015259</v>
      </c>
      <c r="C15" s="15" t="n">
        <v>15.846163003024</v>
      </c>
      <c r="D15" s="15" t="n">
        <v>12.5899389231339</v>
      </c>
      <c r="E15" s="15" t="n">
        <v>13.4959921067557</v>
      </c>
      <c r="F15" s="15" t="n">
        <v>41.7169245888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4331588587037</v>
      </c>
      <c r="C16" s="15" t="n">
        <v>57.1020679533514</v>
      </c>
      <c r="D16" s="15" t="n">
        <v>62.6748269191534</v>
      </c>
      <c r="E16" s="15" t="n">
        <v>55.589227474314</v>
      </c>
      <c r="F16" s="15" t="n">
        <v>32.6440846967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747987315304233</v>
      </c>
      <c r="C17" s="15" t="n">
        <v>-2.68618167399046</v>
      </c>
      <c r="D17" s="15" t="n">
        <v>2.7023067591244</v>
      </c>
      <c r="E17" s="15" t="n">
        <v>0.41726484839929</v>
      </c>
      <c r="F17" s="15" t="n">
        <v>0.7506674345685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.2296586602296</v>
      </c>
      <c r="C20" s="15" t="n">
        <v>72.9482309563754</v>
      </c>
      <c r="D20" s="15" t="n">
        <v>75.2647658422873</v>
      </c>
      <c r="E20" s="15" t="n">
        <v>69.0852195810697</v>
      </c>
      <c r="F20" s="15" t="n">
        <v>74.36100928562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3498630349848</v>
      </c>
      <c r="C21" s="15" t="n">
        <v>81.8861051678613</v>
      </c>
      <c r="D21" s="15" t="n">
        <v>95.8395440201105</v>
      </c>
      <c r="E21" s="15" t="n">
        <v>93.7069861557197</v>
      </c>
      <c r="F21" s="15" t="n">
        <v>93.33713262660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927162474435</v>
      </c>
      <c r="C22" s="15" t="n">
        <v>8.41122028755349</v>
      </c>
      <c r="D22" s="15" t="n">
        <v>8.34157742147934</v>
      </c>
      <c r="E22" s="15" t="n">
        <v>26.2546406720087</v>
      </c>
      <c r="F22" s="15" t="n">
        <v>16.76121243209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148745613731</v>
      </c>
      <c r="C23" s="15" t="n">
        <v>131.269618430202</v>
      </c>
      <c r="D23" s="15" t="n">
        <v>125.667534937355</v>
      </c>
      <c r="E23" s="15" t="n">
        <v>126.707188707315</v>
      </c>
      <c r="F23" s="15" t="n">
        <v>102.3548595894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4730938354539</v>
      </c>
      <c r="C9" s="15" t="n">
        <v>36.0783617783474</v>
      </c>
      <c r="D9" s="15" t="n">
        <v>38.1933093675363</v>
      </c>
      <c r="E9" s="15" t="n">
        <v>37.6181396217983</v>
      </c>
      <c r="F9" s="15" t="n">
        <v>54.33225761382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5269061645461</v>
      </c>
      <c r="C10" s="15" t="n">
        <v>63.9216382216526</v>
      </c>
      <c r="D10" s="15" t="n">
        <v>61.8066906324634</v>
      </c>
      <c r="E10" s="15" t="n">
        <v>62.3818603782018</v>
      </c>
      <c r="F10" s="15" t="n">
        <v>45.6677423861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45913216505708</v>
      </c>
      <c r="C11" s="15" t="n">
        <v>2.27792948399068</v>
      </c>
      <c r="D11" s="15" t="n">
        <v>2.80291831472945</v>
      </c>
      <c r="E11" s="15" t="n">
        <v>3.95216432568891</v>
      </c>
      <c r="F11" s="15" t="n">
        <v>3.45192943031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4376777313662</v>
      </c>
      <c r="C12" s="15" t="n">
        <v>19.9859018919629</v>
      </c>
      <c r="D12" s="15" t="n">
        <v>15.5571894219</v>
      </c>
      <c r="E12" s="15" t="n">
        <v>10.8294325081591</v>
      </c>
      <c r="F12" s="15" t="n">
        <v>5.083795781877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1240062263524</v>
      </c>
      <c r="C13" s="15" t="n">
        <v>41.657806845699</v>
      </c>
      <c r="D13" s="15" t="n">
        <v>43.446582895834</v>
      </c>
      <c r="E13" s="15" t="n">
        <v>47.6002635443538</v>
      </c>
      <c r="F13" s="15" t="n">
        <v>37.1320171739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9613727996854</v>
      </c>
      <c r="C14" s="15" t="n">
        <v>13.884712388965</v>
      </c>
      <c r="D14" s="15" t="n">
        <v>24.8202968784598</v>
      </c>
      <c r="E14" s="15" t="n">
        <v>25.7426230550705</v>
      </c>
      <c r="F14" s="15" t="n">
        <v>36.26594300414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645441181733</v>
      </c>
      <c r="C15" s="15" t="n">
        <v>12.1583297270577</v>
      </c>
      <c r="D15" s="15" t="n">
        <v>12.5777184392529</v>
      </c>
      <c r="E15" s="15" t="n">
        <v>10.5314264097044</v>
      </c>
      <c r="F15" s="15" t="n">
        <v>19.57916974556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3931860185816</v>
      </c>
      <c r="C16" s="15" t="n">
        <v>73.9569578839772</v>
      </c>
      <c r="D16" s="15" t="n">
        <v>62.6019846822872</v>
      </c>
      <c r="E16" s="15" t="n">
        <v>63.7259505352252</v>
      </c>
      <c r="F16" s="15" t="n">
        <v>44.15488725029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13372014596449</v>
      </c>
      <c r="C17" s="15" t="n">
        <v>-10.0353196623246</v>
      </c>
      <c r="D17" s="15" t="n">
        <v>-0.795294049823717</v>
      </c>
      <c r="E17" s="15" t="n">
        <v>-1.34409015702336</v>
      </c>
      <c r="F17" s="15" t="n">
        <v>1.512855135879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0386272003147</v>
      </c>
      <c r="C20" s="15" t="n">
        <v>86.1152876110349</v>
      </c>
      <c r="D20" s="15" t="n">
        <v>75.17970312154</v>
      </c>
      <c r="E20" s="15" t="n">
        <v>74.2573769449296</v>
      </c>
      <c r="F20" s="15" t="n">
        <v>63.73405699585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9876000795436</v>
      </c>
      <c r="C21" s="15" t="n">
        <v>83.3507901100636</v>
      </c>
      <c r="D21" s="15" t="n">
        <v>94.2522391537353</v>
      </c>
      <c r="E21" s="15" t="n">
        <v>91.6890145408114</v>
      </c>
      <c r="F21" s="15" t="n">
        <v>95.60847186984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6087289675</v>
      </c>
      <c r="C22" s="15" t="n">
        <v>38.964136020684</v>
      </c>
      <c r="D22" s="15" t="n">
        <v>38.5267208050386</v>
      </c>
      <c r="E22" s="15" t="n">
        <v>28.1240887789003</v>
      </c>
      <c r="F22" s="15" t="n">
        <v>25.11868556512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8.052085119441</v>
      </c>
      <c r="C23" s="15" t="n">
        <v>267.480240009313</v>
      </c>
      <c r="D23" s="15" t="n">
        <v>222.987570297205</v>
      </c>
      <c r="E23" s="15" t="n">
        <v>227.088850830421</v>
      </c>
      <c r="F23" s="15" t="n">
        <v>126.620045881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.7968117812518</v>
      </c>
      <c r="C9" s="15" t="n">
        <v>19.0103473443789</v>
      </c>
      <c r="D9" s="15" t="n">
        <v>20.8975261085788</v>
      </c>
      <c r="E9" s="15" t="n">
        <v>27.0315047388131</v>
      </c>
      <c r="F9" s="15" t="n">
        <v>65.8960604322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2031882187482</v>
      </c>
      <c r="C10" s="15" t="n">
        <v>80.989652655621</v>
      </c>
      <c r="D10" s="15" t="n">
        <v>79.1024738914211</v>
      </c>
      <c r="E10" s="15" t="n">
        <v>72.9684952611867</v>
      </c>
      <c r="F10" s="15" t="n">
        <v>34.1039395677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67246613566618</v>
      </c>
      <c r="C11" s="15" t="n">
        <v>3.08865327263398</v>
      </c>
      <c r="D11" s="15" t="n">
        <v>2.75273680524328</v>
      </c>
      <c r="E11" s="15" t="n">
        <v>2.3562288622504</v>
      </c>
      <c r="F11" s="15" t="n">
        <v>0.762836896223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366436136957017</v>
      </c>
      <c r="C12" s="15" t="n">
        <v>25.3723705569066</v>
      </c>
      <c r="D12" s="15" t="n">
        <v>21.3120167308024</v>
      </c>
      <c r="E12" s="15" t="n">
        <v>17.5445586673046</v>
      </c>
      <c r="F12" s="15" t="n">
        <v>0.3192052605798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0695054682246</v>
      </c>
      <c r="C13" s="15" t="n">
        <v>52.5286288260804</v>
      </c>
      <c r="D13" s="15" t="n">
        <v>55.0377203553754</v>
      </c>
      <c r="E13" s="15" t="n">
        <v>53.0677077316317</v>
      </c>
      <c r="F13" s="15" t="n">
        <v>33.02189741092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4009864187752</v>
      </c>
      <c r="C14" s="15" t="n">
        <v>-69.443571533152</v>
      </c>
      <c r="D14" s="15" t="n">
        <v>-51.5761164793077</v>
      </c>
      <c r="E14" s="15" t="n">
        <v>-34.7626774360866</v>
      </c>
      <c r="F14" s="15" t="n">
        <v>40.60814181730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0.4220679321643</v>
      </c>
      <c r="C15" s="15" t="n">
        <v>3.80442699847808</v>
      </c>
      <c r="D15" s="15" t="n">
        <v>5.84159279090473</v>
      </c>
      <c r="E15" s="15" t="n">
        <v>7.28780719221089</v>
      </c>
      <c r="F15" s="15" t="n">
        <v>30.47888422199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.1769456490605</v>
      </c>
      <c r="C16" s="15" t="n">
        <v>165.639144534674</v>
      </c>
      <c r="D16" s="15" t="n">
        <v>145.734523688403</v>
      </c>
      <c r="E16" s="15" t="n">
        <v>127.474870243875</v>
      </c>
      <c r="F16" s="15" t="n">
        <v>28.91297396070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02624256968772</v>
      </c>
      <c r="C17" s="15" t="n">
        <v>-84.6494918790533</v>
      </c>
      <c r="D17" s="15" t="n">
        <v>-66.6320497969816</v>
      </c>
      <c r="E17" s="15" t="n">
        <v>-54.5063749826888</v>
      </c>
      <c r="F17" s="15" t="n">
        <v>5.19096560702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5990135812248</v>
      </c>
      <c r="C20" s="15" t="n">
        <v>169.443571533152</v>
      </c>
      <c r="D20" s="15" t="n">
        <v>151.576116479307</v>
      </c>
      <c r="E20" s="15" t="n">
        <v>134.762677436086</v>
      </c>
      <c r="F20" s="15" t="n">
        <v>59.39185818269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4.597127496991</v>
      </c>
      <c r="C21" s="15" t="n">
        <v>47.0305492109563</v>
      </c>
      <c r="D21" s="15" t="n">
        <v>52.3896021023971</v>
      </c>
      <c r="E21" s="15" t="n">
        <v>55.3930874876328</v>
      </c>
      <c r="F21" s="15" t="n">
        <v>115.3153692069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1385485493572</v>
      </c>
      <c r="C22" s="15" t="n">
        <v>-97.335861572621</v>
      </c>
      <c r="D22" s="15" t="n">
        <v>-100.132108004033</v>
      </c>
      <c r="E22" s="15" t="n">
        <v>-108.732648051068</v>
      </c>
      <c r="F22" s="15" t="n">
        <v>1.848544951057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.4930316121284</v>
      </c>
      <c r="C23" s="15" t="n">
        <v>245.700176892442</v>
      </c>
      <c r="D23" s="15" t="n">
        <v>209.863138115972</v>
      </c>
      <c r="E23" s="15" t="n">
        <v>179.416227232789</v>
      </c>
      <c r="F23" s="15" t="n">
        <v>19.06059740600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1561252023587</v>
      </c>
      <c r="C9" s="15" t="n">
        <v>55.8590038642505</v>
      </c>
      <c r="D9" s="15" t="n">
        <v>61.3118476170619</v>
      </c>
      <c r="E9" s="15" t="n">
        <v>64.4588233627174</v>
      </c>
      <c r="F9" s="15" t="n">
        <v>55.01517103040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8438747976414</v>
      </c>
      <c r="C10" s="15" t="n">
        <v>44.1409961357493</v>
      </c>
      <c r="D10" s="15" t="n">
        <v>38.688152382938</v>
      </c>
      <c r="E10" s="15" t="n">
        <v>35.5411766372824</v>
      </c>
      <c r="F10" s="15" t="n">
        <v>44.98482896959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9069409015204</v>
      </c>
      <c r="C11" s="15" t="n">
        <v>9.0856833706586</v>
      </c>
      <c r="D11" s="15" t="n">
        <v>10.7175324000868</v>
      </c>
      <c r="E11" s="15" t="n">
        <v>11.2419569394616</v>
      </c>
      <c r="F11" s="15" t="n">
        <v>21.36097089592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0693658698573</v>
      </c>
      <c r="C12" s="15" t="n">
        <v>10.5451961574192</v>
      </c>
      <c r="D12" s="15" t="n">
        <v>7.35295810267519</v>
      </c>
      <c r="E12" s="15" t="n">
        <v>5.99670235173686</v>
      </c>
      <c r="F12" s="15" t="n">
        <v>3.00240163590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4299973091352</v>
      </c>
      <c r="C13" s="15" t="n">
        <v>24.5101166076715</v>
      </c>
      <c r="D13" s="15" t="n">
        <v>20.617661880176</v>
      </c>
      <c r="E13" s="15" t="n">
        <v>18.3025173460839</v>
      </c>
      <c r="F13" s="15" t="n">
        <v>20.62145643776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0708169314806</v>
      </c>
      <c r="C14" s="15" t="n">
        <v>25.7925895504793</v>
      </c>
      <c r="D14" s="15" t="n">
        <v>42.819706160124</v>
      </c>
      <c r="E14" s="15" t="n">
        <v>46.0158216932168</v>
      </c>
      <c r="F14" s="15" t="n">
        <v>39.4138557414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.0344840453356</v>
      </c>
      <c r="C15" s="15" t="n">
        <v>24.6481015556175</v>
      </c>
      <c r="D15" s="15" t="n">
        <v>22.8195753515848</v>
      </c>
      <c r="E15" s="15" t="n">
        <v>24.2120969192078</v>
      </c>
      <c r="F15" s="15" t="n">
        <v>26.39005132788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3.8946990231838</v>
      </c>
      <c r="C16" s="15" t="n">
        <v>49.5593088939032</v>
      </c>
      <c r="D16" s="15" t="n">
        <v>34.3607184882911</v>
      </c>
      <c r="E16" s="15" t="n">
        <v>29.7720813875753</v>
      </c>
      <c r="F16" s="15" t="n">
        <v>34.1960929307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94917577445752</v>
      </c>
      <c r="C17" s="15" t="n">
        <v>-5.41831275815388</v>
      </c>
      <c r="D17" s="15" t="n">
        <v>4.32743389464688</v>
      </c>
      <c r="E17" s="15" t="n">
        <v>5.76909524970704</v>
      </c>
      <c r="F17" s="15" t="n">
        <v>10.78873603888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9291830685195</v>
      </c>
      <c r="C20" s="15" t="n">
        <v>74.2074104495207</v>
      </c>
      <c r="D20" s="15" t="n">
        <v>57.1802938398759</v>
      </c>
      <c r="E20" s="15" t="n">
        <v>53.9841783067831</v>
      </c>
      <c r="F20" s="15" t="n">
        <v>60.58614425859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0.621467621672</v>
      </c>
      <c r="C21" s="15" t="n">
        <v>70.7340629792423</v>
      </c>
      <c r="D21" s="15" t="n">
        <v>81.4028961367106</v>
      </c>
      <c r="E21" s="15" t="n">
        <v>81.6174703457633</v>
      </c>
      <c r="F21" s="15" t="n">
        <v>69.08350062546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2382344491745</v>
      </c>
      <c r="C22" s="15" t="n">
        <v>18.7140738273489</v>
      </c>
      <c r="D22" s="15" t="n">
        <v>12.5888549765007</v>
      </c>
      <c r="E22" s="15" t="n">
        <v>9.92592201004845</v>
      </c>
      <c r="F22" s="15" t="n">
        <v>16.02990038796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8664992535977</v>
      </c>
      <c r="C23" s="15" t="n">
        <v>105.330566452047</v>
      </c>
      <c r="D23" s="15" t="n">
        <v>38.9323851646227</v>
      </c>
      <c r="E23" s="15" t="n">
        <v>22.4400369304352</v>
      </c>
      <c r="F23" s="15" t="n">
        <v>24.99413482857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7600841745978</v>
      </c>
      <c r="C9" s="15" t="n">
        <v>32.3218685676792</v>
      </c>
      <c r="D9" s="15" t="n">
        <v>33.899764411837</v>
      </c>
      <c r="E9" s="15" t="n">
        <v>35.0970731627565</v>
      </c>
      <c r="F9" s="15" t="n">
        <v>43.10055783378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2399158254022</v>
      </c>
      <c r="C10" s="15" t="n">
        <v>67.6781314323207</v>
      </c>
      <c r="D10" s="15" t="n">
        <v>66.100235588163</v>
      </c>
      <c r="E10" s="15" t="n">
        <v>64.9029268372435</v>
      </c>
      <c r="F10" s="15" t="n">
        <v>56.8994421662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29701268454556</v>
      </c>
      <c r="C11" s="15" t="n">
        <v>2.66798526145391</v>
      </c>
      <c r="D11" s="15" t="n">
        <v>2.68408958317567</v>
      </c>
      <c r="E11" s="15" t="n">
        <v>3.87339107040659</v>
      </c>
      <c r="F11" s="15" t="n">
        <v>3.28697391334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22776070397356</v>
      </c>
      <c r="C12" s="15" t="n">
        <v>26.9007867670166</v>
      </c>
      <c r="D12" s="15" t="n">
        <v>20.3627313789201</v>
      </c>
      <c r="E12" s="15" t="n">
        <v>13.5180272533081</v>
      </c>
      <c r="F12" s="15" t="n">
        <v>4.779709467653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7151424368831</v>
      </c>
      <c r="C13" s="15" t="n">
        <v>38.1093594038502</v>
      </c>
      <c r="D13" s="15" t="n">
        <v>43.0534146260672</v>
      </c>
      <c r="E13" s="15" t="n">
        <v>47.5115085135288</v>
      </c>
      <c r="F13" s="15" t="n">
        <v>48.83275878521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2653512107511</v>
      </c>
      <c r="C14" s="15" t="n">
        <v>5.6632013217728</v>
      </c>
      <c r="D14" s="15" t="n">
        <v>21.9436456363288</v>
      </c>
      <c r="E14" s="15" t="n">
        <v>26.3130662894106</v>
      </c>
      <c r="F14" s="15" t="n">
        <v>35.7397430014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262937598204</v>
      </c>
      <c r="C15" s="15" t="n">
        <v>9.27850967830336</v>
      </c>
      <c r="D15" s="15" t="n">
        <v>12.1317487045425</v>
      </c>
      <c r="E15" s="15" t="n">
        <v>12.8796347133745</v>
      </c>
      <c r="F15" s="15" t="n">
        <v>11.21211229378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4717111910448</v>
      </c>
      <c r="C16" s="15" t="n">
        <v>85.0582889999236</v>
      </c>
      <c r="D16" s="15" t="n">
        <v>65.9246056591286</v>
      </c>
      <c r="E16" s="15" t="n">
        <v>60.8072989972149</v>
      </c>
      <c r="F16" s="15" t="n">
        <v>53.0481447047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76820463435739</v>
      </c>
      <c r="C17" s="15" t="n">
        <v>-17.3801575676029</v>
      </c>
      <c r="D17" s="15" t="n">
        <v>0.175629929034373</v>
      </c>
      <c r="E17" s="15" t="n">
        <v>4.09562784002857</v>
      </c>
      <c r="F17" s="15" t="n">
        <v>3.85129746142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7346487892488</v>
      </c>
      <c r="C20" s="15" t="n">
        <v>94.336798678227</v>
      </c>
      <c r="D20" s="15" t="n">
        <v>78.0563543636711</v>
      </c>
      <c r="E20" s="15" t="n">
        <v>73.6869337105894</v>
      </c>
      <c r="F20" s="15" t="n">
        <v>64.26025699856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881198561476</v>
      </c>
      <c r="C21" s="15" t="n">
        <v>76.4301127323702</v>
      </c>
      <c r="D21" s="15" t="n">
        <v>96.1949569071196</v>
      </c>
      <c r="E21" s="15" t="n">
        <v>100.365477127396</v>
      </c>
      <c r="F21" s="15" t="n">
        <v>101.0637950699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6074350484879</v>
      </c>
      <c r="C22" s="15" t="n">
        <v>-111.819839726084</v>
      </c>
      <c r="D22" s="15" t="n">
        <v>34.2676387944146</v>
      </c>
      <c r="E22" s="15" t="n">
        <v>6.57410753478383</v>
      </c>
      <c r="F22" s="15" t="n">
        <v>18.84693796878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920732355193</v>
      </c>
      <c r="C23" s="15" t="n">
        <v>907.141148275936</v>
      </c>
      <c r="D23" s="15" t="n">
        <v>176.946403699354</v>
      </c>
      <c r="E23" s="15" t="n">
        <v>158.106123323302</v>
      </c>
      <c r="F23" s="15" t="n">
        <v>99.32929472632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9609338589129</v>
      </c>
      <c r="C9" s="15" t="n">
        <v>38.6568431767917</v>
      </c>
      <c r="D9" s="15" t="n">
        <v>43.0153035838744</v>
      </c>
      <c r="E9" s="15" t="n">
        <v>48.582696653278</v>
      </c>
      <c r="F9" s="15" t="n">
        <v>58.84795499024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039066141087</v>
      </c>
      <c r="C10" s="15" t="n">
        <v>61.3431568232085</v>
      </c>
      <c r="D10" s="15" t="n">
        <v>56.9846964161255</v>
      </c>
      <c r="E10" s="15" t="n">
        <v>51.4173033467217</v>
      </c>
      <c r="F10" s="15" t="n">
        <v>41.1520450097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15285848874243</v>
      </c>
      <c r="C11" s="15" t="n">
        <v>1.06764640118156</v>
      </c>
      <c r="D11" s="15" t="n">
        <v>1.12390883709996</v>
      </c>
      <c r="E11" s="15" t="n">
        <v>1.22880087261754</v>
      </c>
      <c r="F11" s="15" t="n">
        <v>2.22635458328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28263358400428</v>
      </c>
      <c r="C12" s="15" t="n">
        <v>26.5227479582742</v>
      </c>
      <c r="D12" s="15" t="n">
        <v>19.6966553443622</v>
      </c>
      <c r="E12" s="15" t="n">
        <v>14.8425811027577</v>
      </c>
      <c r="F12" s="15" t="n">
        <v>4.38460272061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6035740683403</v>
      </c>
      <c r="C13" s="15" t="n">
        <v>33.7527624637527</v>
      </c>
      <c r="D13" s="15" t="n">
        <v>36.1641322346634</v>
      </c>
      <c r="E13" s="15" t="n">
        <v>35.3459213713464</v>
      </c>
      <c r="F13" s="15" t="n">
        <v>34.54108770585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.6452420863139</v>
      </c>
      <c r="C14" s="15" t="n">
        <v>13.0422974991493</v>
      </c>
      <c r="D14" s="15" t="n">
        <v>25.0093425085204</v>
      </c>
      <c r="E14" s="15" t="n">
        <v>30.1384057103975</v>
      </c>
      <c r="F14" s="15" t="n">
        <v>51.34107201017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347431962018</v>
      </c>
      <c r="C15" s="15" t="n">
        <v>13.4223736738806</v>
      </c>
      <c r="D15" s="15" t="n">
        <v>13.9002038216996</v>
      </c>
      <c r="E15" s="15" t="n">
        <v>17.5105962397202</v>
      </c>
      <c r="F15" s="15" t="n">
        <v>15.27946271343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5.0073259516681</v>
      </c>
      <c r="C16" s="15" t="n">
        <v>73.5353288269697</v>
      </c>
      <c r="D16" s="15" t="n">
        <v>61.0904536697797</v>
      </c>
      <c r="E16" s="15" t="n">
        <v>52.350998049882</v>
      </c>
      <c r="F16" s="15" t="n">
        <v>33.379465276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03174018941887</v>
      </c>
      <c r="C17" s="15" t="n">
        <v>-12.1921720037612</v>
      </c>
      <c r="D17" s="15" t="n">
        <v>-4.10575725365423</v>
      </c>
      <c r="E17" s="15" t="n">
        <v>-0.933694703160332</v>
      </c>
      <c r="F17" s="15" t="n">
        <v>7.772579733365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3547579136861</v>
      </c>
      <c r="C20" s="15" t="n">
        <v>86.9577025008503</v>
      </c>
      <c r="D20" s="15" t="n">
        <v>74.9906574914793</v>
      </c>
      <c r="E20" s="15" t="n">
        <v>69.8615942896022</v>
      </c>
      <c r="F20" s="15" t="n">
        <v>48.65892798982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3.936744861382</v>
      </c>
      <c r="C21" s="15" t="n">
        <v>81.9680980333366</v>
      </c>
      <c r="D21" s="15" t="n">
        <v>91.439470855753</v>
      </c>
      <c r="E21" s="15" t="n">
        <v>95.869237156248</v>
      </c>
      <c r="F21" s="15" t="n">
        <v>116.6156800420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3115921226057</v>
      </c>
      <c r="C22" s="15" t="n">
        <v>143.054844743636</v>
      </c>
      <c r="D22" s="15" t="n">
        <v>77.5353018179528</v>
      </c>
      <c r="E22" s="15" t="n">
        <v>44.9836120686547</v>
      </c>
      <c r="F22" s="15" t="n">
        <v>19.87960673344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8.4121587495724</v>
      </c>
      <c r="C23" s="15" t="n">
        <v>222.24477315578</v>
      </c>
      <c r="D23" s="15" t="n">
        <v>131.894708635322</v>
      </c>
      <c r="E23" s="15" t="n">
        <v>104.092202154384</v>
      </c>
      <c r="F23" s="15" t="n">
        <v>42.87204780278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7336312892246</v>
      </c>
      <c r="C9" s="15" t="n">
        <v>31.2370508163279</v>
      </c>
      <c r="D9" s="15" t="n">
        <v>35.3997684821497</v>
      </c>
      <c r="E9" s="15" t="n">
        <v>39.6276463277956</v>
      </c>
      <c r="F9" s="15" t="n">
        <v>38.83984579621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2663687107754</v>
      </c>
      <c r="C10" s="15" t="n">
        <v>68.7629491836721</v>
      </c>
      <c r="D10" s="15" t="n">
        <v>64.6002315178503</v>
      </c>
      <c r="E10" s="15" t="n">
        <v>60.3723536722044</v>
      </c>
      <c r="F10" s="15" t="n">
        <v>61.16015420378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81755548622294</v>
      </c>
      <c r="C11" s="15" t="n">
        <v>1.84494064644415</v>
      </c>
      <c r="D11" s="15" t="n">
        <v>2.24412383354031</v>
      </c>
      <c r="E11" s="15" t="n">
        <v>2.60339307221944</v>
      </c>
      <c r="F11" s="15" t="n">
        <v>8.272367512380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6347562027882</v>
      </c>
      <c r="C12" s="15" t="n">
        <v>24.8324989799559</v>
      </c>
      <c r="D12" s="15" t="n">
        <v>19.6144557397149</v>
      </c>
      <c r="E12" s="15" t="n">
        <v>14.4772586603743</v>
      </c>
      <c r="F12" s="15" t="n">
        <v>3.615301341960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7853376042736</v>
      </c>
      <c r="C13" s="15" t="n">
        <v>42.085509557272</v>
      </c>
      <c r="D13" s="15" t="n">
        <v>42.7416519445951</v>
      </c>
      <c r="E13" s="15" t="n">
        <v>43.2917019396106</v>
      </c>
      <c r="F13" s="15" t="n">
        <v>49.27248534943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8916147688687</v>
      </c>
      <c r="C14" s="15" t="n">
        <v>-53.1202903604007</v>
      </c>
      <c r="D14" s="15" t="n">
        <v>27.4820721565065</v>
      </c>
      <c r="E14" s="15" t="n">
        <v>31.4390448073038</v>
      </c>
      <c r="F14" s="15" t="n">
        <v>33.8688875678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9885792935898</v>
      </c>
      <c r="C15" s="15" t="n">
        <v>9.46640279935246</v>
      </c>
      <c r="D15" s="15" t="n">
        <v>11.9977992159514</v>
      </c>
      <c r="E15" s="15" t="n">
        <v>15.0205223471834</v>
      </c>
      <c r="F15" s="15" t="n">
        <v>12.9432869681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1198059375415</v>
      </c>
      <c r="C16" s="15" t="n">
        <v>143.653887561048</v>
      </c>
      <c r="D16" s="15" t="n">
        <v>60.5201286275421</v>
      </c>
      <c r="E16" s="15" t="n">
        <v>53.5404328455126</v>
      </c>
      <c r="F16" s="15" t="n">
        <v>53.1878254639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4656277323393</v>
      </c>
      <c r="C17" s="15" t="n">
        <v>-74.8909383773759</v>
      </c>
      <c r="D17" s="15" t="n">
        <v>4.08010289030818</v>
      </c>
      <c r="E17" s="15" t="n">
        <v>6.8319208266917</v>
      </c>
      <c r="F17" s="15" t="n">
        <v>7.972328739790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1083852311313</v>
      </c>
      <c r="C20" s="15" t="n">
        <v>153.120290360401</v>
      </c>
      <c r="D20" s="15" t="n">
        <v>72.5179278434934</v>
      </c>
      <c r="E20" s="15" t="n">
        <v>68.5609551926961</v>
      </c>
      <c r="F20" s="15" t="n">
        <v>66.13111243213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7601716204168</v>
      </c>
      <c r="C21" s="15" t="n">
        <v>46.5828037607337</v>
      </c>
      <c r="D21" s="15" t="n">
        <v>103.033666812024</v>
      </c>
      <c r="E21" s="15" t="n">
        <v>107.897821384211</v>
      </c>
      <c r="F21" s="15" t="n">
        <v>99.43588825079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0846608914245</v>
      </c>
      <c r="C22" s="15" t="n">
        <v>-32.8561274294548</v>
      </c>
      <c r="D22" s="15" t="n">
        <v>63.2087130690459</v>
      </c>
      <c r="E22" s="15" t="n">
        <v>41.4202555181732</v>
      </c>
      <c r="F22" s="15" t="n">
        <v>19.57564256371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4.6941672606898</v>
      </c>
      <c r="C23" s="15" t="n">
        <v>207.029818411169</v>
      </c>
      <c r="D23" s="15" t="n">
        <v>120.888489338035</v>
      </c>
      <c r="E23" s="15" t="n">
        <v>108.641827870638</v>
      </c>
      <c r="F23" s="15" t="n">
        <v>81.49060689743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.5800485044486</v>
      </c>
      <c r="C9" s="15" t="n">
        <v>27.3070080864922</v>
      </c>
      <c r="D9" s="15" t="n">
        <v>28.1938982599988</v>
      </c>
      <c r="E9" s="15" t="n">
        <v>30.923274142624</v>
      </c>
      <c r="F9" s="15" t="n">
        <v>26.36162195612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3.4199514955515</v>
      </c>
      <c r="C10" s="15" t="n">
        <v>72.6929919135079</v>
      </c>
      <c r="D10" s="15" t="n">
        <v>71.8061017400013</v>
      </c>
      <c r="E10" s="15" t="n">
        <v>69.0767258573759</v>
      </c>
      <c r="F10" s="15" t="n">
        <v>73.63837804387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77388018595071</v>
      </c>
      <c r="C11" s="15" t="n">
        <v>2.32410559596111</v>
      </c>
      <c r="D11" s="15" t="n">
        <v>2.09035937227268</v>
      </c>
      <c r="E11" s="15" t="n">
        <v>2.62242921299756</v>
      </c>
      <c r="F11" s="15" t="n">
        <v>8.11533642837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0359409716815</v>
      </c>
      <c r="C12" s="15" t="n">
        <v>24.1470143106726</v>
      </c>
      <c r="D12" s="15" t="n">
        <v>17.8046961538561</v>
      </c>
      <c r="E12" s="15" t="n">
        <v>14.0947682988008</v>
      </c>
      <c r="F12" s="15" t="n">
        <v>5.908990916616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9.1424772124326</v>
      </c>
      <c r="C13" s="15" t="n">
        <v>46.2218720068742</v>
      </c>
      <c r="D13" s="15" t="n">
        <v>51.9110462138726</v>
      </c>
      <c r="E13" s="15" t="n">
        <v>52.3595283455776</v>
      </c>
      <c r="F13" s="15" t="n">
        <v>59.61405069889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3106080429764</v>
      </c>
      <c r="C14" s="15" t="n">
        <v>5.64793437482111</v>
      </c>
      <c r="D14" s="15" t="n">
        <v>19.0484892288429</v>
      </c>
      <c r="E14" s="15" t="n">
        <v>21.318095890657</v>
      </c>
      <c r="F14" s="15" t="n">
        <v>21.418356449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1527258811515</v>
      </c>
      <c r="C15" s="15" t="n">
        <v>13.1179800441868</v>
      </c>
      <c r="D15" s="15" t="n">
        <v>9.68971237265047</v>
      </c>
      <c r="E15" s="15" t="n">
        <v>12.963387508485</v>
      </c>
      <c r="F15" s="15" t="n">
        <v>12.1533242143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6.5366660758722</v>
      </c>
      <c r="C16" s="15" t="n">
        <v>81.2340855809923</v>
      </c>
      <c r="D16" s="15" t="n">
        <v>71.2617983985067</v>
      </c>
      <c r="E16" s="15" t="n">
        <v>65.7185166008579</v>
      </c>
      <c r="F16" s="15" t="n">
        <v>66.42831933621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88328541967931</v>
      </c>
      <c r="C17" s="15" t="n">
        <v>-8.54109366748439</v>
      </c>
      <c r="D17" s="15" t="n">
        <v>0.544303341494655</v>
      </c>
      <c r="E17" s="15" t="n">
        <v>3.358209256518</v>
      </c>
      <c r="F17" s="15" t="n">
        <v>7.210058707658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6893919570236</v>
      </c>
      <c r="C20" s="15" t="n">
        <v>94.3520656251791</v>
      </c>
      <c r="D20" s="15" t="n">
        <v>80.9515107711572</v>
      </c>
      <c r="E20" s="15" t="n">
        <v>78.6819041093429</v>
      </c>
      <c r="F20" s="15" t="n">
        <v>78.58164355059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661497759362</v>
      </c>
      <c r="C21" s="15" t="n">
        <v>86.624827268336</v>
      </c>
      <c r="D21" s="15" t="n">
        <v>97.8304560570697</v>
      </c>
      <c r="E21" s="15" t="n">
        <v>101.119593200786</v>
      </c>
      <c r="F21" s="15" t="n">
        <v>98.63721116271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1.1351658881952</v>
      </c>
      <c r="C22" s="15" t="n">
        <v>22.7964729474794</v>
      </c>
      <c r="D22" s="15" t="n">
        <v>37.1332675962959</v>
      </c>
      <c r="E22" s="15" t="n">
        <v>29.438246540974</v>
      </c>
      <c r="F22" s="15" t="n">
        <v>41.72125711653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4.505606472964</v>
      </c>
      <c r="C23" s="15" t="n">
        <v>326.183988309879</v>
      </c>
      <c r="D23" s="15" t="n">
        <v>170.147219988444</v>
      </c>
      <c r="E23" s="15" t="n">
        <v>154.34612513545</v>
      </c>
      <c r="F23" s="15" t="n">
        <v>153.4774021416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2.6678759848867</v>
      </c>
      <c r="C9" s="15" t="n">
        <v>34.8211732971472</v>
      </c>
      <c r="D9" s="15" t="n">
        <v>40.4056872941338</v>
      </c>
      <c r="E9" s="15" t="n">
        <v>44.6831311287685</v>
      </c>
      <c r="F9" s="15" t="n">
        <v>53.3941595514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7.3321240151133</v>
      </c>
      <c r="C10" s="15" t="n">
        <v>65.1788267028529</v>
      </c>
      <c r="D10" s="15" t="n">
        <v>59.5943127058662</v>
      </c>
      <c r="E10" s="15" t="n">
        <v>55.3168688712315</v>
      </c>
      <c r="F10" s="15" t="n">
        <v>46.60584044850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45136499623225</v>
      </c>
      <c r="C11" s="15" t="n">
        <v>3.71609625674467</v>
      </c>
      <c r="D11" s="15" t="n">
        <v>4.51791772803801</v>
      </c>
      <c r="E11" s="15" t="n">
        <v>3.78712267935005</v>
      </c>
      <c r="F11" s="15" t="n">
        <v>3.413162323706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44448320528543</v>
      </c>
      <c r="C12" s="15" t="n">
        <v>27.0129022095982</v>
      </c>
      <c r="D12" s="15" t="n">
        <v>18.5724037525307</v>
      </c>
      <c r="E12" s="15" t="n">
        <v>12.7501748003183</v>
      </c>
      <c r="F12" s="15" t="n">
        <v>4.720524978643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4362758135956</v>
      </c>
      <c r="C13" s="15" t="n">
        <v>34.44982823651</v>
      </c>
      <c r="D13" s="15" t="n">
        <v>36.5039912252975</v>
      </c>
      <c r="E13" s="15" t="n">
        <v>38.7795713915631</v>
      </c>
      <c r="F13" s="15" t="n">
        <v>38.47215314615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556736054855</v>
      </c>
      <c r="C14" s="15" t="n">
        <v>-0.874169876327789</v>
      </c>
      <c r="D14" s="15" t="n">
        <v>21.254614289923</v>
      </c>
      <c r="E14" s="15" t="n">
        <v>30.4906517922061</v>
      </c>
      <c r="F14" s="15" t="n">
        <v>42.70726307446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7685457784245</v>
      </c>
      <c r="C15" s="15" t="n">
        <v>14.0767496268418</v>
      </c>
      <c r="D15" s="15" t="n">
        <v>16.0539767130023</v>
      </c>
      <c r="E15" s="15" t="n">
        <v>16.596897769569</v>
      </c>
      <c r="F15" s="15" t="n">
        <v>16.80328928593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6747181667205</v>
      </c>
      <c r="C16" s="15" t="n">
        <v>86.7974202494856</v>
      </c>
      <c r="D16" s="15" t="n">
        <v>62.6914089970746</v>
      </c>
      <c r="E16" s="15" t="n">
        <v>52.9124504382249</v>
      </c>
      <c r="F16" s="15" t="n">
        <v>40.48944763960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65740584839279</v>
      </c>
      <c r="C17" s="15" t="n">
        <v>-21.6185935466327</v>
      </c>
      <c r="D17" s="15" t="n">
        <v>-3.09709629120842</v>
      </c>
      <c r="E17" s="15" t="n">
        <v>2.40441843300658</v>
      </c>
      <c r="F17" s="15" t="n">
        <v>6.116392808899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4432639451451</v>
      </c>
      <c r="C20" s="15" t="n">
        <v>100.874169876327</v>
      </c>
      <c r="D20" s="15" t="n">
        <v>78.7453857100769</v>
      </c>
      <c r="E20" s="15" t="n">
        <v>69.5093482077939</v>
      </c>
      <c r="F20" s="15" t="n">
        <v>57.29273692553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5.293475155213</v>
      </c>
      <c r="C21" s="15" t="n">
        <v>70.8117018563953</v>
      </c>
      <c r="D21" s="15" t="n">
        <v>87.8531777462494</v>
      </c>
      <c r="E21" s="15" t="n">
        <v>97.3868073867458</v>
      </c>
      <c r="F21" s="15" t="n">
        <v>106.6763827189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0970765418063</v>
      </c>
      <c r="C22" s="15" t="n">
        <v>191.913899706129</v>
      </c>
      <c r="D22" s="15" t="n">
        <v>32.4687015574145</v>
      </c>
      <c r="E22" s="15" t="n">
        <v>21.005445624171</v>
      </c>
      <c r="F22" s="15" t="n">
        <v>11.59689534897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4.3399067278873</v>
      </c>
      <c r="C23" s="15" t="n">
        <v>347.061382514586</v>
      </c>
      <c r="D23" s="15" t="n">
        <v>165.733444332468</v>
      </c>
      <c r="E23" s="15" t="n">
        <v>148.333255256151</v>
      </c>
      <c r="F23" s="15" t="n">
        <v>56.74797998450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1212741028277</v>
      </c>
      <c r="C9" s="15" t="n">
        <v>30.9177908750958</v>
      </c>
      <c r="D9" s="15" t="n">
        <v>32.0516763329579</v>
      </c>
      <c r="E9" s="15" t="n">
        <v>32.7270610398146</v>
      </c>
      <c r="F9" s="15" t="n">
        <v>30.9057926230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8787258971722</v>
      </c>
      <c r="C10" s="15" t="n">
        <v>69.0822091249042</v>
      </c>
      <c r="D10" s="15" t="n">
        <v>67.9483236670421</v>
      </c>
      <c r="E10" s="15" t="n">
        <v>67.2729389601855</v>
      </c>
      <c r="F10" s="15" t="n">
        <v>69.09420737698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881406243737</v>
      </c>
      <c r="C11" s="15" t="n">
        <v>19.6519685162798</v>
      </c>
      <c r="D11" s="15" t="n">
        <v>19.9715220748791</v>
      </c>
      <c r="E11" s="15" t="n">
        <v>18.9185384374841</v>
      </c>
      <c r="F11" s="15" t="n">
        <v>13.97053928946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28600942986559</v>
      </c>
      <c r="C12" s="15" t="n">
        <v>12.2116150039953</v>
      </c>
      <c r="D12" s="15" t="n">
        <v>12.1464692715419</v>
      </c>
      <c r="E12" s="15" t="n">
        <v>11.1679509871418</v>
      </c>
      <c r="F12" s="15" t="n">
        <v>6.509860452975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8045758429329</v>
      </c>
      <c r="C13" s="15" t="n">
        <v>37.2186256046292</v>
      </c>
      <c r="D13" s="15" t="n">
        <v>35.8303323206212</v>
      </c>
      <c r="E13" s="15" t="n">
        <v>37.1864495355596</v>
      </c>
      <c r="F13" s="15" t="n">
        <v>48.61380763454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0040047268093</v>
      </c>
      <c r="C14" s="15" t="n">
        <v>5.98161570037907</v>
      </c>
      <c r="D14" s="15" t="n">
        <v>9.34826720880811</v>
      </c>
      <c r="E14" s="15" t="n">
        <v>16.6424348761331</v>
      </c>
      <c r="F14" s="15" t="n">
        <v>30.67161538923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7488032055021</v>
      </c>
      <c r="C15" s="15" t="n">
        <v>17.7470387962388</v>
      </c>
      <c r="D15" s="15" t="n">
        <v>14.7304106928043</v>
      </c>
      <c r="E15" s="15" t="n">
        <v>15.7449986371339</v>
      </c>
      <c r="F15" s="15" t="n">
        <v>11.02778247751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2471920676884</v>
      </c>
      <c r="C16" s="15" t="n">
        <v>76.2713455033822</v>
      </c>
      <c r="D16" s="15" t="n">
        <v>75.9213220983877</v>
      </c>
      <c r="E16" s="15" t="n">
        <v>67.6125664867332</v>
      </c>
      <c r="F16" s="15" t="n">
        <v>58.300602133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63153382948376</v>
      </c>
      <c r="C17" s="15" t="n">
        <v>-7.18913637847798</v>
      </c>
      <c r="D17" s="15" t="n">
        <v>-7.97299843134557</v>
      </c>
      <c r="E17" s="15" t="n">
        <v>-0.339627526547682</v>
      </c>
      <c r="F17" s="15" t="n">
        <v>10.79360524373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9959952731906</v>
      </c>
      <c r="C20" s="15" t="n">
        <v>94.018384299621</v>
      </c>
      <c r="D20" s="15" t="n">
        <v>90.651732791192</v>
      </c>
      <c r="E20" s="15" t="n">
        <v>83.357565123867</v>
      </c>
      <c r="F20" s="15" t="n">
        <v>69.32838461076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7810892365358</v>
      </c>
      <c r="C21" s="15" t="n">
        <v>64.8084025296663</v>
      </c>
      <c r="D21" s="15" t="n">
        <v>63.192789938496</v>
      </c>
      <c r="E21" s="15" t="n">
        <v>71.5168836730808</v>
      </c>
      <c r="F21" s="15" t="n">
        <v>94.55076975282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2519358812369</v>
      </c>
      <c r="C22" s="15" t="n">
        <v>40.8999471818203</v>
      </c>
      <c r="D22" s="15" t="n">
        <v>65.5881419764588</v>
      </c>
      <c r="E22" s="15" t="n">
        <v>31.2554951493504</v>
      </c>
      <c r="F22" s="15" t="n">
        <v>22.06404282810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1.502396222608</v>
      </c>
      <c r="C23" s="15" t="n">
        <v>211.935642015837</v>
      </c>
      <c r="D23" s="15" t="n">
        <v>165.785597401785</v>
      </c>
      <c r="E23" s="15" t="n">
        <v>162.14859306588</v>
      </c>
      <c r="F23" s="15" t="n">
        <v>124.606006929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6.6037746532824</v>
      </c>
      <c r="C9" s="15" t="n">
        <v>40.062947566843</v>
      </c>
      <c r="D9" s="15" t="n">
        <v>47.9520065130249</v>
      </c>
      <c r="E9" s="15" t="n">
        <v>48.9974031025242</v>
      </c>
      <c r="F9" s="15" t="n">
        <v>77.0178538427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.3962253467176</v>
      </c>
      <c r="C10" s="15" t="n">
        <v>59.937052433157</v>
      </c>
      <c r="D10" s="15" t="n">
        <v>52.0479934869751</v>
      </c>
      <c r="E10" s="15" t="n">
        <v>51.0025968974758</v>
      </c>
      <c r="F10" s="15" t="n">
        <v>22.98214615726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21974805224508</v>
      </c>
      <c r="C11" s="15" t="n">
        <v>9.8625223914445</v>
      </c>
      <c r="D11" s="15" t="n">
        <v>12.6402929573015</v>
      </c>
      <c r="E11" s="15" t="n">
        <v>11.2004472112127</v>
      </c>
      <c r="F11" s="15" t="n">
        <v>4.113827625198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54460538018243</v>
      </c>
      <c r="C12" s="15" t="n">
        <v>12.1277520181468</v>
      </c>
      <c r="D12" s="15" t="n">
        <v>9.43373916073701</v>
      </c>
      <c r="E12" s="15" t="n">
        <v>8.07468847317602</v>
      </c>
      <c r="F12" s="15" t="n">
        <v>0.6402590356035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8.4220167564542</v>
      </c>
      <c r="C13" s="15" t="n">
        <v>37.9467780235657</v>
      </c>
      <c r="D13" s="15" t="n">
        <v>29.9739613689366</v>
      </c>
      <c r="E13" s="15" t="n">
        <v>31.727461213087</v>
      </c>
      <c r="F13" s="15" t="n">
        <v>18.2280594964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6658801909734</v>
      </c>
      <c r="C14" s="15" t="n">
        <v>18.4625188934131</v>
      </c>
      <c r="D14" s="15" t="n">
        <v>30.1830742771077</v>
      </c>
      <c r="E14" s="15" t="n">
        <v>34.5784035584939</v>
      </c>
      <c r="F14" s="15" t="n">
        <v>35.70582097422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6.5279477767559</v>
      </c>
      <c r="C15" s="15" t="n">
        <v>15.2831866341795</v>
      </c>
      <c r="D15" s="15" t="n">
        <v>16.6940050315294</v>
      </c>
      <c r="E15" s="15" t="n">
        <v>14.8716601837461</v>
      </c>
      <c r="F15" s="15" t="n">
        <v>36.83985100006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.8061720322707</v>
      </c>
      <c r="C16" s="15" t="n">
        <v>66.2542944724075</v>
      </c>
      <c r="D16" s="15" t="n">
        <v>53.1229206913629</v>
      </c>
      <c r="E16" s="15" t="n">
        <v>50.54993625776</v>
      </c>
      <c r="F16" s="15" t="n">
        <v>27.45432802571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40994668555317</v>
      </c>
      <c r="C17" s="15" t="n">
        <v>-6.3172420392505</v>
      </c>
      <c r="D17" s="15" t="n">
        <v>-1.07492720438779</v>
      </c>
      <c r="E17" s="15" t="n">
        <v>0.45266063971578</v>
      </c>
      <c r="F17" s="15" t="n">
        <v>-4.47218186844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3341198090266</v>
      </c>
      <c r="C20" s="15" t="n">
        <v>81.537481106587</v>
      </c>
      <c r="D20" s="15" t="n">
        <v>69.8169257228923</v>
      </c>
      <c r="E20" s="15" t="n">
        <v>65.4215964415061</v>
      </c>
      <c r="F20" s="15" t="n">
        <v>64.29417902577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8.964822889742</v>
      </c>
      <c r="C21" s="15" t="n">
        <v>75.5792970711759</v>
      </c>
      <c r="D21" s="15" t="n">
        <v>74.182104479208</v>
      </c>
      <c r="E21" s="15" t="n">
        <v>78.7382786860645</v>
      </c>
      <c r="F21" s="15" t="n">
        <v>68.72620781102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4761926229919</v>
      </c>
      <c r="C22" s="15" t="n">
        <v>25.8393210446814</v>
      </c>
      <c r="D22" s="15" t="n">
        <v>20.3011292455013</v>
      </c>
      <c r="E22" s="15" t="n">
        <v>14.6562727197439</v>
      </c>
      <c r="F22" s="15" t="n">
        <v>11.41481052818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2.2463158932307</v>
      </c>
      <c r="C23" s="15" t="n">
        <v>215.59403524645</v>
      </c>
      <c r="D23" s="15" t="n">
        <v>124.205517060773</v>
      </c>
      <c r="E23" s="15" t="n">
        <v>107.691865698278</v>
      </c>
      <c r="F23" s="15" t="n">
        <v>51.3115983608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640210524935</v>
      </c>
      <c r="C9" s="15" t="n">
        <v>46.7543185022572</v>
      </c>
      <c r="D9" s="15" t="n">
        <v>48.1394062003785</v>
      </c>
      <c r="E9" s="15" t="n">
        <v>47.4134209406777</v>
      </c>
      <c r="F9" s="15" t="n">
        <v>63.3667897287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3597894750649</v>
      </c>
      <c r="C10" s="15" t="n">
        <v>53.2456814977429</v>
      </c>
      <c r="D10" s="15" t="n">
        <v>51.8605937996215</v>
      </c>
      <c r="E10" s="15" t="n">
        <v>52.5865790593221</v>
      </c>
      <c r="F10" s="15" t="n">
        <v>36.6332102712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1650092211536</v>
      </c>
      <c r="C11" s="15" t="n">
        <v>1.10943959145788</v>
      </c>
      <c r="D11" s="15" t="n">
        <v>1.22686545405658</v>
      </c>
      <c r="E11" s="15" t="n">
        <v>1.1964275031092</v>
      </c>
      <c r="F11" s="15" t="n">
        <v>1.219083855845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6713941946814</v>
      </c>
      <c r="C12" s="15" t="n">
        <v>22.7420737812124</v>
      </c>
      <c r="D12" s="15" t="n">
        <v>18.1175401154172</v>
      </c>
      <c r="E12" s="15" t="n">
        <v>15.6901043513559</v>
      </c>
      <c r="F12" s="15" t="n">
        <v>6.1863440661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7761491334815</v>
      </c>
      <c r="C13" s="15" t="n">
        <v>29.3941681250726</v>
      </c>
      <c r="D13" s="15" t="n">
        <v>32.5161882301477</v>
      </c>
      <c r="E13" s="15" t="n">
        <v>35.700047204857</v>
      </c>
      <c r="F13" s="15" t="n">
        <v>29.22778234930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2344839448195</v>
      </c>
      <c r="C14" s="15" t="n">
        <v>2.41054221652775</v>
      </c>
      <c r="D14" s="15" t="n">
        <v>11.4844723625871</v>
      </c>
      <c r="E14" s="15" t="n">
        <v>18.7325196974999</v>
      </c>
      <c r="F14" s="15" t="n">
        <v>29.82348176302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4995315727694</v>
      </c>
      <c r="C15" s="15" t="n">
        <v>17.5113325811981</v>
      </c>
      <c r="D15" s="15" t="n">
        <v>20.0627024970175</v>
      </c>
      <c r="E15" s="15" t="n">
        <v>19.9708468112045</v>
      </c>
      <c r="F15" s="15" t="n">
        <v>22.8364295491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2659844824111</v>
      </c>
      <c r="C16" s="15" t="n">
        <v>80.0781252022741</v>
      </c>
      <c r="D16" s="15" t="n">
        <v>68.4528251403956</v>
      </c>
      <c r="E16" s="15" t="n">
        <v>61.2966334912954</v>
      </c>
      <c r="F16" s="15" t="n">
        <v>47.34008868786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.9061950073461</v>
      </c>
      <c r="C17" s="15" t="n">
        <v>-26.8324437045313</v>
      </c>
      <c r="D17" s="15" t="n">
        <v>-16.5922313407741</v>
      </c>
      <c r="E17" s="15" t="n">
        <v>-8.71005443197338</v>
      </c>
      <c r="F17" s="15" t="n">
        <v>-10.706878416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7655160551805</v>
      </c>
      <c r="C20" s="15" t="n">
        <v>97.5894577834722</v>
      </c>
      <c r="D20" s="15" t="n">
        <v>88.515527637413</v>
      </c>
      <c r="E20" s="15" t="n">
        <v>81.2674803024999</v>
      </c>
      <c r="F20" s="15" t="n">
        <v>70.17651823697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5.3933752530826</v>
      </c>
      <c r="C21" s="15" t="n">
        <v>65.1067214355867</v>
      </c>
      <c r="D21" s="15" t="n">
        <v>73.9687927294688</v>
      </c>
      <c r="E21" s="15" t="n">
        <v>83.83845674577</v>
      </c>
      <c r="F21" s="15" t="n">
        <v>74.80790044343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243750160534</v>
      </c>
      <c r="C22" s="15" t="n">
        <v>-43.8838075532833</v>
      </c>
      <c r="D22" s="15" t="n">
        <v>14.3351724778799</v>
      </c>
      <c r="E22" s="15" t="n">
        <v>12.1025835268642</v>
      </c>
      <c r="F22" s="15" t="n">
        <v>17.25515105807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90338056335</v>
      </c>
      <c r="C23" s="15" t="n">
        <v>235.372878570997</v>
      </c>
      <c r="D23" s="15" t="n">
        <v>151.851126056184</v>
      </c>
      <c r="E23" s="15" t="n">
        <v>138.650860847275</v>
      </c>
      <c r="F23" s="15" t="n">
        <v>99.17190779747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1812054915182</v>
      </c>
      <c r="C9" s="15" t="n">
        <v>51.9638864757686</v>
      </c>
      <c r="D9" s="15" t="n">
        <v>58.9283096107668</v>
      </c>
      <c r="E9" s="15" t="n">
        <v>60.8796040622068</v>
      </c>
      <c r="F9" s="15" t="n">
        <v>62.79541564794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8187945084818</v>
      </c>
      <c r="C10" s="15" t="n">
        <v>48.0361135242313</v>
      </c>
      <c r="D10" s="15" t="n">
        <v>41.071690389233</v>
      </c>
      <c r="E10" s="15" t="n">
        <v>39.1203959377932</v>
      </c>
      <c r="F10" s="15" t="n">
        <v>37.20458435205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79219823612342</v>
      </c>
      <c r="C11" s="15" t="n">
        <v>1.89075327361594</v>
      </c>
      <c r="D11" s="15" t="n">
        <v>1.36086143866887</v>
      </c>
      <c r="E11" s="15" t="n">
        <v>0.993350511045348</v>
      </c>
      <c r="F11" s="15" t="n">
        <v>1.89116178453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16737412403615</v>
      </c>
      <c r="C12" s="15" t="n">
        <v>23.6241367593638</v>
      </c>
      <c r="D12" s="15" t="n">
        <v>19.1466373843373</v>
      </c>
      <c r="E12" s="15" t="n">
        <v>16.598291015942</v>
      </c>
      <c r="F12" s="15" t="n">
        <v>6.26493948226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8592221483222</v>
      </c>
      <c r="C13" s="15" t="n">
        <v>22.5212234912516</v>
      </c>
      <c r="D13" s="15" t="n">
        <v>20.5641915662269</v>
      </c>
      <c r="E13" s="15" t="n">
        <v>21.5287544108058</v>
      </c>
      <c r="F13" s="15" t="n">
        <v>29.04848308525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4066663541331</v>
      </c>
      <c r="C14" s="15" t="n">
        <v>17.0718804832155</v>
      </c>
      <c r="D14" s="15" t="n">
        <v>20.7400279828041</v>
      </c>
      <c r="E14" s="15" t="n">
        <v>22.739977999192</v>
      </c>
      <c r="F14" s="15" t="n">
        <v>32.09703596278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7404295556971</v>
      </c>
      <c r="C15" s="15" t="n">
        <v>20.3136855142295</v>
      </c>
      <c r="D15" s="15" t="n">
        <v>25.9732891877743</v>
      </c>
      <c r="E15" s="15" t="n">
        <v>28.8399534063711</v>
      </c>
      <c r="F15" s="15" t="n">
        <v>23.221096844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8529040901696</v>
      </c>
      <c r="C16" s="15" t="n">
        <v>62.6144340025549</v>
      </c>
      <c r="D16" s="15" t="n">
        <v>53.2866828294216</v>
      </c>
      <c r="E16" s="15" t="n">
        <v>48.4200685944369</v>
      </c>
      <c r="F16" s="15" t="n">
        <v>44.68186719248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03410958168787</v>
      </c>
      <c r="C17" s="15" t="n">
        <v>-14.5783204783236</v>
      </c>
      <c r="D17" s="15" t="n">
        <v>-12.2149924401886</v>
      </c>
      <c r="E17" s="15" t="n">
        <v>-9.29967265664367</v>
      </c>
      <c r="F17" s="15" t="n">
        <v>-7.477282840430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5933336458668</v>
      </c>
      <c r="C20" s="15" t="n">
        <v>82.9281195167845</v>
      </c>
      <c r="D20" s="15" t="n">
        <v>79.2599720171959</v>
      </c>
      <c r="E20" s="15" t="n">
        <v>77.2600220008079</v>
      </c>
      <c r="F20" s="15" t="n">
        <v>67.9029640372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5699335455659</v>
      </c>
      <c r="C21" s="15" t="n">
        <v>73.6976401459326</v>
      </c>
      <c r="D21" s="15" t="n">
        <v>74.522989313642</v>
      </c>
      <c r="E21" s="15" t="n">
        <v>78.7422375339807</v>
      </c>
      <c r="F21" s="15" t="n">
        <v>79.03300552636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4.8031575821775</v>
      </c>
      <c r="C22" s="15" t="n">
        <v>44.367727086283</v>
      </c>
      <c r="D22" s="15" t="n">
        <v>41.5108443718897</v>
      </c>
      <c r="E22" s="15" t="n">
        <v>37.2186215904392</v>
      </c>
      <c r="F22" s="15" t="n">
        <v>23.02459067347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1.890334783845</v>
      </c>
      <c r="C23" s="15" t="n">
        <v>211.357511976972</v>
      </c>
      <c r="D23" s="15" t="n">
        <v>129.419997551961</v>
      </c>
      <c r="E23" s="15" t="n">
        <v>107.590772017759</v>
      </c>
      <c r="F23" s="15" t="n">
        <v>96.5278150628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5126890351442</v>
      </c>
      <c r="C9" s="15" t="n">
        <v>40.9223959253706</v>
      </c>
      <c r="D9" s="15" t="n">
        <v>49.7254528613003</v>
      </c>
      <c r="E9" s="15" t="n">
        <v>51.8191007655552</v>
      </c>
      <c r="F9" s="15" t="n">
        <v>56.860116931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4873109648558</v>
      </c>
      <c r="C10" s="15" t="n">
        <v>59.0776040746296</v>
      </c>
      <c r="D10" s="15" t="n">
        <v>50.2745471386995</v>
      </c>
      <c r="E10" s="15" t="n">
        <v>48.1808992344447</v>
      </c>
      <c r="F10" s="15" t="n">
        <v>43.1398830684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90645463554442</v>
      </c>
      <c r="C11" s="15" t="n">
        <v>2.12128602698674</v>
      </c>
      <c r="D11" s="15" t="n">
        <v>1.82251822141289</v>
      </c>
      <c r="E11" s="15" t="n">
        <v>2.16632237350448</v>
      </c>
      <c r="F11" s="15" t="n">
        <v>9.28295974244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4038759540264</v>
      </c>
      <c r="C12" s="15" t="n">
        <v>25.0269054576428</v>
      </c>
      <c r="D12" s="15" t="n">
        <v>19.6129906034389</v>
      </c>
      <c r="E12" s="15" t="n">
        <v>15.1051808501038</v>
      </c>
      <c r="F12" s="15" t="n">
        <v>4.154949911636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7404687339088</v>
      </c>
      <c r="C13" s="15" t="n">
        <v>31.9294125900001</v>
      </c>
      <c r="D13" s="15" t="n">
        <v>28.8390383138477</v>
      </c>
      <c r="E13" s="15" t="n">
        <v>30.9093960108364</v>
      </c>
      <c r="F13" s="15" t="n">
        <v>29.70197341439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6132795955005</v>
      </c>
      <c r="C14" s="15" t="n">
        <v>5.88831829310961</v>
      </c>
      <c r="D14" s="15" t="n">
        <v>10.6727539788573</v>
      </c>
      <c r="E14" s="15" t="n">
        <v>22.3286769649902</v>
      </c>
      <c r="F14" s="15" t="n">
        <v>37.66223412748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2557748920149</v>
      </c>
      <c r="C15" s="15" t="n">
        <v>12.2574097595405</v>
      </c>
      <c r="D15" s="15" t="n">
        <v>16.820544035633</v>
      </c>
      <c r="E15" s="15" t="n">
        <v>16.9663428589318</v>
      </c>
      <c r="F15" s="15" t="n">
        <v>18.3537839118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1309455124845</v>
      </c>
      <c r="C16" s="15" t="n">
        <v>81.8542719473498</v>
      </c>
      <c r="D16" s="15" t="n">
        <v>72.5067019855097</v>
      </c>
      <c r="E16" s="15" t="n">
        <v>60.7049801760781</v>
      </c>
      <c r="F16" s="15" t="n">
        <v>43.9839819606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64363454762867</v>
      </c>
      <c r="C17" s="15" t="n">
        <v>-22.7766678727202</v>
      </c>
      <c r="D17" s="15" t="n">
        <v>-22.2321548468101</v>
      </c>
      <c r="E17" s="15" t="n">
        <v>-12.5240809416334</v>
      </c>
      <c r="F17" s="15" t="n">
        <v>-0.8440988922084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3867204044994</v>
      </c>
      <c r="C20" s="15" t="n">
        <v>94.1116817068904</v>
      </c>
      <c r="D20" s="15" t="n">
        <v>89.3272460211426</v>
      </c>
      <c r="E20" s="15" t="n">
        <v>77.6713230350099</v>
      </c>
      <c r="F20" s="15" t="n">
        <v>62.33776587251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6233810008376</v>
      </c>
      <c r="C21" s="15" t="n">
        <v>69.5825846258558</v>
      </c>
      <c r="D21" s="15" t="n">
        <v>66.8242074049509</v>
      </c>
      <c r="E21" s="15" t="n">
        <v>75.8003325715163</v>
      </c>
      <c r="F21" s="15" t="n">
        <v>76.975575690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98613092087346</v>
      </c>
      <c r="C22" s="15" t="n">
        <v>128.983314544356</v>
      </c>
      <c r="D22" s="15" t="n">
        <v>73.2636813074939</v>
      </c>
      <c r="E22" s="15" t="n">
        <v>37.1305755017124</v>
      </c>
      <c r="F22" s="15" t="n">
        <v>1.879452200671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0.0747342446809</v>
      </c>
      <c r="C23" s="15" t="n">
        <v>233.532320511645</v>
      </c>
      <c r="D23" s="15" t="n">
        <v>149.005278527997</v>
      </c>
      <c r="E23" s="15" t="n">
        <v>120.826023034545</v>
      </c>
      <c r="F23" s="15" t="n">
        <v>76.8119667041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7162307258619</v>
      </c>
      <c r="C9" s="15" t="n">
        <v>48.9941440716509</v>
      </c>
      <c r="D9" s="15" t="n">
        <v>53.9458051086746</v>
      </c>
      <c r="E9" s="15" t="n">
        <v>59.4266325514225</v>
      </c>
      <c r="F9" s="15" t="n">
        <v>63.5372731989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2837692741381</v>
      </c>
      <c r="C10" s="15" t="n">
        <v>51.0058559283492</v>
      </c>
      <c r="D10" s="15" t="n">
        <v>46.0541948913254</v>
      </c>
      <c r="E10" s="15" t="n">
        <v>40.5733674485775</v>
      </c>
      <c r="F10" s="15" t="n">
        <v>36.46272680106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82397281735179</v>
      </c>
      <c r="C11" s="15" t="n">
        <v>8.34994436346002</v>
      </c>
      <c r="D11" s="15" t="n">
        <v>7.5304488226739</v>
      </c>
      <c r="E11" s="15" t="n">
        <v>6.63067693178912</v>
      </c>
      <c r="F11" s="15" t="n">
        <v>4.075145075714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1955546033095</v>
      </c>
      <c r="C12" s="15" t="n">
        <v>23.1797287430343</v>
      </c>
      <c r="D12" s="15" t="n">
        <v>18.1436741351865</v>
      </c>
      <c r="E12" s="15" t="n">
        <v>14.5877700913778</v>
      </c>
      <c r="F12" s="15" t="n">
        <v>9.318433512398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2642418534768</v>
      </c>
      <c r="C13" s="15" t="n">
        <v>19.4761828218549</v>
      </c>
      <c r="D13" s="15" t="n">
        <v>20.380071933465</v>
      </c>
      <c r="E13" s="15" t="n">
        <v>19.3549204254106</v>
      </c>
      <c r="F13" s="15" t="n">
        <v>23.06914821295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6230481409672</v>
      </c>
      <c r="C14" s="15" t="n">
        <v>-19.8224988557417</v>
      </c>
      <c r="D14" s="15" t="n">
        <v>-6.11595404042144</v>
      </c>
      <c r="E14" s="15" t="n">
        <v>-0.297222848472596</v>
      </c>
      <c r="F14" s="15" t="n">
        <v>39.32621893005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8907249318701</v>
      </c>
      <c r="C15" s="15" t="n">
        <v>16.3940731000477</v>
      </c>
      <c r="D15" s="15" t="n">
        <v>20.8016932644378</v>
      </c>
      <c r="E15" s="15" t="n">
        <v>24.2797664744855</v>
      </c>
      <c r="F15" s="15" t="n">
        <v>20.59216544445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4862269271627</v>
      </c>
      <c r="C16" s="15" t="n">
        <v>103.428425755694</v>
      </c>
      <c r="D16" s="15" t="n">
        <v>85.3142607759835</v>
      </c>
      <c r="E16" s="15" t="n">
        <v>76.017456373987</v>
      </c>
      <c r="F16" s="15" t="n">
        <v>40.08161562548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.2024576530245</v>
      </c>
      <c r="C17" s="15" t="n">
        <v>-52.4225698273452</v>
      </c>
      <c r="D17" s="15" t="n">
        <v>-39.2600658846581</v>
      </c>
      <c r="E17" s="15" t="n">
        <v>-35.4440889254095</v>
      </c>
      <c r="F17" s="15" t="n">
        <v>-3.61888882441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3769518590327</v>
      </c>
      <c r="C20" s="15" t="n">
        <v>119.822498855742</v>
      </c>
      <c r="D20" s="15" t="n">
        <v>106.115954040421</v>
      </c>
      <c r="E20" s="15" t="n">
        <v>100.297222848472</v>
      </c>
      <c r="F20" s="15" t="n">
        <v>60.6737810699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2750981669899</v>
      </c>
      <c r="C21" s="15" t="n">
        <v>41.2419615335204</v>
      </c>
      <c r="D21" s="15" t="n">
        <v>45.1551073856297</v>
      </c>
      <c r="E21" s="15" t="n">
        <v>44.6511789999902</v>
      </c>
      <c r="F21" s="15" t="n">
        <v>80.80408242016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7725816209056</v>
      </c>
      <c r="C22" s="15" t="n">
        <v>-75.468026533576</v>
      </c>
      <c r="D22" s="15" t="n">
        <v>-128.362809181214</v>
      </c>
      <c r="E22" s="15" t="n">
        <v>-1373.27389441348</v>
      </c>
      <c r="F22" s="15" t="n">
        <v>10.35675335803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3050980166516</v>
      </c>
      <c r="C23" s="15" t="n">
        <v>227.824641323089</v>
      </c>
      <c r="D23" s="15" t="n">
        <v>152.149318582997</v>
      </c>
      <c r="E23" s="15" t="n">
        <v>128.155704199537</v>
      </c>
      <c r="F23" s="15" t="n">
        <v>78.61480846916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9046882175647</v>
      </c>
      <c r="C9" s="15" t="n">
        <v>44.5826803272596</v>
      </c>
      <c r="D9" s="15" t="n">
        <v>43.6887349055074</v>
      </c>
      <c r="E9" s="15" t="n">
        <v>40.8665859507402</v>
      </c>
      <c r="F9" s="15" t="n">
        <v>41.84795286421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8.0953117824354</v>
      </c>
      <c r="C10" s="15" t="n">
        <v>55.4173196727405</v>
      </c>
      <c r="D10" s="15" t="n">
        <v>56.3112650944925</v>
      </c>
      <c r="E10" s="15" t="n">
        <v>59.1334140492598</v>
      </c>
      <c r="F10" s="15" t="n">
        <v>58.15204713578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18560484599992</v>
      </c>
      <c r="C11" s="15" t="n">
        <v>6.85043850741992</v>
      </c>
      <c r="D11" s="15" t="n">
        <v>8.09323315686992</v>
      </c>
      <c r="E11" s="15" t="n">
        <v>8.55581997819978</v>
      </c>
      <c r="F11" s="15" t="n">
        <v>9.457655703290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38112104942276</v>
      </c>
      <c r="C12" s="15" t="n">
        <v>8.47270293300599</v>
      </c>
      <c r="D12" s="15" t="n">
        <v>11.6588057028226</v>
      </c>
      <c r="E12" s="15" t="n">
        <v>12.0629851667362</v>
      </c>
      <c r="F12" s="15" t="n">
        <v>7.51113769356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5285858870127</v>
      </c>
      <c r="C13" s="15" t="n">
        <v>40.0941782323146</v>
      </c>
      <c r="D13" s="15" t="n">
        <v>36.5592262348</v>
      </c>
      <c r="E13" s="15" t="n">
        <v>38.5146089043238</v>
      </c>
      <c r="F13" s="15" t="n">
        <v>41.18325373893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8658574573827</v>
      </c>
      <c r="C14" s="15" t="n">
        <v>15.0235843336997</v>
      </c>
      <c r="D14" s="15" t="n">
        <v>22.6891488919834</v>
      </c>
      <c r="E14" s="15" t="n">
        <v>27.4982088383761</v>
      </c>
      <c r="F14" s="15" t="n">
        <v>35.17659635228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1035852597451</v>
      </c>
      <c r="C15" s="15" t="n">
        <v>24.1710473202718</v>
      </c>
      <c r="D15" s="15" t="n">
        <v>20.8513799761813</v>
      </c>
      <c r="E15" s="15" t="n">
        <v>17.4330277988367</v>
      </c>
      <c r="F15" s="15" t="n">
        <v>15.2319470178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0305572828722</v>
      </c>
      <c r="C16" s="15" t="n">
        <v>60.8053683460285</v>
      </c>
      <c r="D16" s="15" t="n">
        <v>56.4594711318353</v>
      </c>
      <c r="E16" s="15" t="n">
        <v>55.0687633627872</v>
      </c>
      <c r="F16" s="15" t="n">
        <v>49.59145662987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06475449956313</v>
      </c>
      <c r="C17" s="15" t="n">
        <v>-5.38804867328801</v>
      </c>
      <c r="D17" s="15" t="n">
        <v>-0.148206037342811</v>
      </c>
      <c r="E17" s="15" t="n">
        <v>4.06465068647264</v>
      </c>
      <c r="F17" s="15" t="n">
        <v>8.5605905059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1341425426174</v>
      </c>
      <c r="C20" s="15" t="n">
        <v>84.9764156663003</v>
      </c>
      <c r="D20" s="15" t="n">
        <v>77.3108511080166</v>
      </c>
      <c r="E20" s="15" t="n">
        <v>72.5017911616239</v>
      </c>
      <c r="F20" s="15" t="n">
        <v>64.82340364771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8439600518558</v>
      </c>
      <c r="C21" s="15" t="n">
        <v>79.872686386732</v>
      </c>
      <c r="D21" s="15" t="n">
        <v>85.4029110988861</v>
      </c>
      <c r="E21" s="15" t="n">
        <v>91.8444340902667</v>
      </c>
      <c r="F21" s="15" t="n">
        <v>98.19108923524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2197942257473</v>
      </c>
      <c r="C22" s="15" t="n">
        <v>8.76333501385104</v>
      </c>
      <c r="D22" s="15" t="n">
        <v>25.3828303524829</v>
      </c>
      <c r="E22" s="15" t="n">
        <v>24.1652462034551</v>
      </c>
      <c r="F22" s="15" t="n">
        <v>23.21062445234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7.444006621481</v>
      </c>
      <c r="C23" s="15" t="n">
        <v>144.746110152543</v>
      </c>
      <c r="D23" s="15" t="n">
        <v>136.467612167605</v>
      </c>
      <c r="E23" s="15" t="n">
        <v>138.194442679842</v>
      </c>
      <c r="F23" s="15" t="n">
        <v>137.1310235119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1769998295305</v>
      </c>
      <c r="C9" s="15" t="n">
        <v>40.7310809304153</v>
      </c>
      <c r="D9" s="15" t="n">
        <v>38.3228841367465</v>
      </c>
      <c r="E9" s="15" t="n">
        <v>39.2361570737563</v>
      </c>
      <c r="F9" s="15" t="n">
        <v>39.17386466357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8230001704694</v>
      </c>
      <c r="C10" s="15" t="n">
        <v>59.2689190695847</v>
      </c>
      <c r="D10" s="15" t="n">
        <v>61.6771158632535</v>
      </c>
      <c r="E10" s="15" t="n">
        <v>60.7638429262438</v>
      </c>
      <c r="F10" s="15" t="n">
        <v>60.8261353364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190650605402</v>
      </c>
      <c r="C11" s="15" t="n">
        <v>11.344081283601</v>
      </c>
      <c r="D11" s="15" t="n">
        <v>10.6377316353936</v>
      </c>
      <c r="E11" s="15" t="n">
        <v>11.0291142560147</v>
      </c>
      <c r="F11" s="15" t="n">
        <v>15.52630870705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4952828259674</v>
      </c>
      <c r="C12" s="15" t="n">
        <v>12.3003729480278</v>
      </c>
      <c r="D12" s="15" t="n">
        <v>12.2038518627623</v>
      </c>
      <c r="E12" s="15" t="n">
        <v>11.7268853185886</v>
      </c>
      <c r="F12" s="15" t="n">
        <v>5.027839581640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9544068273325</v>
      </c>
      <c r="C13" s="15" t="n">
        <v>35.6244648379559</v>
      </c>
      <c r="D13" s="15" t="n">
        <v>38.8355323650976</v>
      </c>
      <c r="E13" s="15" t="n">
        <v>38.0078433516405</v>
      </c>
      <c r="F13" s="15" t="n">
        <v>40.2719870477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1945429009951</v>
      </c>
      <c r="C14" s="15" t="n">
        <v>1.08942409421085</v>
      </c>
      <c r="D14" s="15" t="n">
        <v>13.681483819655</v>
      </c>
      <c r="E14" s="15" t="n">
        <v>23.7192319868743</v>
      </c>
      <c r="F14" s="15" t="n">
        <v>37.94045574792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8342646516071</v>
      </c>
      <c r="C15" s="15" t="n">
        <v>22.6197770533655</v>
      </c>
      <c r="D15" s="15" t="n">
        <v>20.4967913487495</v>
      </c>
      <c r="E15" s="15" t="n">
        <v>18.4511339805019</v>
      </c>
      <c r="F15" s="15" t="n">
        <v>10.62846364050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2.9711924473978</v>
      </c>
      <c r="C16" s="15" t="n">
        <v>76.2907988524237</v>
      </c>
      <c r="D16" s="15" t="n">
        <v>65.8217248315955</v>
      </c>
      <c r="E16" s="15" t="n">
        <v>57.8296340326238</v>
      </c>
      <c r="F16" s="15" t="n">
        <v>51.43108061156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85180772307159</v>
      </c>
      <c r="C17" s="15" t="n">
        <v>-17.021879782839</v>
      </c>
      <c r="D17" s="15" t="n">
        <v>-4.14460896834197</v>
      </c>
      <c r="E17" s="15" t="n">
        <v>2.93420889361997</v>
      </c>
      <c r="F17" s="15" t="n">
        <v>9.39505472486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8054570990049</v>
      </c>
      <c r="C20" s="15" t="n">
        <v>98.9105759057892</v>
      </c>
      <c r="D20" s="15" t="n">
        <v>86.318516180345</v>
      </c>
      <c r="E20" s="15" t="n">
        <v>76.2807680131258</v>
      </c>
      <c r="F20" s="15" t="n">
        <v>62.05954425207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6583004630553</v>
      </c>
      <c r="C21" s="15" t="n">
        <v>62.8186341038178</v>
      </c>
      <c r="D21" s="15" t="n">
        <v>77.5418516583147</v>
      </c>
      <c r="E21" s="15" t="n">
        <v>86.0021501124699</v>
      </c>
      <c r="F21" s="15" t="n">
        <v>88.07869889318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6986730867667</v>
      </c>
      <c r="C22" s="15" t="n">
        <v>153.045550294125</v>
      </c>
      <c r="D22" s="15" t="n">
        <v>44.6567077637965</v>
      </c>
      <c r="E22" s="15" t="n">
        <v>26.477811606421</v>
      </c>
      <c r="F22" s="15" t="n">
        <v>26.33337130150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2.278030893567</v>
      </c>
      <c r="C23" s="15" t="n">
        <v>144.494748359801</v>
      </c>
      <c r="D23" s="15" t="n">
        <v>109.282367939001</v>
      </c>
      <c r="E23" s="15" t="n">
        <v>121.605731237395</v>
      </c>
      <c r="F23" s="15" t="n">
        <v>122.397475574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7675002679735</v>
      </c>
      <c r="C9" s="15" t="n">
        <v>30.1218239101828</v>
      </c>
      <c r="D9" s="15" t="n">
        <v>30.6718987624627</v>
      </c>
      <c r="E9" s="15" t="n">
        <v>29.7380905277531</v>
      </c>
      <c r="F9" s="15" t="n">
        <v>23.06575172150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2324997320265</v>
      </c>
      <c r="C10" s="15" t="n">
        <v>69.8781760898172</v>
      </c>
      <c r="D10" s="15" t="n">
        <v>69.3281012375372</v>
      </c>
      <c r="E10" s="15" t="n">
        <v>70.261909472247</v>
      </c>
      <c r="F10" s="15" t="n">
        <v>76.93424827849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0862501179271</v>
      </c>
      <c r="C11" s="15" t="n">
        <v>12.3513380817024</v>
      </c>
      <c r="D11" s="15" t="n">
        <v>15.4635323265948</v>
      </c>
      <c r="E11" s="15" t="n">
        <v>14.565261994172</v>
      </c>
      <c r="F11" s="15" t="n">
        <v>19.60014105366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9331819551726</v>
      </c>
      <c r="C12" s="15" t="n">
        <v>18.2771838268276</v>
      </c>
      <c r="D12" s="15" t="n">
        <v>14.3120790781575</v>
      </c>
      <c r="E12" s="15" t="n">
        <v>11.3582827872629</v>
      </c>
      <c r="F12" s="15" t="n">
        <v>3.797333774424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4529314185821</v>
      </c>
      <c r="C13" s="15" t="n">
        <v>39.2496541812872</v>
      </c>
      <c r="D13" s="15" t="n">
        <v>39.5524898327849</v>
      </c>
      <c r="E13" s="15" t="n">
        <v>44.338364690812</v>
      </c>
      <c r="F13" s="15" t="n">
        <v>53.53677345040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6736723035741</v>
      </c>
      <c r="C14" s="15" t="n">
        <v>9.11131011241581</v>
      </c>
      <c r="D14" s="15" t="n">
        <v>16.8235476850917</v>
      </c>
      <c r="E14" s="15" t="n">
        <v>27.1280483764591</v>
      </c>
      <c r="F14" s="15" t="n">
        <v>32.6179116871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62662463145332</v>
      </c>
      <c r="C15" s="15" t="n">
        <v>10.0016975615085</v>
      </c>
      <c r="D15" s="15" t="n">
        <v>12.4226210617513</v>
      </c>
      <c r="E15" s="15" t="n">
        <v>14.0449392628252</v>
      </c>
      <c r="F15" s="15" t="n">
        <v>8.093536824317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6997030649726</v>
      </c>
      <c r="C16" s="15" t="n">
        <v>80.8869923260758</v>
      </c>
      <c r="D16" s="15" t="n">
        <v>70.7538312531569</v>
      </c>
      <c r="E16" s="15" t="n">
        <v>58.8270123607157</v>
      </c>
      <c r="F16" s="15" t="n">
        <v>59.28855148851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6.5327966670539</v>
      </c>
      <c r="C17" s="15" t="n">
        <v>-11.0088162362586</v>
      </c>
      <c r="D17" s="15" t="n">
        <v>-1.42573001561966</v>
      </c>
      <c r="E17" s="15" t="n">
        <v>11.4348971115313</v>
      </c>
      <c r="F17" s="15" t="n">
        <v>17.6456967899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3263276964259</v>
      </c>
      <c r="C20" s="15" t="n">
        <v>90.8886898875843</v>
      </c>
      <c r="D20" s="15" t="n">
        <v>83.1764523149082</v>
      </c>
      <c r="E20" s="15" t="n">
        <v>72.8719516235409</v>
      </c>
      <c r="F20" s="15" t="n">
        <v>67.38208831283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7228372675586</v>
      </c>
      <c r="C21" s="15" t="n">
        <v>71.1200112079945</v>
      </c>
      <c r="D21" s="15" t="n">
        <v>76.1295437390736</v>
      </c>
      <c r="E21" s="15" t="n">
        <v>94.6786947746964</v>
      </c>
      <c r="F21" s="15" t="n">
        <v>96.7035047836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4419228192386</v>
      </c>
      <c r="C22" s="15" t="n">
        <v>15.3317241822586</v>
      </c>
      <c r="D22" s="15" t="n">
        <v>37.1086573989587</v>
      </c>
      <c r="E22" s="15" t="n">
        <v>20.0980523619058</v>
      </c>
      <c r="F22" s="15" t="n">
        <v>22.44019512616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44652515298</v>
      </c>
      <c r="C23" s="15" t="n">
        <v>180.121841968276</v>
      </c>
      <c r="D23" s="15" t="n">
        <v>149.96369970274</v>
      </c>
      <c r="E23" s="15" t="n">
        <v>154.662766482725</v>
      </c>
      <c r="F23" s="15" t="n">
        <v>121.9830765338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0425657218908</v>
      </c>
      <c r="C9" s="15" t="n">
        <v>25.5052199476454</v>
      </c>
      <c r="D9" s="15" t="n">
        <v>24.5104242136677</v>
      </c>
      <c r="E9" s="15" t="n">
        <v>24.3486516661738</v>
      </c>
      <c r="F9" s="15" t="n">
        <v>29.3719453085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9574342781092</v>
      </c>
      <c r="C10" s="15" t="n">
        <v>74.4947800523546</v>
      </c>
      <c r="D10" s="15" t="n">
        <v>75.4895757863322</v>
      </c>
      <c r="E10" s="15" t="n">
        <v>75.6513483338263</v>
      </c>
      <c r="F10" s="15" t="n">
        <v>70.6280546914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5578723790103</v>
      </c>
      <c r="C11" s="15" t="n">
        <v>14.6627523423441</v>
      </c>
      <c r="D11" s="15" t="n">
        <v>18.4474808245255</v>
      </c>
      <c r="E11" s="15" t="n">
        <v>15.1675657165958</v>
      </c>
      <c r="F11" s="15" t="n">
        <v>14.4607008797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8112965867277</v>
      </c>
      <c r="C12" s="15" t="n">
        <v>18.6088919708844</v>
      </c>
      <c r="D12" s="15" t="n">
        <v>12.5102349053256</v>
      </c>
      <c r="E12" s="15" t="n">
        <v>10.8976435956625</v>
      </c>
      <c r="F12" s="15" t="n">
        <v>5.658295789998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3184322404262</v>
      </c>
      <c r="C13" s="15" t="n">
        <v>41.2231357391262</v>
      </c>
      <c r="D13" s="15" t="n">
        <v>44.5318600564811</v>
      </c>
      <c r="E13" s="15" t="n">
        <v>49.586139021568</v>
      </c>
      <c r="F13" s="15" t="n">
        <v>50.50905802168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3495912374762</v>
      </c>
      <c r="C14" s="15" t="n">
        <v>11.7939240894484</v>
      </c>
      <c r="D14" s="15" t="n">
        <v>18.1888713983374</v>
      </c>
      <c r="E14" s="15" t="n">
        <v>24.5508297162679</v>
      </c>
      <c r="F14" s="15" t="n">
        <v>30.95561720311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53946866354474</v>
      </c>
      <c r="C15" s="15" t="n">
        <v>9.17737549195098</v>
      </c>
      <c r="D15" s="15" t="n">
        <v>12.5886618283872</v>
      </c>
      <c r="E15" s="15" t="n">
        <v>10.7631229676176</v>
      </c>
      <c r="F15" s="15" t="n">
        <v>6.212647693124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1109400989791</v>
      </c>
      <c r="C16" s="15" t="n">
        <v>79.0287004186006</v>
      </c>
      <c r="D16" s="15" t="n">
        <v>69.2224667732753</v>
      </c>
      <c r="E16" s="15" t="n">
        <v>64.6860473161146</v>
      </c>
      <c r="F16" s="15" t="n">
        <v>62.83173510376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84649417913008</v>
      </c>
      <c r="C17" s="15" t="n">
        <v>-4.53392036624601</v>
      </c>
      <c r="D17" s="15" t="n">
        <v>6.26710901305689</v>
      </c>
      <c r="E17" s="15" t="n">
        <v>10.9653010177117</v>
      </c>
      <c r="F17" s="15" t="n">
        <v>7.796319587691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6504087625239</v>
      </c>
      <c r="C20" s="15" t="n">
        <v>88.2060759105516</v>
      </c>
      <c r="D20" s="15" t="n">
        <v>81.8111286016626</v>
      </c>
      <c r="E20" s="15" t="n">
        <v>75.4491702837322</v>
      </c>
      <c r="F20" s="15" t="n">
        <v>69.04438279688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9.3657451634305</v>
      </c>
      <c r="C21" s="15" t="n">
        <v>75.7092390398567</v>
      </c>
      <c r="D21" s="15" t="n">
        <v>82.4040194184887</v>
      </c>
      <c r="E21" s="15" t="n">
        <v>93.5035995036951</v>
      </c>
      <c r="F21" s="15" t="n">
        <v>89.39328783285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7364048071582</v>
      </c>
      <c r="C22" s="15" t="n">
        <v>48.0872770225446</v>
      </c>
      <c r="D22" s="15" t="n">
        <v>37.1080384924691</v>
      </c>
      <c r="E22" s="15" t="n">
        <v>34.4934321082799</v>
      </c>
      <c r="F22" s="15" t="n">
        <v>23.12685610113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5.688463526859</v>
      </c>
      <c r="C23" s="15" t="n">
        <v>189.46948550825</v>
      </c>
      <c r="D23" s="15" t="n">
        <v>137.82254533316</v>
      </c>
      <c r="E23" s="15" t="n">
        <v>148.498273770567</v>
      </c>
      <c r="F23" s="15" t="n">
        <v>113.2498889114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7:18Z</dcterms:created>
  <dc:creator>AA</dc:creator>
  <dc:description/>
  <dc:language>en-US</dc:language>
  <cp:lastModifiedBy>CGM34</cp:lastModifiedBy>
  <dcterms:modified xsi:type="dcterms:W3CDTF">2005-06-20T10:55:16Z</dcterms:modified>
  <cp:revision>0</cp:revision>
  <dc:subject/>
  <dc:title/>
</cp:coreProperties>
</file>