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2002 (p)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2274856081708</v>
      </c>
      <c r="C9" s="15" t="n">
        <v>33.319767979323</v>
      </c>
      <c r="D9" s="15" t="n">
        <v>31.8376672616106</v>
      </c>
      <c r="E9" s="15" t="n">
        <v>28.4977550046372</v>
      </c>
      <c r="F9" s="15" t="n">
        <v>27.11342891646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7725143918292</v>
      </c>
      <c r="C10" s="15" t="n">
        <v>66.680232020677</v>
      </c>
      <c r="D10" s="15" t="n">
        <v>68.1623327383894</v>
      </c>
      <c r="E10" s="15" t="n">
        <v>71.5022449953628</v>
      </c>
      <c r="F10" s="15" t="n">
        <v>72.88657108353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2869944819984</v>
      </c>
      <c r="C11" s="15" t="n">
        <v>9.14221225255529</v>
      </c>
      <c r="D11" s="15" t="n">
        <v>9.89448854415495</v>
      </c>
      <c r="E11" s="15" t="n">
        <v>12.0624906231829</v>
      </c>
      <c r="F11" s="15" t="n">
        <v>14.43147675341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99275699181579</v>
      </c>
      <c r="C12" s="15" t="n">
        <v>13.2244107828411</v>
      </c>
      <c r="D12" s="15" t="n">
        <v>14.2570337510865</v>
      </c>
      <c r="E12" s="15" t="n">
        <v>8.41144821249623</v>
      </c>
      <c r="F12" s="15" t="n">
        <v>3.694153200349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492762918015</v>
      </c>
      <c r="C13" s="15" t="n">
        <v>44.3136089852806</v>
      </c>
      <c r="D13" s="15" t="n">
        <v>44.0108104431479</v>
      </c>
      <c r="E13" s="15" t="n">
        <v>51.0283061596837</v>
      </c>
      <c r="F13" s="15" t="n">
        <v>54.7609411297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.9536639007702</v>
      </c>
      <c r="C14" s="15" t="n">
        <v>19.3331468804457</v>
      </c>
      <c r="D14" s="15" t="n">
        <v>-113.072540404754</v>
      </c>
      <c r="E14" s="15" t="n">
        <v>31.3102707883097</v>
      </c>
      <c r="F14" s="15" t="n">
        <v>19.7791630649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01189961296751</v>
      </c>
      <c r="C15" s="15" t="n">
        <v>11.0915990386788</v>
      </c>
      <c r="D15" s="15" t="n">
        <v>9.41232481119393</v>
      </c>
      <c r="E15" s="15" t="n">
        <v>10.2881574409396</v>
      </c>
      <c r="F15" s="15" t="n">
        <v>8.95277544934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2.0344364862623</v>
      </c>
      <c r="C16" s="15" t="n">
        <v>69.5752540808755</v>
      </c>
      <c r="D16" s="15" t="n">
        <v>203.66021559356</v>
      </c>
      <c r="E16" s="15" t="n">
        <v>58.4015717707506</v>
      </c>
      <c r="F16" s="15" t="n">
        <v>71.2680614857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738077905566859</v>
      </c>
      <c r="C17" s="15" t="n">
        <v>-2.89502206019848</v>
      </c>
      <c r="D17" s="15" t="n">
        <v>-135.497882855171</v>
      </c>
      <c r="E17" s="15" t="n">
        <v>13.1006732246121</v>
      </c>
      <c r="F17" s="15" t="n">
        <v>1.618509597812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1.0463360992298</v>
      </c>
      <c r="C20" s="15" t="n">
        <v>80.6668531195543</v>
      </c>
      <c r="D20" s="15" t="n">
        <v>213.072540404754</v>
      </c>
      <c r="E20" s="15" t="n">
        <v>68.6897292116903</v>
      </c>
      <c r="F20" s="15" t="n">
        <v>80.22083693506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191056337318</v>
      </c>
      <c r="C21" s="15" t="n">
        <v>82.6989718229969</v>
      </c>
      <c r="D21" s="15" t="n">
        <v>28.6103223569783</v>
      </c>
      <c r="E21" s="15" t="n">
        <v>101.777662090165</v>
      </c>
      <c r="F21" s="15" t="n">
        <v>82.02144566795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6.3406112681162</v>
      </c>
      <c r="C22" s="15" t="n">
        <v>-16.5661115303068</v>
      </c>
      <c r="D22" s="15" t="n">
        <v>-0.768749267413431</v>
      </c>
      <c r="E22" s="15" t="n">
        <v>12.2892793956946</v>
      </c>
      <c r="F22" s="15" t="n">
        <v>-27.24214989920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5.321284559339</v>
      </c>
      <c r="C23" s="15" t="n">
        <v>133.488461897445</v>
      </c>
      <c r="D23" s="15" t="n">
        <v>265.668033477217</v>
      </c>
      <c r="E23" s="15" t="n">
        <v>124.730607802942</v>
      </c>
      <c r="F23" s="15" t="n">
        <v>113.4340622586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.5025648818611</v>
      </c>
      <c r="C9" s="15" t="n">
        <v>31.8967439658126</v>
      </c>
      <c r="D9" s="15" t="n">
        <v>33.8905553979854</v>
      </c>
      <c r="E9" s="15" t="n">
        <v>30.4866353340399</v>
      </c>
      <c r="F9" s="15" t="n">
        <v>19.01563659151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0.497435118139</v>
      </c>
      <c r="C10" s="15" t="n">
        <v>68.1032560341874</v>
      </c>
      <c r="D10" s="15" t="n">
        <v>66.1094446020148</v>
      </c>
      <c r="E10" s="15" t="n">
        <v>69.5133646659601</v>
      </c>
      <c r="F10" s="15" t="n">
        <v>80.98436340848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1874665574425</v>
      </c>
      <c r="C11" s="15" t="n">
        <v>13.4858058529868</v>
      </c>
      <c r="D11" s="15" t="n">
        <v>12.7116618223408</v>
      </c>
      <c r="E11" s="15" t="n">
        <v>13.1758648536834</v>
      </c>
      <c r="F11" s="15" t="n">
        <v>17.35261399843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38784075326687</v>
      </c>
      <c r="C12" s="15" t="n">
        <v>16.2151833407234</v>
      </c>
      <c r="D12" s="15" t="n">
        <v>13.845639082899</v>
      </c>
      <c r="E12" s="15" t="n">
        <v>12.8834067760103</v>
      </c>
      <c r="F12" s="15" t="n">
        <v>6.098207415984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6.9221278074296</v>
      </c>
      <c r="C13" s="15" t="n">
        <v>38.4022668404772</v>
      </c>
      <c r="D13" s="15" t="n">
        <v>39.552143696775</v>
      </c>
      <c r="E13" s="15" t="n">
        <v>43.4540930362664</v>
      </c>
      <c r="F13" s="15" t="n">
        <v>57.53354199406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2292113571606</v>
      </c>
      <c r="C14" s="15" t="n">
        <v>8.49026595133029</v>
      </c>
      <c r="D14" s="15" t="n">
        <v>17.0238448434738</v>
      </c>
      <c r="E14" s="15" t="n">
        <v>28.7465579651462</v>
      </c>
      <c r="F14" s="15" t="n">
        <v>30.52076871156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43917377219842</v>
      </c>
      <c r="C15" s="15" t="n">
        <v>10.2002580176361</v>
      </c>
      <c r="D15" s="15" t="n">
        <v>14.18351414202</v>
      </c>
      <c r="E15" s="15" t="n">
        <v>12.2768848108952</v>
      </c>
      <c r="F15" s="15" t="n">
        <v>6.194047223558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331614870641</v>
      </c>
      <c r="C16" s="15" t="n">
        <v>81.3094760310336</v>
      </c>
      <c r="D16" s="15" t="n">
        <v>68.7926410145063</v>
      </c>
      <c r="E16" s="15" t="n">
        <v>58.9765572239586</v>
      </c>
      <c r="F16" s="15" t="n">
        <v>63.28518406487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165820247498</v>
      </c>
      <c r="C17" s="15" t="n">
        <v>-13.2062199968462</v>
      </c>
      <c r="D17" s="15" t="n">
        <v>-2.68319641249158</v>
      </c>
      <c r="E17" s="15" t="n">
        <v>10.5368074420015</v>
      </c>
      <c r="F17" s="15" t="n">
        <v>17.6991793436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7707886428394</v>
      </c>
      <c r="C20" s="15" t="n">
        <v>91.5097340486697</v>
      </c>
      <c r="D20" s="15" t="n">
        <v>82.9761551565263</v>
      </c>
      <c r="E20" s="15" t="n">
        <v>71.2534420348539</v>
      </c>
      <c r="F20" s="15" t="n">
        <v>69.47923128843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9658206884686</v>
      </c>
      <c r="C21" s="15" t="n">
        <v>67.1723061655871</v>
      </c>
      <c r="D21" s="15" t="n">
        <v>77.6213589014761</v>
      </c>
      <c r="E21" s="15" t="n">
        <v>95.5252433578645</v>
      </c>
      <c r="F21" s="15" t="n">
        <v>100.5476247723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934167726939</v>
      </c>
      <c r="C22" s="15" t="n">
        <v>21.6095240732778</v>
      </c>
      <c r="D22" s="15" t="n">
        <v>29.5035882379891</v>
      </c>
      <c r="E22" s="15" t="n">
        <v>14.0784963449142</v>
      </c>
      <c r="F22" s="15" t="n">
        <v>12.79578145503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8.675019287907</v>
      </c>
      <c r="C23" s="15" t="n">
        <v>248.498543308862</v>
      </c>
      <c r="D23" s="15" t="n">
        <v>166.15932644747</v>
      </c>
      <c r="E23" s="15" t="n">
        <v>150.608354791312</v>
      </c>
      <c r="F23" s="15" t="n">
        <v>116.7101868797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.5232475887709</v>
      </c>
      <c r="C9" s="15" t="n">
        <v>40.0653198881009</v>
      </c>
      <c r="D9" s="15" t="n">
        <v>31.6823758143252</v>
      </c>
      <c r="E9" s="15" t="n">
        <v>28.2711225737279</v>
      </c>
      <c r="F9" s="15" t="n">
        <v>32.63819621870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7.4767524112291</v>
      </c>
      <c r="C10" s="15" t="n">
        <v>59.9346801118991</v>
      </c>
      <c r="D10" s="15" t="n">
        <v>68.3176241856748</v>
      </c>
      <c r="E10" s="15" t="n">
        <v>71.7288774262721</v>
      </c>
      <c r="F10" s="15" t="n">
        <v>67.36180378129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5070803139329</v>
      </c>
      <c r="C11" s="15" t="n">
        <v>12.2752391034359</v>
      </c>
      <c r="D11" s="15" t="n">
        <v>12.6103017633579</v>
      </c>
      <c r="E11" s="15" t="n">
        <v>15.8901832364493</v>
      </c>
      <c r="F11" s="15" t="n">
        <v>11.37234945248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35355312998648</v>
      </c>
      <c r="C12" s="15" t="n">
        <v>11.0782944809582</v>
      </c>
      <c r="D12" s="15" t="n">
        <v>9.71345587959324</v>
      </c>
      <c r="E12" s="15" t="n">
        <v>8.96642021526012</v>
      </c>
      <c r="F12" s="15" t="n">
        <v>1.063089743204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6161189673097</v>
      </c>
      <c r="C13" s="15" t="n">
        <v>36.581146527505</v>
      </c>
      <c r="D13" s="15" t="n">
        <v>45.9938665427236</v>
      </c>
      <c r="E13" s="15" t="n">
        <v>46.8722739745627</v>
      </c>
      <c r="F13" s="15" t="n">
        <v>54.9263645856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5056680089616</v>
      </c>
      <c r="C14" s="15" t="n">
        <v>21.2971494089049</v>
      </c>
      <c r="D14" s="15" t="n">
        <v>26.3055250590881</v>
      </c>
      <c r="E14" s="15" t="n">
        <v>35.7380146414246</v>
      </c>
      <c r="F14" s="15" t="n">
        <v>29.3611926766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58175737723659</v>
      </c>
      <c r="C15" s="15" t="n">
        <v>19.6612897779769</v>
      </c>
      <c r="D15" s="15" t="n">
        <v>11.7252107141277</v>
      </c>
      <c r="E15" s="15" t="n">
        <v>10.8249491138332</v>
      </c>
      <c r="F15" s="15" t="n">
        <v>6.403526602163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9125746138018</v>
      </c>
      <c r="C16" s="15" t="n">
        <v>59.0415608131182</v>
      </c>
      <c r="D16" s="15" t="n">
        <v>61.9692642267842</v>
      </c>
      <c r="E16" s="15" t="n">
        <v>53.4370362447422</v>
      </c>
      <c r="F16" s="15" t="n">
        <v>64.23528072123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5641777974273</v>
      </c>
      <c r="C17" s="15" t="n">
        <v>0.893119298780962</v>
      </c>
      <c r="D17" s="15" t="n">
        <v>6.3483599588906</v>
      </c>
      <c r="E17" s="15" t="n">
        <v>18.2918411815299</v>
      </c>
      <c r="F17" s="15" t="n">
        <v>3.126523060063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4943319910384</v>
      </c>
      <c r="C20" s="15" t="n">
        <v>78.7028505910951</v>
      </c>
      <c r="D20" s="15" t="n">
        <v>73.6944749409118</v>
      </c>
      <c r="E20" s="15" t="n">
        <v>64.2619853585754</v>
      </c>
      <c r="F20" s="15" t="n">
        <v>70.63880732339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5722382261998</v>
      </c>
      <c r="C21" s="15" t="n">
        <v>80.7218514417627</v>
      </c>
      <c r="D21" s="15" t="n">
        <v>89.8950844703417</v>
      </c>
      <c r="E21" s="15" t="n">
        <v>104.494369661673</v>
      </c>
      <c r="F21" s="15" t="n">
        <v>87.1630881038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.19338193142627</v>
      </c>
      <c r="C22" s="15" t="n">
        <v>-0.49291933208238</v>
      </c>
      <c r="D22" s="15" t="n">
        <v>10.1696584446969</v>
      </c>
      <c r="E22" s="15" t="n">
        <v>20.0816028237949</v>
      </c>
      <c r="F22" s="15" t="n">
        <v>2.565296766192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0.534148318786</v>
      </c>
      <c r="C23" s="15" t="n">
        <v>248.353990524998</v>
      </c>
      <c r="D23" s="15" t="n">
        <v>150.112552049788</v>
      </c>
      <c r="E23" s="15" t="n">
        <v>130.870101170627</v>
      </c>
      <c r="F23" s="15" t="n">
        <v>182.0459295349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.5412989792119</v>
      </c>
      <c r="C9" s="15" t="n">
        <v>18.9068747820523</v>
      </c>
      <c r="D9" s="15" t="n">
        <v>37.1815875596712</v>
      </c>
      <c r="E9" s="15" t="n">
        <v>26.141230607147</v>
      </c>
      <c r="F9" s="15" t="n">
        <v>45.84474877352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.4587010207881</v>
      </c>
      <c r="C10" s="15" t="n">
        <v>81.0931252179477</v>
      </c>
      <c r="D10" s="15" t="n">
        <v>62.8184124403288</v>
      </c>
      <c r="E10" s="15" t="n">
        <v>73.858769392853</v>
      </c>
      <c r="F10" s="15" t="n">
        <v>54.15525122647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9379544388841</v>
      </c>
      <c r="C11" s="15" t="n">
        <v>3.76703862349635</v>
      </c>
      <c r="D11" s="15" t="n">
        <v>17.4686913907041</v>
      </c>
      <c r="E11" s="15" t="n">
        <v>14.8099299450644</v>
      </c>
      <c r="F11" s="15" t="n">
        <v>15.9546093154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09835728337411</v>
      </c>
      <c r="C12" s="15" t="n">
        <v>27.2983488832228</v>
      </c>
      <c r="D12" s="15" t="n">
        <v>11.6341554909933</v>
      </c>
      <c r="E12" s="15" t="n">
        <v>12.214571970699</v>
      </c>
      <c r="F12" s="15" t="n">
        <v>0.8981566631613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4223892985299</v>
      </c>
      <c r="C13" s="15" t="n">
        <v>50.0277377112285</v>
      </c>
      <c r="D13" s="15" t="n">
        <v>33.7155655586315</v>
      </c>
      <c r="E13" s="15" t="n">
        <v>46.8342674770896</v>
      </c>
      <c r="F13" s="15" t="n">
        <v>37.30248524786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2219446569666</v>
      </c>
      <c r="C14" s="15" t="n">
        <v>55.9494237831316</v>
      </c>
      <c r="D14" s="15" t="n">
        <v>37.0188215245327</v>
      </c>
      <c r="E14" s="15" t="n">
        <v>39.3783525808387</v>
      </c>
      <c r="F14" s="15" t="n">
        <v>30.0612504122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6221978847711</v>
      </c>
      <c r="C15" s="15" t="n">
        <v>3.30199220560965</v>
      </c>
      <c r="D15" s="15" t="n">
        <v>6.54361040712043</v>
      </c>
      <c r="E15" s="15" t="n">
        <v>10.0993338501258</v>
      </c>
      <c r="F15" s="15" t="n">
        <v>16.75212078878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1558574582623</v>
      </c>
      <c r="C16" s="15" t="n">
        <v>40.7485840112588</v>
      </c>
      <c r="D16" s="15" t="n">
        <v>56.4375680683469</v>
      </c>
      <c r="E16" s="15" t="n">
        <v>50.5223135690355</v>
      </c>
      <c r="F16" s="15" t="n">
        <v>53.1866287989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30284356252571</v>
      </c>
      <c r="C17" s="15" t="n">
        <v>40.3445412066889</v>
      </c>
      <c r="D17" s="15" t="n">
        <v>6.38084437198192</v>
      </c>
      <c r="E17" s="15" t="n">
        <v>23.3364558238174</v>
      </c>
      <c r="F17" s="15" t="n">
        <v>0.968622427539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7780553430334</v>
      </c>
      <c r="C20" s="15" t="n">
        <v>44.0505762168684</v>
      </c>
      <c r="D20" s="15" t="n">
        <v>62.9811784754673</v>
      </c>
      <c r="E20" s="15" t="n">
        <v>60.6216474191613</v>
      </c>
      <c r="F20" s="15" t="n">
        <v>69.93874958771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4675481195092</v>
      </c>
      <c r="C21" s="15" t="n">
        <v>189.76386166716</v>
      </c>
      <c r="D21" s="15" t="n">
        <v>80.3537831302465</v>
      </c>
      <c r="E21" s="15" t="n">
        <v>116.876752619616</v>
      </c>
      <c r="F21" s="15" t="n">
        <v>71.82376994683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79012033025153</v>
      </c>
      <c r="C22" s="15" t="n">
        <v>16.5572455200288</v>
      </c>
      <c r="D22" s="15" t="n">
        <v>4.39721209791498</v>
      </c>
      <c r="E22" s="15" t="n">
        <v>25.0177035699383</v>
      </c>
      <c r="F22" s="15" t="n">
        <v>6.471238883089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7835145883542</v>
      </c>
      <c r="C23" s="15" t="n">
        <v>296.324642372256</v>
      </c>
      <c r="D23" s="15" t="n">
        <v>140.83323737574</v>
      </c>
      <c r="E23" s="15" t="n">
        <v>123.032045263326</v>
      </c>
      <c r="F23" s="15" t="n">
        <v>75.81686096218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1343668509085</v>
      </c>
      <c r="C9" s="15" t="n">
        <v>23.8339368683654</v>
      </c>
      <c r="D9" s="15" t="n">
        <v>31.5883989752815</v>
      </c>
      <c r="E9" s="15" t="n">
        <v>42.256245807314</v>
      </c>
      <c r="F9" s="15" t="n">
        <v>38.09575934895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8656331490916</v>
      </c>
      <c r="C10" s="15" t="n">
        <v>76.1660631316346</v>
      </c>
      <c r="D10" s="15" t="n">
        <v>68.4116010247185</v>
      </c>
      <c r="E10" s="15" t="n">
        <v>57.743754192686</v>
      </c>
      <c r="F10" s="15" t="n">
        <v>61.90424065104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1048673318855</v>
      </c>
      <c r="C11" s="15" t="n">
        <v>23.9354536503723</v>
      </c>
      <c r="D11" s="15" t="n">
        <v>21.9474396195581</v>
      </c>
      <c r="E11" s="15" t="n">
        <v>15.7369605294867</v>
      </c>
      <c r="F11" s="15" t="n">
        <v>17.0084876254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0711555977313</v>
      </c>
      <c r="C12" s="15" t="n">
        <v>19.8778460738271</v>
      </c>
      <c r="D12" s="15" t="n">
        <v>13.7247971765653</v>
      </c>
      <c r="E12" s="15" t="n">
        <v>7.51653862584197</v>
      </c>
      <c r="F12" s="15" t="n">
        <v>3.164269421069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7536502574329</v>
      </c>
      <c r="C13" s="15" t="n">
        <v>32.3527634074353</v>
      </c>
      <c r="D13" s="15" t="n">
        <v>32.7393642285951</v>
      </c>
      <c r="E13" s="15" t="n">
        <v>34.4902550373574</v>
      </c>
      <c r="F13" s="15" t="n">
        <v>41.73148360454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1091921820348</v>
      </c>
      <c r="C14" s="15" t="n">
        <v>-84.0583145295722</v>
      </c>
      <c r="D14" s="15" t="n">
        <v>30.3972090980572</v>
      </c>
      <c r="E14" s="15" t="n">
        <v>-5.84635139869902</v>
      </c>
      <c r="F14" s="15" t="n">
        <v>31.57002513472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3180267878517</v>
      </c>
      <c r="C15" s="15" t="n">
        <v>14.6532140456841</v>
      </c>
      <c r="D15" s="15" t="n">
        <v>15.9564807953332</v>
      </c>
      <c r="E15" s="15" t="n">
        <v>45.4097007341791</v>
      </c>
      <c r="F15" s="15" t="n">
        <v>16.87309746291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5727810301135</v>
      </c>
      <c r="C16" s="15" t="n">
        <v>169.405100483888</v>
      </c>
      <c r="D16" s="15" t="n">
        <v>53.6463101066096</v>
      </c>
      <c r="E16" s="15" t="n">
        <v>60.4366506645198</v>
      </c>
      <c r="F16" s="15" t="n">
        <v>51.55687740236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29285211897808</v>
      </c>
      <c r="C17" s="15" t="n">
        <v>-93.2390373522534</v>
      </c>
      <c r="D17" s="15" t="n">
        <v>14.7652909181089</v>
      </c>
      <c r="E17" s="15" t="n">
        <v>-2.69289647183383</v>
      </c>
      <c r="F17" s="15" t="n">
        <v>10.3473632486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8908078179652</v>
      </c>
      <c r="C20" s="15" t="n">
        <v>184.058314529572</v>
      </c>
      <c r="D20" s="15" t="n">
        <v>69.6027909019428</v>
      </c>
      <c r="E20" s="15" t="n">
        <v>105.846351398699</v>
      </c>
      <c r="F20" s="15" t="n">
        <v>68.42997486527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5513201975567</v>
      </c>
      <c r="C21" s="15" t="n">
        <v>30.8317809393407</v>
      </c>
      <c r="D21" s="15" t="n">
        <v>86.6120359682216</v>
      </c>
      <c r="E21" s="15" t="n">
        <v>69.5054957568323</v>
      </c>
      <c r="F21" s="15" t="n">
        <v>87.08004690670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19298794475845</v>
      </c>
      <c r="C22" s="15" t="n">
        <v>-10.8430778869916</v>
      </c>
      <c r="D22" s="15" t="n">
        <v>14.3420078488487</v>
      </c>
      <c r="E22" s="15" t="n">
        <v>477.401589253515</v>
      </c>
      <c r="F22" s="15" t="n">
        <v>10.21021611948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4.506734348344</v>
      </c>
      <c r="C23" s="15" t="n">
        <v>195.739815359635</v>
      </c>
      <c r="D23" s="15" t="n">
        <v>173.983207866504</v>
      </c>
      <c r="E23" s="15" t="n">
        <v>194.459196554981</v>
      </c>
      <c r="F23" s="15" t="n">
        <v>149.4218117865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9.7302427589717</v>
      </c>
      <c r="C9" s="15" t="n">
        <v>42.9689160819373</v>
      </c>
      <c r="D9" s="15" t="n">
        <v>46.4807429918367</v>
      </c>
      <c r="E9" s="15" t="n">
        <v>28.3175666216799</v>
      </c>
      <c r="F9" s="15" t="n">
        <v>50.74009352664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0.2697572410283</v>
      </c>
      <c r="C10" s="15" t="n">
        <v>57.0310839180627</v>
      </c>
      <c r="D10" s="15" t="n">
        <v>53.5192570081633</v>
      </c>
      <c r="E10" s="15" t="n">
        <v>71.68243337832</v>
      </c>
      <c r="F10" s="15" t="n">
        <v>49.25990647335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6205405826254</v>
      </c>
      <c r="C11" s="15" t="n">
        <v>4.55411183394624</v>
      </c>
      <c r="D11" s="15" t="n">
        <v>11.6288382346013</v>
      </c>
      <c r="E11" s="15" t="n">
        <v>17.4492333836908</v>
      </c>
      <c r="F11" s="15" t="n">
        <v>12.44502893106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.24239698876015</v>
      </c>
      <c r="C12" s="15" t="n">
        <v>13.2656008863634</v>
      </c>
      <c r="D12" s="15" t="n">
        <v>6.85457465631118</v>
      </c>
      <c r="E12" s="15" t="n">
        <v>10.156276316614</v>
      </c>
      <c r="F12" s="15" t="n">
        <v>9.207403153425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4068196696428</v>
      </c>
      <c r="C13" s="15" t="n">
        <v>39.211371197753</v>
      </c>
      <c r="D13" s="15" t="n">
        <v>35.0358441172508</v>
      </c>
      <c r="E13" s="15" t="n">
        <v>44.0769236780152</v>
      </c>
      <c r="F13" s="15" t="n">
        <v>27.60747438886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0.4015574667199</v>
      </c>
      <c r="C14" s="15" t="n">
        <v>28.8539912973846</v>
      </c>
      <c r="D14" s="15" t="n">
        <v>33.7463676340721</v>
      </c>
      <c r="E14" s="15" t="n">
        <v>31.8950522003423</v>
      </c>
      <c r="F14" s="15" t="n">
        <v>51.45786720626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3837150100912</v>
      </c>
      <c r="C15" s="15" t="n">
        <v>3.05701320061236</v>
      </c>
      <c r="D15" s="15" t="n">
        <v>10.0557899997622</v>
      </c>
      <c r="E15" s="15" t="n">
        <v>7.06604174563592</v>
      </c>
      <c r="F15" s="15" t="n">
        <v>11.6201005502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2147275231889</v>
      </c>
      <c r="C16" s="15" t="n">
        <v>68.0889955020031</v>
      </c>
      <c r="D16" s="15" t="n">
        <v>56.1978423661657</v>
      </c>
      <c r="E16" s="15" t="n">
        <v>61.0389060540218</v>
      </c>
      <c r="F16" s="15" t="n">
        <v>36.92203224351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0550297178394</v>
      </c>
      <c r="C17" s="15" t="n">
        <v>-11.0579115839404</v>
      </c>
      <c r="D17" s="15" t="n">
        <v>-2.67858535800237</v>
      </c>
      <c r="E17" s="15" t="n">
        <v>10.6435273242983</v>
      </c>
      <c r="F17" s="15" t="n">
        <v>12.3378742298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.5984425332801</v>
      </c>
      <c r="C20" s="15" t="n">
        <v>71.1460087026154</v>
      </c>
      <c r="D20" s="15" t="n">
        <v>66.2536323659279</v>
      </c>
      <c r="E20" s="15" t="n">
        <v>68.1049477996577</v>
      </c>
      <c r="F20" s="15" t="n">
        <v>48.54213279373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5201755934466</v>
      </c>
      <c r="C21" s="15" t="n">
        <v>77.0711503337902</v>
      </c>
      <c r="D21" s="15" t="n">
        <v>74.5409734783385</v>
      </c>
      <c r="E21" s="15" t="n">
        <v>88.850216199207</v>
      </c>
      <c r="F21" s="15" t="n">
        <v>99.70978113957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80385179164</v>
      </c>
      <c r="C22" s="15" t="n">
        <v>-19.9234722666668</v>
      </c>
      <c r="D22" s="15" t="n">
        <v>33.0263127089332</v>
      </c>
      <c r="E22" s="15" t="n">
        <v>27.0108674077553</v>
      </c>
      <c r="F22" s="15" t="n">
        <v>17.62117779826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389006645798</v>
      </c>
      <c r="C23" s="15" t="n">
        <v>102.759768308881</v>
      </c>
      <c r="D23" s="15" t="n">
        <v>147.351533167142</v>
      </c>
      <c r="E23" s="15" t="n">
        <v>149.660551592561</v>
      </c>
      <c r="F23" s="15" t="n">
        <v>127.3702751109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4303914266035</v>
      </c>
      <c r="C9" s="15" t="n">
        <v>43.7718713402301</v>
      </c>
      <c r="D9" s="15" t="n">
        <v>45.8144977748929</v>
      </c>
      <c r="E9" s="15" t="n">
        <v>46.8653640364101</v>
      </c>
      <c r="F9" s="15" t="n">
        <v>47.53008228405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5696085733965</v>
      </c>
      <c r="C10" s="15" t="n">
        <v>56.22812865977</v>
      </c>
      <c r="D10" s="15" t="n">
        <v>54.185502225107</v>
      </c>
      <c r="E10" s="15" t="n">
        <v>53.1346359635899</v>
      </c>
      <c r="F10" s="15" t="n">
        <v>52.469917715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21814001165212</v>
      </c>
      <c r="C11" s="15" t="n">
        <v>19.0425764817697</v>
      </c>
      <c r="D11" s="15" t="n">
        <v>16.3108944123579</v>
      </c>
      <c r="E11" s="15" t="n">
        <v>14.9165208001329</v>
      </c>
      <c r="F11" s="15" t="n">
        <v>8.691455309339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0251728825616</v>
      </c>
      <c r="C12" s="15" t="n">
        <v>10.8267902066844</v>
      </c>
      <c r="D12" s="15" t="n">
        <v>10.8454280519623</v>
      </c>
      <c r="E12" s="15" t="n">
        <v>9.22876217120009</v>
      </c>
      <c r="F12" s="15" t="n">
        <v>4.073204200223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8489512734883</v>
      </c>
      <c r="C13" s="15" t="n">
        <v>26.3587619713159</v>
      </c>
      <c r="D13" s="15" t="n">
        <v>27.0291797607868</v>
      </c>
      <c r="E13" s="15" t="n">
        <v>28.9893529922569</v>
      </c>
      <c r="F13" s="15" t="n">
        <v>39.7052582063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3958028199035</v>
      </c>
      <c r="C14" s="15" t="n">
        <v>7.09997000772086</v>
      </c>
      <c r="D14" s="15" t="n">
        <v>19.5126619573692</v>
      </c>
      <c r="E14" s="15" t="n">
        <v>21.6404234682315</v>
      </c>
      <c r="F14" s="15" t="n">
        <v>29.12656471102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7195758205988</v>
      </c>
      <c r="C15" s="15" t="n">
        <v>14.4465854640044</v>
      </c>
      <c r="D15" s="15" t="n">
        <v>16.5272125608682</v>
      </c>
      <c r="E15" s="15" t="n">
        <v>20.5249943917508</v>
      </c>
      <c r="F15" s="15" t="n">
        <v>13.3291794755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8846213594977</v>
      </c>
      <c r="C16" s="15" t="n">
        <v>78.4534445282748</v>
      </c>
      <c r="D16" s="15" t="n">
        <v>63.9601254817626</v>
      </c>
      <c r="E16" s="15" t="n">
        <v>57.8345821400178</v>
      </c>
      <c r="F16" s="15" t="n">
        <v>57.54425581343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31501278610121</v>
      </c>
      <c r="C17" s="15" t="n">
        <v>-22.2253158685048</v>
      </c>
      <c r="D17" s="15" t="n">
        <v>-9.77462325665557</v>
      </c>
      <c r="E17" s="15" t="n">
        <v>-4.69994617642795</v>
      </c>
      <c r="F17" s="15" t="n">
        <v>-5.074338097487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6041971800965</v>
      </c>
      <c r="C20" s="15" t="n">
        <v>92.9000299922792</v>
      </c>
      <c r="D20" s="15" t="n">
        <v>80.4873380426307</v>
      </c>
      <c r="E20" s="15" t="n">
        <v>78.3595765317686</v>
      </c>
      <c r="F20" s="15" t="n">
        <v>70.87343528897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8928947682082</v>
      </c>
      <c r="C21" s="15" t="n">
        <v>47.3982403214923</v>
      </c>
      <c r="D21" s="15" t="n">
        <v>59.2159685858474</v>
      </c>
      <c r="E21" s="15" t="n">
        <v>66.0817693312468</v>
      </c>
      <c r="F21" s="15" t="n">
        <v>76.077901760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9424095441653</v>
      </c>
      <c r="C22" s="15" t="n">
        <v>-9.83654487441469</v>
      </c>
      <c r="D22" s="15" t="n">
        <v>19.6760587822729</v>
      </c>
      <c r="E22" s="15" t="n">
        <v>11.7056356844482</v>
      </c>
      <c r="F22" s="15" t="n">
        <v>11.88457710716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4.92530848852</v>
      </c>
      <c r="C23" s="15" t="n">
        <v>221.952952090863</v>
      </c>
      <c r="D23" s="15" t="n">
        <v>150.462928048054</v>
      </c>
      <c r="E23" s="15" t="n">
        <v>152.216721389668</v>
      </c>
      <c r="F23" s="15" t="n">
        <v>111.3046510691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.5393421009282</v>
      </c>
      <c r="C9" s="15" t="n">
        <v>41.2323524102154</v>
      </c>
      <c r="D9" s="15" t="n">
        <v>35.9745204150655</v>
      </c>
      <c r="E9" s="15" t="n">
        <v>44.7982274031405</v>
      </c>
      <c r="F9" s="15" t="n">
        <v>50.809247096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.4606578990719</v>
      </c>
      <c r="C10" s="15" t="n">
        <v>58.7676475897846</v>
      </c>
      <c r="D10" s="15" t="n">
        <v>64.0254795849345</v>
      </c>
      <c r="E10" s="15" t="n">
        <v>55.2017725968595</v>
      </c>
      <c r="F10" s="15" t="n">
        <v>49.190752903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49056879838</v>
      </c>
      <c r="C11" s="15" t="n">
        <v>14.5218020811382</v>
      </c>
      <c r="D11" s="15" t="n">
        <v>15.3794865891518</v>
      </c>
      <c r="E11" s="15" t="n">
        <v>24.3269194443878</v>
      </c>
      <c r="F11" s="15" t="n">
        <v>12.14605972481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24538717632424</v>
      </c>
      <c r="C12" s="15" t="n">
        <v>12.5849619925115</v>
      </c>
      <c r="D12" s="15" t="n">
        <v>6.78553695586091</v>
      </c>
      <c r="E12" s="15" t="n">
        <v>6.31043008559774</v>
      </c>
      <c r="F12" s="15" t="n">
        <v>3.11529056429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7247019243676</v>
      </c>
      <c r="C13" s="15" t="n">
        <v>31.6608835161349</v>
      </c>
      <c r="D13" s="15" t="n">
        <v>41.8604560399218</v>
      </c>
      <c r="E13" s="15" t="n">
        <v>24.564423066874</v>
      </c>
      <c r="F13" s="15" t="n">
        <v>33.92940261444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5.1452450736396</v>
      </c>
      <c r="C14" s="15" t="n">
        <v>22.8384492052708</v>
      </c>
      <c r="D14" s="15" t="n">
        <v>31.7877991784975</v>
      </c>
      <c r="E14" s="15" t="n">
        <v>25.7892270337882</v>
      </c>
      <c r="F14" s="15" t="n">
        <v>56.17224738583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3102419912129</v>
      </c>
      <c r="C15" s="15" t="n">
        <v>24.837469687543</v>
      </c>
      <c r="D15" s="15" t="n">
        <v>15.9794923843278</v>
      </c>
      <c r="E15" s="15" t="n">
        <v>9.63131618495999</v>
      </c>
      <c r="F15" s="15" t="n">
        <v>12.3266952558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5445129351475</v>
      </c>
      <c r="C16" s="15" t="n">
        <v>52.3240811071862</v>
      </c>
      <c r="D16" s="15" t="n">
        <v>52.2327084371747</v>
      </c>
      <c r="E16" s="15" t="n">
        <v>64.5794567812518</v>
      </c>
      <c r="F16" s="15" t="n">
        <v>31.5010573582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9161449639243</v>
      </c>
      <c r="C17" s="15" t="n">
        <v>6.44356648259841</v>
      </c>
      <c r="D17" s="15" t="n">
        <v>11.7927711477598</v>
      </c>
      <c r="E17" s="15" t="n">
        <v>-9.37768418439232</v>
      </c>
      <c r="F17" s="15" t="n">
        <v>17.6896955452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4.8547549263604</v>
      </c>
      <c r="C20" s="15" t="n">
        <v>77.1615507947292</v>
      </c>
      <c r="D20" s="15" t="n">
        <v>68.2122008215025</v>
      </c>
      <c r="E20" s="15" t="n">
        <v>74.2107729662118</v>
      </c>
      <c r="F20" s="15" t="n">
        <v>43.82775261416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3.598532491063</v>
      </c>
      <c r="C21" s="15" t="n">
        <v>84.5611515241109</v>
      </c>
      <c r="D21" s="15" t="n">
        <v>93.133200347621</v>
      </c>
      <c r="E21" s="15" t="n">
        <v>47.8090939306802</v>
      </c>
      <c r="F21" s="15" t="n">
        <v>117.5982531552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.7502905646468</v>
      </c>
      <c r="C22" s="15" t="n">
        <v>94.9430902955654</v>
      </c>
      <c r="D22" s="15" t="n">
        <v>20.1164373200367</v>
      </c>
      <c r="E22" s="15" t="n">
        <v>-13.5370812332625</v>
      </c>
      <c r="F22" s="15" t="n">
        <v>30.25141630144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6.443312254827</v>
      </c>
      <c r="C23" s="15" t="n">
        <v>180.671765793027</v>
      </c>
      <c r="D23" s="15" t="n">
        <v>99.5216527242765</v>
      </c>
      <c r="E23" s="15" t="n">
        <v>68.9146661435594</v>
      </c>
      <c r="F23" s="15" t="n">
        <v>117.6631887283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4413178023183</v>
      </c>
      <c r="C9" s="15" t="n">
        <v>33.3793525657662</v>
      </c>
      <c r="D9" s="15" t="n">
        <v>26.2392558781114</v>
      </c>
      <c r="E9" s="15" t="n">
        <v>34.9667096178768</v>
      </c>
      <c r="F9" s="15" t="n">
        <v>39.88577899634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5586821976817</v>
      </c>
      <c r="C10" s="15" t="n">
        <v>66.6206474342338</v>
      </c>
      <c r="D10" s="15" t="n">
        <v>73.7607441218886</v>
      </c>
      <c r="E10" s="15" t="n">
        <v>65.0332903821231</v>
      </c>
      <c r="F10" s="15" t="n">
        <v>60.11422100365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.0898454729563</v>
      </c>
      <c r="C11" s="15" t="n">
        <v>27.1927425678657</v>
      </c>
      <c r="D11" s="15" t="n">
        <v>36.1583399516474</v>
      </c>
      <c r="E11" s="15" t="n">
        <v>28.0870154857142</v>
      </c>
      <c r="F11" s="15" t="n">
        <v>17.66103798506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47904302971519</v>
      </c>
      <c r="C12" s="15" t="n">
        <v>14.1987521910703</v>
      </c>
      <c r="D12" s="15" t="n">
        <v>10.410913175336</v>
      </c>
      <c r="E12" s="15" t="n">
        <v>8.81144734288436</v>
      </c>
      <c r="F12" s="15" t="n">
        <v>4.41143720879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9897936950103</v>
      </c>
      <c r="C13" s="15" t="n">
        <v>25.2291526752977</v>
      </c>
      <c r="D13" s="15" t="n">
        <v>27.1914909949052</v>
      </c>
      <c r="E13" s="15" t="n">
        <v>28.1348275535246</v>
      </c>
      <c r="F13" s="15" t="n">
        <v>38.0417458097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.3509941147162</v>
      </c>
      <c r="C14" s="15" t="n">
        <v>5.05854300291447</v>
      </c>
      <c r="D14" s="15" t="n">
        <v>8.31386858647971</v>
      </c>
      <c r="E14" s="15" t="n">
        <v>8.56330873715263</v>
      </c>
      <c r="F14" s="15" t="n">
        <v>28.30264130523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1873851433017</v>
      </c>
      <c r="C15" s="15" t="n">
        <v>9.28684114400696</v>
      </c>
      <c r="D15" s="15" t="n">
        <v>10.4190570857997</v>
      </c>
      <c r="E15" s="15" t="n">
        <v>18.1117607518939</v>
      </c>
      <c r="F15" s="15" t="n">
        <v>17.70845812230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8.4616207419821</v>
      </c>
      <c r="C16" s="15" t="n">
        <v>85.6546158530786</v>
      </c>
      <c r="D16" s="15" t="n">
        <v>81.2670743277206</v>
      </c>
      <c r="E16" s="15" t="n">
        <v>73.3249305109535</v>
      </c>
      <c r="F16" s="15" t="n">
        <v>53.98890057245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09706145569956</v>
      </c>
      <c r="C17" s="15" t="n">
        <v>-19.0339684188448</v>
      </c>
      <c r="D17" s="15" t="n">
        <v>-7.50633020583198</v>
      </c>
      <c r="E17" s="15" t="n">
        <v>-8.29164012883034</v>
      </c>
      <c r="F17" s="15" t="n">
        <v>6.125320431191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.6490058852839</v>
      </c>
      <c r="C20" s="15" t="n">
        <v>94.9414569970856</v>
      </c>
      <c r="D20" s="15" t="n">
        <v>91.6861314135203</v>
      </c>
      <c r="E20" s="15" t="n">
        <v>91.4366912628474</v>
      </c>
      <c r="F20" s="15" t="n">
        <v>71.69735869476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9334366690694</v>
      </c>
      <c r="C21" s="15" t="n">
        <v>46.0312669360375</v>
      </c>
      <c r="D21" s="15" t="n">
        <v>46.2701585867413</v>
      </c>
      <c r="E21" s="15" t="n">
        <v>50.3870574972993</v>
      </c>
      <c r="F21" s="15" t="n">
        <v>78.63316824095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2020058996275</v>
      </c>
      <c r="C22" s="15" t="n">
        <v>-31.4413018704366</v>
      </c>
      <c r="D22" s="15" t="n">
        <v>17.9538773709605</v>
      </c>
      <c r="E22" s="15" t="n">
        <v>-4.1387851877717</v>
      </c>
      <c r="F22" s="15" t="n">
        <v>17.34147768964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941764811387</v>
      </c>
      <c r="C23" s="15" t="n">
        <v>197.724984310217</v>
      </c>
      <c r="D23" s="15" t="n">
        <v>135.582504862761</v>
      </c>
      <c r="E23" s="15" t="n">
        <v>128.315281072787</v>
      </c>
      <c r="F23" s="15" t="n">
        <v>129.0982437650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5107687600915</v>
      </c>
      <c r="C9" s="15" t="n">
        <v>19.1370752120613</v>
      </c>
      <c r="D9" s="15" t="n">
        <v>19.1651717641157</v>
      </c>
      <c r="E9" s="15" t="n">
        <v>24.1233492114808</v>
      </c>
      <c r="F9" s="15" t="n">
        <v>28.21580203500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4892312399085</v>
      </c>
      <c r="C10" s="15" t="n">
        <v>80.8629247879387</v>
      </c>
      <c r="D10" s="15" t="n">
        <v>80.8348282358844</v>
      </c>
      <c r="E10" s="15" t="n">
        <v>75.8766507885191</v>
      </c>
      <c r="F10" s="15" t="n">
        <v>71.78419796499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.1316385340306</v>
      </c>
      <c r="C11" s="15" t="n">
        <v>38.5121317421424</v>
      </c>
      <c r="D11" s="15" t="n">
        <v>37.1300626583707</v>
      </c>
      <c r="E11" s="15" t="n">
        <v>33.5327819011365</v>
      </c>
      <c r="F11" s="15" t="n">
        <v>22.69916777323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70995862594155</v>
      </c>
      <c r="C12" s="15" t="n">
        <v>16.5993927911803</v>
      </c>
      <c r="D12" s="15" t="n">
        <v>14.6224195604895</v>
      </c>
      <c r="E12" s="15" t="n">
        <v>11.9194431312538</v>
      </c>
      <c r="F12" s="15" t="n">
        <v>6.988175757091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6476340799364</v>
      </c>
      <c r="C13" s="15" t="n">
        <v>25.7514002546161</v>
      </c>
      <c r="D13" s="15" t="n">
        <v>29.0823460170242</v>
      </c>
      <c r="E13" s="15" t="n">
        <v>30.4244257561288</v>
      </c>
      <c r="F13" s="15" t="n">
        <v>42.0968544346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.4274483854273</v>
      </c>
      <c r="C14" s="15" t="n">
        <v>-24.4039138021091</v>
      </c>
      <c r="D14" s="15" t="n">
        <v>7.90786012403095</v>
      </c>
      <c r="E14" s="15" t="n">
        <v>13.798825378193</v>
      </c>
      <c r="F14" s="15" t="n">
        <v>26.63811029216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1327675559892</v>
      </c>
      <c r="C15" s="15" t="n">
        <v>10.3963394143008</v>
      </c>
      <c r="D15" s="15" t="n">
        <v>10.0036764823009</v>
      </c>
      <c r="E15" s="15" t="n">
        <v>12.487349167813</v>
      </c>
      <c r="F15" s="15" t="n">
        <v>11.08428462405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.4397840585836</v>
      </c>
      <c r="C16" s="15" t="n">
        <v>114.007574387808</v>
      </c>
      <c r="D16" s="15" t="n">
        <v>82.0884633936682</v>
      </c>
      <c r="E16" s="15" t="n">
        <v>73.7138254539941</v>
      </c>
      <c r="F16" s="15" t="n">
        <v>62.2776050837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04944718132495</v>
      </c>
      <c r="C17" s="15" t="n">
        <v>-33.1446495998694</v>
      </c>
      <c r="D17" s="15" t="n">
        <v>-1.25363515778374</v>
      </c>
      <c r="E17" s="15" t="n">
        <v>2.16282533452505</v>
      </c>
      <c r="F17" s="15" t="n">
        <v>9.506592881203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.5725516145727</v>
      </c>
      <c r="C20" s="15" t="n">
        <v>124.403913802109</v>
      </c>
      <c r="D20" s="15" t="n">
        <v>92.0921398759691</v>
      </c>
      <c r="E20" s="15" t="n">
        <v>86.2011746218071</v>
      </c>
      <c r="F20" s="15" t="n">
        <v>73.36188970783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0430706935874</v>
      </c>
      <c r="C21" s="15" t="n">
        <v>37.1473503170376</v>
      </c>
      <c r="D21" s="15" t="n">
        <v>53.2410569898484</v>
      </c>
      <c r="E21" s="15" t="n">
        <v>57.4435916554216</v>
      </c>
      <c r="F21" s="15" t="n">
        <v>78.81650253845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1893456201375</v>
      </c>
      <c r="C22" s="15" t="n">
        <v>18.975573438033</v>
      </c>
      <c r="D22" s="15" t="n">
        <v>9.36848139236027</v>
      </c>
      <c r="E22" s="15" t="n">
        <v>7.30898210075191</v>
      </c>
      <c r="F22" s="15" t="n">
        <v>12.51232706632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0.88544773713</v>
      </c>
      <c r="C23" s="15" t="n">
        <v>221.461704907717</v>
      </c>
      <c r="D23" s="15" t="n">
        <v>161.471424625</v>
      </c>
      <c r="E23" s="15" t="n">
        <v>144.634219606431</v>
      </c>
      <c r="F23" s="15" t="n">
        <v>138.534456402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2451561880455</v>
      </c>
      <c r="C9" s="15" t="n">
        <v>64.4417127092448</v>
      </c>
      <c r="D9" s="15" t="n">
        <v>71.325844354299</v>
      </c>
      <c r="E9" s="15" t="n">
        <v>74.3668302680247</v>
      </c>
      <c r="F9" s="15" t="n">
        <v>75.08562588782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7548438119546</v>
      </c>
      <c r="C10" s="15" t="n">
        <v>35.5582872907552</v>
      </c>
      <c r="D10" s="15" t="n">
        <v>28.6741556457011</v>
      </c>
      <c r="E10" s="15" t="n">
        <v>25.6331697319753</v>
      </c>
      <c r="F10" s="15" t="n">
        <v>24.91437411217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8548112038357</v>
      </c>
      <c r="C11" s="15" t="n">
        <v>10.0274747588238</v>
      </c>
      <c r="D11" s="15" t="n">
        <v>8.1628591283341</v>
      </c>
      <c r="E11" s="15" t="n">
        <v>6.88379529305076</v>
      </c>
      <c r="F11" s="15" t="n">
        <v>5.75053306284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35217926869445</v>
      </c>
      <c r="C12" s="15" t="n">
        <v>10.5323196756278</v>
      </c>
      <c r="D12" s="15" t="n">
        <v>7.70025909411517</v>
      </c>
      <c r="E12" s="15" t="n">
        <v>6.57152015951294</v>
      </c>
      <c r="F12" s="15" t="n">
        <v>4.942923015817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.5478533394244</v>
      </c>
      <c r="C13" s="15" t="n">
        <v>14.9984928563037</v>
      </c>
      <c r="D13" s="15" t="n">
        <v>12.8110374232519</v>
      </c>
      <c r="E13" s="15" t="n">
        <v>12.1778542794116</v>
      </c>
      <c r="F13" s="15" t="n">
        <v>14.2209180335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8.4455626299718</v>
      </c>
      <c r="C14" s="15" t="n">
        <v>41.6261312117842</v>
      </c>
      <c r="D14" s="15" t="n">
        <v>44.1661544915381</v>
      </c>
      <c r="E14" s="15" t="n">
        <v>46.4356177203773</v>
      </c>
      <c r="F14" s="15" t="n">
        <v>52.3281104911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1940966687742</v>
      </c>
      <c r="C15" s="15" t="n">
        <v>10.6098978123586</v>
      </c>
      <c r="D15" s="15" t="n">
        <v>11.4770258367862</v>
      </c>
      <c r="E15" s="15" t="n">
        <v>11.6351743320488</v>
      </c>
      <c r="F15" s="15" t="n">
        <v>13.04141777962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3603407012539</v>
      </c>
      <c r="C16" s="15" t="n">
        <v>47.7639709758572</v>
      </c>
      <c r="D16" s="15" t="n">
        <v>44.3568196716758</v>
      </c>
      <c r="E16" s="15" t="n">
        <v>41.9292079475739</v>
      </c>
      <c r="F16" s="15" t="n">
        <v>34.63047172925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6054968892993</v>
      </c>
      <c r="C17" s="15" t="n">
        <v>-12.205683685102</v>
      </c>
      <c r="D17" s="15" t="n">
        <v>-15.6826640259747</v>
      </c>
      <c r="E17" s="15" t="n">
        <v>-16.2960382155986</v>
      </c>
      <c r="F17" s="15" t="n">
        <v>-9.716097617083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1.5544373700281</v>
      </c>
      <c r="C20" s="15" t="n">
        <v>58.3738687882159</v>
      </c>
      <c r="D20" s="15" t="n">
        <v>55.833845508462</v>
      </c>
      <c r="E20" s="15" t="n">
        <v>53.5643822796228</v>
      </c>
      <c r="F20" s="15" t="n">
        <v>47.67188950887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0.5585882987159</v>
      </c>
      <c r="C21" s="15" t="n">
        <v>53.4520309143397</v>
      </c>
      <c r="D21" s="15" t="n">
        <v>46.2415851027854</v>
      </c>
      <c r="E21" s="15" t="n">
        <v>44.7167388956351</v>
      </c>
      <c r="F21" s="15" t="n">
        <v>55.33808837244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09465793525434</v>
      </c>
      <c r="C22" s="15" t="n">
        <v>3.06269680037817</v>
      </c>
      <c r="D22" s="15" t="n">
        <v>1.17878401243248</v>
      </c>
      <c r="E22" s="15" t="n">
        <v>0.0931950588239231</v>
      </c>
      <c r="F22" s="15" t="n">
        <v>1.210806466779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7.1676720113484</v>
      </c>
      <c r="C23" s="15" t="n">
        <v>37.6729955388985</v>
      </c>
      <c r="D23" s="15" t="n">
        <v>22.0974481587228</v>
      </c>
      <c r="E23" s="15" t="n">
        <v>16.4272396384382</v>
      </c>
      <c r="F23" s="15" t="n">
        <v>11.77615958733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.8139045443217</v>
      </c>
      <c r="C9" s="15" t="n">
        <v>25.4966358874543</v>
      </c>
      <c r="D9" s="15" t="n">
        <v>31.1998441753568</v>
      </c>
      <c r="E9" s="15" t="n">
        <v>28.1130910733925</v>
      </c>
      <c r="F9" s="15" t="n">
        <v>35.5643158361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5.1860954556783</v>
      </c>
      <c r="C10" s="15" t="n">
        <v>74.5033641125457</v>
      </c>
      <c r="D10" s="15" t="n">
        <v>68.8001558246432</v>
      </c>
      <c r="E10" s="15" t="n">
        <v>71.8869089266075</v>
      </c>
      <c r="F10" s="15" t="n">
        <v>64.43568416388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2744001560112</v>
      </c>
      <c r="C11" s="15" t="n">
        <v>24.0602801547172</v>
      </c>
      <c r="D11" s="15" t="n">
        <v>28.1866377853566</v>
      </c>
      <c r="E11" s="15" t="n">
        <v>29.352057692077</v>
      </c>
      <c r="F11" s="15" t="n">
        <v>18.18007419150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2724555101062</v>
      </c>
      <c r="C12" s="15" t="n">
        <v>12.1595585634472</v>
      </c>
      <c r="D12" s="15" t="n">
        <v>8.92513932609947</v>
      </c>
      <c r="E12" s="15" t="n">
        <v>10.1789975827709</v>
      </c>
      <c r="F12" s="15" t="n">
        <v>4.194221681075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0844497486565</v>
      </c>
      <c r="C13" s="15" t="n">
        <v>38.2835253943812</v>
      </c>
      <c r="D13" s="15" t="n">
        <v>31.6883787131871</v>
      </c>
      <c r="E13" s="15" t="n">
        <v>32.3558536517597</v>
      </c>
      <c r="F13" s="15" t="n">
        <v>42.06138829129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3201474369995</v>
      </c>
      <c r="C14" s="15" t="n">
        <v>0.0733282663799209</v>
      </c>
      <c r="D14" s="15" t="n">
        <v>13.0401027021081</v>
      </c>
      <c r="E14" s="15" t="n">
        <v>6.10021738414938</v>
      </c>
      <c r="F14" s="15" t="n">
        <v>30.86561574238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40037603831979</v>
      </c>
      <c r="C15" s="15" t="n">
        <v>4.14409370467806</v>
      </c>
      <c r="D15" s="15" t="n">
        <v>4.7353235954998</v>
      </c>
      <c r="E15" s="15" t="n">
        <v>9.58335312180391</v>
      </c>
      <c r="F15" s="15" t="n">
        <v>7.36028397994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.2794765246807</v>
      </c>
      <c r="C16" s="15" t="n">
        <v>95.782578028942</v>
      </c>
      <c r="D16" s="15" t="n">
        <v>82.2245737023921</v>
      </c>
      <c r="E16" s="15" t="n">
        <v>84.3164294940467</v>
      </c>
      <c r="F16" s="15" t="n">
        <v>61.77410027766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906618930997586</v>
      </c>
      <c r="C17" s="15" t="n">
        <v>-21.2792139163963</v>
      </c>
      <c r="D17" s="15" t="n">
        <v>-13.4244178777489</v>
      </c>
      <c r="E17" s="15" t="n">
        <v>-12.4295205674392</v>
      </c>
      <c r="F17" s="15" t="n">
        <v>2.661583886217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6798525630005</v>
      </c>
      <c r="C20" s="15" t="n">
        <v>99.9266717336201</v>
      </c>
      <c r="D20" s="15" t="n">
        <v>86.9598972978919</v>
      </c>
      <c r="E20" s="15" t="n">
        <v>93.8997826158506</v>
      </c>
      <c r="F20" s="15" t="n">
        <v>69.13438425761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1.4251231993759</v>
      </c>
      <c r="C21" s="15" t="n">
        <v>52.6641535401004</v>
      </c>
      <c r="D21" s="15" t="n">
        <v>49.393406630827</v>
      </c>
      <c r="E21" s="15" t="n">
        <v>50.4466940663489</v>
      </c>
      <c r="F21" s="15" t="n">
        <v>74.87864617123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0608668931906</v>
      </c>
      <c r="C22" s="15" t="n">
        <v>-833.66992081144</v>
      </c>
      <c r="D22" s="15" t="n">
        <v>-4.79637713562232</v>
      </c>
      <c r="E22" s="15" t="n">
        <v>-71.2798564770625</v>
      </c>
      <c r="F22" s="15" t="n">
        <v>15.60184968977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59610238392</v>
      </c>
      <c r="C23" s="15" t="n">
        <v>237.550026640524</v>
      </c>
      <c r="D23" s="15" t="n">
        <v>174.955278030988</v>
      </c>
      <c r="E23" s="15" t="n">
        <v>161.854231059986</v>
      </c>
      <c r="F23" s="15" t="n">
        <v>144.3960781990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.0233839622891</v>
      </c>
      <c r="C9" s="15" t="n">
        <v>31.7382137936914</v>
      </c>
      <c r="D9" s="15" t="n">
        <v>41.3871614493393</v>
      </c>
      <c r="E9" s="15" t="n">
        <v>39.2703140811391</v>
      </c>
      <c r="F9" s="15" t="n">
        <v>53.02574742743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.9766160377109</v>
      </c>
      <c r="C10" s="15" t="n">
        <v>68.2617862063085</v>
      </c>
      <c r="D10" s="15" t="n">
        <v>58.6128385506606</v>
      </c>
      <c r="E10" s="15" t="n">
        <v>60.7296859188609</v>
      </c>
      <c r="F10" s="15" t="n">
        <v>46.97425257256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70299436303425</v>
      </c>
      <c r="C11" s="15" t="n">
        <v>9.13564217615405</v>
      </c>
      <c r="D11" s="15" t="n">
        <v>10.4243866782342</v>
      </c>
      <c r="E11" s="15" t="n">
        <v>9.929286595156</v>
      </c>
      <c r="F11" s="15" t="n">
        <v>8.601269760798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4193645341343</v>
      </c>
      <c r="C12" s="15" t="n">
        <v>19.1439176384413</v>
      </c>
      <c r="D12" s="15" t="n">
        <v>10.7701391230515</v>
      </c>
      <c r="E12" s="15" t="n">
        <v>8.72113741092567</v>
      </c>
      <c r="F12" s="15" t="n">
        <v>2.921655362768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8316852212632</v>
      </c>
      <c r="C13" s="15" t="n">
        <v>39.9822263917132</v>
      </c>
      <c r="D13" s="15" t="n">
        <v>37.4183127493749</v>
      </c>
      <c r="E13" s="15" t="n">
        <v>42.0792619127793</v>
      </c>
      <c r="F13" s="15" t="n">
        <v>35.45132744899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.4156755830466</v>
      </c>
      <c r="C14" s="15" t="n">
        <v>21.183082833536</v>
      </c>
      <c r="D14" s="15" t="n">
        <v>22.3549997062399</v>
      </c>
      <c r="E14" s="15" t="n">
        <v>25.0975057372801</v>
      </c>
      <c r="F14" s="15" t="n">
        <v>47.09097492362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9254951521116</v>
      </c>
      <c r="C15" s="15" t="n">
        <v>8.30545486308789</v>
      </c>
      <c r="D15" s="15" t="n">
        <v>17.3068094102059</v>
      </c>
      <c r="E15" s="15" t="n">
        <v>15.2767738427382</v>
      </c>
      <c r="F15" s="15" t="n">
        <v>11.66256014485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6588292648418</v>
      </c>
      <c r="C16" s="15" t="n">
        <v>70.5114623033761</v>
      </c>
      <c r="D16" s="15" t="n">
        <v>60.3381908835541</v>
      </c>
      <c r="E16" s="15" t="n">
        <v>59.6257204199818</v>
      </c>
      <c r="F16" s="15" t="n">
        <v>41.2464649315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31778677286909</v>
      </c>
      <c r="C17" s="15" t="n">
        <v>-2.24967609706752</v>
      </c>
      <c r="D17" s="15" t="n">
        <v>-1.7253523328935</v>
      </c>
      <c r="E17" s="15" t="n">
        <v>1.10396549887915</v>
      </c>
      <c r="F17" s="15" t="n">
        <v>5.727787641048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.5843244169534</v>
      </c>
      <c r="C20" s="15" t="n">
        <v>78.816917166464</v>
      </c>
      <c r="D20" s="15" t="n">
        <v>77.6450002937601</v>
      </c>
      <c r="E20" s="15" t="n">
        <v>74.9024942627199</v>
      </c>
      <c r="F20" s="15" t="n">
        <v>52.90902507637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0644620386825</v>
      </c>
      <c r="C21" s="15" t="n">
        <v>83.8532376137143</v>
      </c>
      <c r="D21" s="15" t="n">
        <v>79.8639322239951</v>
      </c>
      <c r="E21" s="15" t="n">
        <v>85.1988017350323</v>
      </c>
      <c r="F21" s="15" t="n">
        <v>93.03338571070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9787486191814</v>
      </c>
      <c r="C22" s="15" t="n">
        <v>-0.793215619742714</v>
      </c>
      <c r="D22" s="15" t="n">
        <v>17.5406695575897</v>
      </c>
      <c r="E22" s="15" t="n">
        <v>18.384617897215</v>
      </c>
      <c r="F22" s="15" t="n">
        <v>10.74251504970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9.3398842103522</v>
      </c>
      <c r="C23" s="15" t="n">
        <v>154.458463469185</v>
      </c>
      <c r="D23" s="15" t="n">
        <v>136.569750237983</v>
      </c>
      <c r="E23" s="15" t="n">
        <v>133.818786452682</v>
      </c>
      <c r="F23" s="15" t="n">
        <v>96.45161772701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.90960521467</v>
      </c>
      <c r="C9" s="15" t="n">
        <v>32.2366688005086</v>
      </c>
      <c r="D9" s="15" t="n">
        <v>36.8587397904759</v>
      </c>
      <c r="E9" s="15" t="n">
        <v>41.0655110803684</v>
      </c>
      <c r="F9" s="15" t="n">
        <v>46.64085813741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.09039478533</v>
      </c>
      <c r="C10" s="15" t="n">
        <v>67.7633311994914</v>
      </c>
      <c r="D10" s="15" t="n">
        <v>63.1412602095241</v>
      </c>
      <c r="E10" s="15" t="n">
        <v>58.9344889196316</v>
      </c>
      <c r="F10" s="15" t="n">
        <v>53.35914186258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9115709268573</v>
      </c>
      <c r="C11" s="15" t="n">
        <v>5.80481390934934</v>
      </c>
      <c r="D11" s="15" t="n">
        <v>7.80611595143187</v>
      </c>
      <c r="E11" s="15" t="n">
        <v>6.52578388598206</v>
      </c>
      <c r="F11" s="15" t="n">
        <v>8.342949691201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3143643957186</v>
      </c>
      <c r="C12" s="15" t="n">
        <v>16.1166749038639</v>
      </c>
      <c r="D12" s="15" t="n">
        <v>12.0319615836529</v>
      </c>
      <c r="E12" s="15" t="n">
        <v>9.35349201885502</v>
      </c>
      <c r="F12" s="15" t="n">
        <v>3.313451716014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8678012530724</v>
      </c>
      <c r="C13" s="15" t="n">
        <v>45.8418423862781</v>
      </c>
      <c r="D13" s="15" t="n">
        <v>43.3031826744393</v>
      </c>
      <c r="E13" s="15" t="n">
        <v>43.0552130147946</v>
      </c>
      <c r="F13" s="15" t="n">
        <v>41.7027404553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0076186846663</v>
      </c>
      <c r="C14" s="15" t="n">
        <v>-1.22498378060856</v>
      </c>
      <c r="D14" s="15" t="n">
        <v>15.2085477131381</v>
      </c>
      <c r="E14" s="15" t="n">
        <v>23.8551791667296</v>
      </c>
      <c r="F14" s="15" t="n">
        <v>34.50223477935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09217352451</v>
      </c>
      <c r="C15" s="15" t="n">
        <v>14.5594439273995</v>
      </c>
      <c r="D15" s="15" t="n">
        <v>15.3058667654635</v>
      </c>
      <c r="E15" s="15" t="n">
        <v>18.6307459179909</v>
      </c>
      <c r="F15" s="15" t="n">
        <v>17.0629029540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9002077908238</v>
      </c>
      <c r="C16" s="15" t="n">
        <v>86.6655398532091</v>
      </c>
      <c r="D16" s="15" t="n">
        <v>69.4855855213984</v>
      </c>
      <c r="E16" s="15" t="n">
        <v>57.5140749152795</v>
      </c>
      <c r="F16" s="15" t="n">
        <v>48.43486226659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19018699450621</v>
      </c>
      <c r="C17" s="15" t="n">
        <v>-18.9022086537177</v>
      </c>
      <c r="D17" s="15" t="n">
        <v>-6.34432531187427</v>
      </c>
      <c r="E17" s="15" t="n">
        <v>1.42041400435208</v>
      </c>
      <c r="F17" s="15" t="n">
        <v>4.924279595986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9923813153337</v>
      </c>
      <c r="C20" s="15" t="n">
        <v>101.224983780609</v>
      </c>
      <c r="D20" s="15" t="n">
        <v>84.7914522868619</v>
      </c>
      <c r="E20" s="15" t="n">
        <v>76.1448208332704</v>
      </c>
      <c r="F20" s="15" t="n">
        <v>65.49776522064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982057239218</v>
      </c>
      <c r="C21" s="15" t="n">
        <v>71.491526384172</v>
      </c>
      <c r="D21" s="15" t="n">
        <v>79.6354291942342</v>
      </c>
      <c r="E21" s="15" t="n">
        <v>91.1232687143966</v>
      </c>
      <c r="F21" s="15" t="n">
        <v>92.94171607963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8600884251264</v>
      </c>
      <c r="C22" s="15" t="n">
        <v>141.238346545607</v>
      </c>
      <c r="D22" s="15" t="n">
        <v>4.42872413498383</v>
      </c>
      <c r="E22" s="15" t="n">
        <v>8.91353628074414</v>
      </c>
      <c r="F22" s="15" t="n">
        <v>13.19943581452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4.1936825486012</v>
      </c>
      <c r="C23" s="15" t="n">
        <v>166.98309238568</v>
      </c>
      <c r="D23" s="15" t="n">
        <v>127.184549534125</v>
      </c>
      <c r="E23" s="15" t="n">
        <v>132.468004360489</v>
      </c>
      <c r="F23" s="15" t="n">
        <v>89.85170472175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8308955073045</v>
      </c>
      <c r="C9" s="15" t="n">
        <v>22.2298042688815</v>
      </c>
      <c r="D9" s="15" t="n">
        <v>24.7824639978831</v>
      </c>
      <c r="E9" s="15" t="n">
        <v>29.5317879522081</v>
      </c>
      <c r="F9" s="15" t="n">
        <v>36.27213758911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1691044926955</v>
      </c>
      <c r="C10" s="15" t="n">
        <v>77.7701957311186</v>
      </c>
      <c r="D10" s="15" t="n">
        <v>75.2175360021168</v>
      </c>
      <c r="E10" s="15" t="n">
        <v>70.4682120477918</v>
      </c>
      <c r="F10" s="15" t="n">
        <v>63.7278624108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96325040033468</v>
      </c>
      <c r="C11" s="15" t="n">
        <v>9.7183019356798</v>
      </c>
      <c r="D11" s="15" t="n">
        <v>9.85810982975186</v>
      </c>
      <c r="E11" s="15" t="n">
        <v>11.2833261296375</v>
      </c>
      <c r="F11" s="15" t="n">
        <v>7.808398574039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674492664858</v>
      </c>
      <c r="C12" s="15" t="n">
        <v>22.2440959609787</v>
      </c>
      <c r="D12" s="15" t="n">
        <v>16.6750593999783</v>
      </c>
      <c r="E12" s="15" t="n">
        <v>12.1866100883209</v>
      </c>
      <c r="F12" s="15" t="n">
        <v>4.256618904806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4384048258751</v>
      </c>
      <c r="C13" s="15" t="n">
        <v>45.8077978344601</v>
      </c>
      <c r="D13" s="15" t="n">
        <v>48.6843667723866</v>
      </c>
      <c r="E13" s="15" t="n">
        <v>46.9982758298334</v>
      </c>
      <c r="F13" s="15" t="n">
        <v>51.66284493204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4.1568586298407</v>
      </c>
      <c r="C14" s="15" t="n">
        <v>-31.9264834726857</v>
      </c>
      <c r="D14" s="15" t="n">
        <v>21.4423702607649</v>
      </c>
      <c r="E14" s="15" t="n">
        <v>26.232458840128</v>
      </c>
      <c r="F14" s="15" t="n">
        <v>45.45528649157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913810076328</v>
      </c>
      <c r="C15" s="15" t="n">
        <v>13.0287744377773</v>
      </c>
      <c r="D15" s="15" t="n">
        <v>9.6222853550311</v>
      </c>
      <c r="E15" s="15" t="n">
        <v>10.8318258200898</v>
      </c>
      <c r="F15" s="15" t="n">
        <v>10.9253653799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.9293312938314</v>
      </c>
      <c r="C16" s="15" t="n">
        <v>118.897709034908</v>
      </c>
      <c r="D16" s="15" t="n">
        <v>68.9353443842039</v>
      </c>
      <c r="E16" s="15" t="n">
        <v>62.9357153397821</v>
      </c>
      <c r="F16" s="15" t="n">
        <v>43.61934812852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9.2397731988641</v>
      </c>
      <c r="C17" s="15" t="n">
        <v>-41.1275133037897</v>
      </c>
      <c r="D17" s="15" t="n">
        <v>6.28219161791288</v>
      </c>
      <c r="E17" s="15" t="n">
        <v>7.53249670800965</v>
      </c>
      <c r="F17" s="15" t="n">
        <v>20.10851428236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.8431413701593</v>
      </c>
      <c r="C20" s="15" t="n">
        <v>131.926483472686</v>
      </c>
      <c r="D20" s="15" t="n">
        <v>78.557629739235</v>
      </c>
      <c r="E20" s="15" t="n">
        <v>73.7675411598719</v>
      </c>
      <c r="F20" s="15" t="n">
        <v>54.5447135084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5.0983544019</v>
      </c>
      <c r="C21" s="15" t="n">
        <v>57.2356644613386</v>
      </c>
      <c r="D21" s="15" t="n">
        <v>94.8126490934622</v>
      </c>
      <c r="E21" s="15" t="n">
        <v>94.0402211981265</v>
      </c>
      <c r="F21" s="15" t="n">
        <v>128.1987609536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6066016737792</v>
      </c>
      <c r="C22" s="15" t="n">
        <v>-3.55105591970364</v>
      </c>
      <c r="D22" s="15" t="n">
        <v>16.5335140401911</v>
      </c>
      <c r="E22" s="15" t="n">
        <v>15.0515221788173</v>
      </c>
      <c r="F22" s="15" t="n">
        <v>16.5780695552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0116095051051</v>
      </c>
      <c r="C23" s="15" t="n">
        <v>220.064646884322</v>
      </c>
      <c r="D23" s="15" t="n">
        <v>128.607755105511</v>
      </c>
      <c r="E23" s="15" t="n">
        <v>127.099743718136</v>
      </c>
      <c r="F23" s="15" t="n">
        <v>93.88774388996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5455965740973</v>
      </c>
      <c r="C9" s="15" t="n">
        <v>34.9627120949946</v>
      </c>
      <c r="D9" s="15" t="n">
        <v>32.9916664507314</v>
      </c>
      <c r="E9" s="15" t="n">
        <v>33.0129492451622</v>
      </c>
      <c r="F9" s="15" t="n">
        <v>31.41546285163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4544034259027</v>
      </c>
      <c r="C10" s="15" t="n">
        <v>65.0372879050054</v>
      </c>
      <c r="D10" s="15" t="n">
        <v>67.0083335492686</v>
      </c>
      <c r="E10" s="15" t="n">
        <v>66.9870507548378</v>
      </c>
      <c r="F10" s="15" t="n">
        <v>68.58453714836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9573255351889</v>
      </c>
      <c r="C11" s="15" t="n">
        <v>10.7096201597842</v>
      </c>
      <c r="D11" s="15" t="n">
        <v>7.75574973771605</v>
      </c>
      <c r="E11" s="15" t="n">
        <v>13.3422229091464</v>
      </c>
      <c r="F11" s="15" t="n">
        <v>16.264431724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67134066298583</v>
      </c>
      <c r="C12" s="15" t="n">
        <v>14.5865781830576</v>
      </c>
      <c r="D12" s="15" t="n">
        <v>7.84410598703335</v>
      </c>
      <c r="E12" s="15" t="n">
        <v>4.45882322540244</v>
      </c>
      <c r="F12" s="15" t="n">
        <v>1.357902313229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825737227728</v>
      </c>
      <c r="C13" s="15" t="n">
        <v>39.7410895621636</v>
      </c>
      <c r="D13" s="15" t="n">
        <v>51.4084778245192</v>
      </c>
      <c r="E13" s="15" t="n">
        <v>49.186004620289</v>
      </c>
      <c r="F13" s="15" t="n">
        <v>50.96220311082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4260876265031</v>
      </c>
      <c r="C14" s="15" t="n">
        <v>29.9750034162957</v>
      </c>
      <c r="D14" s="15" t="n">
        <v>44.9066830767589</v>
      </c>
      <c r="E14" s="15" t="n">
        <v>40.7829651932985</v>
      </c>
      <c r="F14" s="15" t="n">
        <v>40.37065971433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97182407846602</v>
      </c>
      <c r="C15" s="15" t="n">
        <v>13.6583456269099</v>
      </c>
      <c r="D15" s="15" t="n">
        <v>11.9295358398741</v>
      </c>
      <c r="E15" s="15" t="n">
        <v>12.2386456925286</v>
      </c>
      <c r="F15" s="15" t="n">
        <v>6.524377862982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6020882950309</v>
      </c>
      <c r="C16" s="15" t="n">
        <v>56.3666509567944</v>
      </c>
      <c r="D16" s="15" t="n">
        <v>43.163781083367</v>
      </c>
      <c r="E16" s="15" t="n">
        <v>46.9783891141729</v>
      </c>
      <c r="F16" s="15" t="n">
        <v>53.10496242267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8523151308718</v>
      </c>
      <c r="C17" s="15" t="n">
        <v>8.67063694821095</v>
      </c>
      <c r="D17" s="15" t="n">
        <v>23.8445524659016</v>
      </c>
      <c r="E17" s="15" t="n">
        <v>20.0086616406649</v>
      </c>
      <c r="F17" s="15" t="n">
        <v>15.47957472568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5739123734969</v>
      </c>
      <c r="C20" s="15" t="n">
        <v>70.0249965837043</v>
      </c>
      <c r="D20" s="15" t="n">
        <v>55.0933169232411</v>
      </c>
      <c r="E20" s="15" t="n">
        <v>59.2170348067015</v>
      </c>
      <c r="F20" s="15" t="n">
        <v>59.62934028566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8003683737268</v>
      </c>
      <c r="C21" s="15" t="n">
        <v>96.3826426140943</v>
      </c>
      <c r="D21" s="15" t="n">
        <v>137.273849334727</v>
      </c>
      <c r="E21" s="15" t="n">
        <v>114.190437043971</v>
      </c>
      <c r="F21" s="15" t="n">
        <v>98.52206467565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1921112933914</v>
      </c>
      <c r="C22" s="15" t="n">
        <v>16.4123981779231</v>
      </c>
      <c r="D22" s="15" t="n">
        <v>7.27014622100078</v>
      </c>
      <c r="E22" s="15" t="n">
        <v>8.12469063995402</v>
      </c>
      <c r="F22" s="15" t="n">
        <v>17.97109338703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9007835600517</v>
      </c>
      <c r="C23" s="15" t="n">
        <v>124.449349687814</v>
      </c>
      <c r="D23" s="15" t="n">
        <v>69.0973911049854</v>
      </c>
      <c r="E23" s="15" t="n">
        <v>109.571658817172</v>
      </c>
      <c r="F23" s="15" t="n">
        <v>96.33917268464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8906848782486</v>
      </c>
      <c r="C9" s="15" t="n">
        <v>33.0227131040335</v>
      </c>
      <c r="D9" s="15" t="n">
        <v>33.6372904732173</v>
      </c>
      <c r="E9" s="15" t="n">
        <v>28.1075992860962</v>
      </c>
      <c r="F9" s="15" t="n">
        <v>28.8610118248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1093151217515</v>
      </c>
      <c r="C10" s="15" t="n">
        <v>66.9772868959665</v>
      </c>
      <c r="D10" s="15" t="n">
        <v>66.3627095267827</v>
      </c>
      <c r="E10" s="15" t="n">
        <v>71.8924007139038</v>
      </c>
      <c r="F10" s="15" t="n">
        <v>71.138988175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4802641191805</v>
      </c>
      <c r="C11" s="15" t="n">
        <v>27.0740474502942</v>
      </c>
      <c r="D11" s="15" t="n">
        <v>26.2369281755935</v>
      </c>
      <c r="E11" s="15" t="n">
        <v>23.9581676717785</v>
      </c>
      <c r="F11" s="15" t="n">
        <v>16.2126938932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24588461010652</v>
      </c>
      <c r="C12" s="15" t="n">
        <v>13.1703448090406</v>
      </c>
      <c r="D12" s="15" t="n">
        <v>9.49171391076808</v>
      </c>
      <c r="E12" s="15" t="n">
        <v>7.58305808418603</v>
      </c>
      <c r="F12" s="15" t="n">
        <v>2.045001185216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3831663924644</v>
      </c>
      <c r="C13" s="15" t="n">
        <v>26.7328946366317</v>
      </c>
      <c r="D13" s="15" t="n">
        <v>30.6340674404211</v>
      </c>
      <c r="E13" s="15" t="n">
        <v>40.3511749579393</v>
      </c>
      <c r="F13" s="15" t="n">
        <v>52.88129309674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4820367947424</v>
      </c>
      <c r="C14" s="15" t="n">
        <v>-5.38468179412766</v>
      </c>
      <c r="D14" s="15" t="n">
        <v>3.93770350767786</v>
      </c>
      <c r="E14" s="15" t="n">
        <v>36.0158618359093</v>
      </c>
      <c r="F14" s="15" t="n">
        <v>34.7811093495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.02062545777881</v>
      </c>
      <c r="C15" s="15" t="n">
        <v>22.7449427003052</v>
      </c>
      <c r="D15" s="15" t="n">
        <v>20.9182155381479</v>
      </c>
      <c r="E15" s="15" t="n">
        <v>10.7937121164934</v>
      </c>
      <c r="F15" s="15" t="n">
        <v>4.725952621393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4973377474788</v>
      </c>
      <c r="C16" s="15" t="n">
        <v>82.6397390938224</v>
      </c>
      <c r="D16" s="15" t="n">
        <v>75.1440809541743</v>
      </c>
      <c r="E16" s="15" t="n">
        <v>53.1904260475973</v>
      </c>
      <c r="F16" s="15" t="n">
        <v>60.49293802909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6119773742726</v>
      </c>
      <c r="C17" s="15" t="n">
        <v>-15.6624521978559</v>
      </c>
      <c r="D17" s="15" t="n">
        <v>-8.78137142739159</v>
      </c>
      <c r="E17" s="15" t="n">
        <v>18.7019746663065</v>
      </c>
      <c r="F17" s="15" t="n">
        <v>10.6460501460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5179632052576</v>
      </c>
      <c r="C20" s="15" t="n">
        <v>105.384681794128</v>
      </c>
      <c r="D20" s="15" t="n">
        <v>96.0622964923222</v>
      </c>
      <c r="E20" s="15" t="n">
        <v>63.9841381640907</v>
      </c>
      <c r="F20" s="15" t="n">
        <v>65.21889065048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2999256439967</v>
      </c>
      <c r="C21" s="15" t="n">
        <v>48.2857761692222</v>
      </c>
      <c r="D21" s="15" t="n">
        <v>53.3984591223618</v>
      </c>
      <c r="E21" s="15" t="n">
        <v>90.1181596087076</v>
      </c>
      <c r="F21" s="15" t="n">
        <v>90.79786181908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7.2869797060351</v>
      </c>
      <c r="C22" s="15" t="n">
        <v>96.066151179595</v>
      </c>
      <c r="D22" s="15" t="n">
        <v>95.6097554834466</v>
      </c>
      <c r="E22" s="15" t="n">
        <v>17.8600652777961</v>
      </c>
      <c r="F22" s="15" t="n">
        <v>27.46669794764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3.211659220506</v>
      </c>
      <c r="C23" s="15" t="n">
        <v>270.61270079252</v>
      </c>
      <c r="D23" s="15" t="n">
        <v>153.757435981691</v>
      </c>
      <c r="E23" s="15" t="n">
        <v>139.532950730609</v>
      </c>
      <c r="F23" s="15" t="n">
        <v>153.2432036065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6188405727246</v>
      </c>
      <c r="C9" s="15" t="n">
        <v>29.4997596331896</v>
      </c>
      <c r="D9" s="15" t="n">
        <v>26.3506277605245</v>
      </c>
      <c r="E9" s="15" t="n">
        <v>30.8692928967175</v>
      </c>
      <c r="F9" s="15" t="n">
        <v>38.56272702191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3811594272754</v>
      </c>
      <c r="C10" s="15" t="n">
        <v>70.5002403668104</v>
      </c>
      <c r="D10" s="15" t="n">
        <v>73.6493722394755</v>
      </c>
      <c r="E10" s="15" t="n">
        <v>69.1307071032825</v>
      </c>
      <c r="F10" s="15" t="n">
        <v>61.4372729780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0031399144824</v>
      </c>
      <c r="C11" s="15" t="n">
        <v>14.2342371923545</v>
      </c>
      <c r="D11" s="15" t="n">
        <v>17.8473826380566</v>
      </c>
      <c r="E11" s="15" t="n">
        <v>18.0756724308717</v>
      </c>
      <c r="F11" s="15" t="n">
        <v>12.45537001134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64924169452063</v>
      </c>
      <c r="C12" s="15" t="n">
        <v>9.48647557764013</v>
      </c>
      <c r="D12" s="15" t="n">
        <v>9.82101102366187</v>
      </c>
      <c r="E12" s="15" t="n">
        <v>9.08872397400154</v>
      </c>
      <c r="F12" s="15" t="n">
        <v>5.221719460982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7287778182724</v>
      </c>
      <c r="C13" s="15" t="n">
        <v>46.7795275968158</v>
      </c>
      <c r="D13" s="15" t="n">
        <v>45.980978577757</v>
      </c>
      <c r="E13" s="15" t="n">
        <v>41.9663106984092</v>
      </c>
      <c r="F13" s="15" t="n">
        <v>43.76018350575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0231268968687</v>
      </c>
      <c r="C14" s="15" t="n">
        <v>29.2056098947239</v>
      </c>
      <c r="D14" s="15" t="n">
        <v>30.4930492619781</v>
      </c>
      <c r="E14" s="15" t="n">
        <v>39.699794630442</v>
      </c>
      <c r="F14" s="15" t="n">
        <v>38.22135248056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1143055580797</v>
      </c>
      <c r="C15" s="15" t="n">
        <v>12.2836113744251</v>
      </c>
      <c r="D15" s="15" t="n">
        <v>9.20240829009067</v>
      </c>
      <c r="E15" s="15" t="n">
        <v>9.94362573734905</v>
      </c>
      <c r="F15" s="15" t="n">
        <v>14.60217480832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8625675450516</v>
      </c>
      <c r="C16" s="15" t="n">
        <v>58.510778730851</v>
      </c>
      <c r="D16" s="15" t="n">
        <v>60.3045424479313</v>
      </c>
      <c r="E16" s="15" t="n">
        <v>50.356579632209</v>
      </c>
      <c r="F16" s="15" t="n">
        <v>47.17647271111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5185918822239</v>
      </c>
      <c r="C17" s="15" t="n">
        <v>11.9894616359595</v>
      </c>
      <c r="D17" s="15" t="n">
        <v>13.3448297915442</v>
      </c>
      <c r="E17" s="15" t="n">
        <v>18.7741274710735</v>
      </c>
      <c r="F17" s="15" t="n">
        <v>14.26080026697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9768731031313</v>
      </c>
      <c r="C20" s="15" t="n">
        <v>70.7943901052761</v>
      </c>
      <c r="D20" s="15" t="n">
        <v>69.5069507380219</v>
      </c>
      <c r="E20" s="15" t="n">
        <v>60.300205369558</v>
      </c>
      <c r="F20" s="15" t="n">
        <v>61.77864751943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166257151405</v>
      </c>
      <c r="C21" s="15" t="n">
        <v>96.163483711743</v>
      </c>
      <c r="D21" s="15" t="n">
        <v>92.5336423033141</v>
      </c>
      <c r="E21" s="15" t="n">
        <v>101.387018429971</v>
      </c>
      <c r="F21" s="15" t="n">
        <v>103.826971691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043318947195</v>
      </c>
      <c r="C22" s="15" t="n">
        <v>0.264503084777971</v>
      </c>
      <c r="D22" s="15" t="n">
        <v>0.873233464753727</v>
      </c>
      <c r="E22" s="15" t="n">
        <v>17.402951383698</v>
      </c>
      <c r="F22" s="15" t="n">
        <v>18.39441076342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838020554994</v>
      </c>
      <c r="C23" s="15" t="n">
        <v>167.967320197582</v>
      </c>
      <c r="D23" s="15" t="n">
        <v>141.937719003111</v>
      </c>
      <c r="E23" s="15" t="n">
        <v>127.102726874369</v>
      </c>
      <c r="F23" s="15" t="n">
        <v>149.3981016703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3300659328281</v>
      </c>
      <c r="C9" s="15" t="n">
        <v>36.5859717219553</v>
      </c>
      <c r="D9" s="15" t="n">
        <v>36.8749995936775</v>
      </c>
      <c r="E9" s="15" t="n">
        <v>46.7359130565567</v>
      </c>
      <c r="F9" s="15" t="n">
        <v>47.66444233544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6699340671719</v>
      </c>
      <c r="C10" s="15" t="n">
        <v>63.4140282780448</v>
      </c>
      <c r="D10" s="15" t="n">
        <v>63.1250004063225</v>
      </c>
      <c r="E10" s="15" t="n">
        <v>53.2640869434433</v>
      </c>
      <c r="F10" s="15" t="n">
        <v>52.33555766455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19897161887264</v>
      </c>
      <c r="C11" s="15" t="n">
        <v>13.7010791080704</v>
      </c>
      <c r="D11" s="15" t="n">
        <v>13.4354022684891</v>
      </c>
      <c r="E11" s="15" t="n">
        <v>9.84058812798512</v>
      </c>
      <c r="F11" s="15" t="n">
        <v>9.038112142439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03428144825099</v>
      </c>
      <c r="C12" s="15" t="n">
        <v>6.63272673301405</v>
      </c>
      <c r="D12" s="15" t="n">
        <v>8.97526915116015</v>
      </c>
      <c r="E12" s="15" t="n">
        <v>7.14860738019213</v>
      </c>
      <c r="F12" s="15" t="n">
        <v>2.63426339727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4366810000483</v>
      </c>
      <c r="C13" s="15" t="n">
        <v>43.0802224369603</v>
      </c>
      <c r="D13" s="15" t="n">
        <v>40.7143289866733</v>
      </c>
      <c r="E13" s="15" t="n">
        <v>36.2748914352661</v>
      </c>
      <c r="F13" s="15" t="n">
        <v>40.6631821248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5889113109011</v>
      </c>
      <c r="C14" s="15" t="n">
        <v>29.6007105855978</v>
      </c>
      <c r="D14" s="15" t="n">
        <v>26.7459563396106</v>
      </c>
      <c r="E14" s="15" t="n">
        <v>27.2283032463454</v>
      </c>
      <c r="F14" s="15" t="n">
        <v>39.5910207565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1179205720298</v>
      </c>
      <c r="C15" s="15" t="n">
        <v>5.84457663347469</v>
      </c>
      <c r="D15" s="15" t="n">
        <v>7.87601412343075</v>
      </c>
      <c r="E15" s="15" t="n">
        <v>12.4452564277713</v>
      </c>
      <c r="F15" s="15" t="n">
        <v>11.14451684328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2931681170692</v>
      </c>
      <c r="C16" s="15" t="n">
        <v>64.5547127809275</v>
      </c>
      <c r="D16" s="15" t="n">
        <v>65.3780295369587</v>
      </c>
      <c r="E16" s="15" t="n">
        <v>60.3264403258833</v>
      </c>
      <c r="F16" s="15" t="n">
        <v>49.26446240020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37676595010273</v>
      </c>
      <c r="C17" s="15" t="n">
        <v>-1.14068450288275</v>
      </c>
      <c r="D17" s="15" t="n">
        <v>-2.25302913063614</v>
      </c>
      <c r="E17" s="15" t="n">
        <v>-7.06235338243992</v>
      </c>
      <c r="F17" s="15" t="n">
        <v>3.071095264349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4110886890989</v>
      </c>
      <c r="C20" s="15" t="n">
        <v>70.3992894144022</v>
      </c>
      <c r="D20" s="15" t="n">
        <v>73.2540436603894</v>
      </c>
      <c r="E20" s="15" t="n">
        <v>72.7716967536546</v>
      </c>
      <c r="F20" s="15" t="n">
        <v>60.40897924349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4351244429669</v>
      </c>
      <c r="C21" s="15" t="n">
        <v>77.0090161173514</v>
      </c>
      <c r="D21" s="15" t="n">
        <v>76.0035114085896</v>
      </c>
      <c r="E21" s="15" t="n">
        <v>71.9808736946596</v>
      </c>
      <c r="F21" s="15" t="n">
        <v>87.88778647452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108875149659</v>
      </c>
      <c r="C22" s="15" t="n">
        <v>7.59804341970673</v>
      </c>
      <c r="D22" s="15" t="n">
        <v>23.6532300672521</v>
      </c>
      <c r="E22" s="15" t="n">
        <v>7.08424348120291</v>
      </c>
      <c r="F22" s="15" t="n">
        <v>14.30475320285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5.711720300439</v>
      </c>
      <c r="C23" s="15" t="n">
        <v>134.531229982847</v>
      </c>
      <c r="D23" s="15" t="n">
        <v>150.609713304468</v>
      </c>
      <c r="E23" s="15" t="n">
        <v>101.061255326274</v>
      </c>
      <c r="F23" s="15" t="n">
        <v>104.8403237739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3749457311144</v>
      </c>
      <c r="C9" s="15" t="n">
        <v>38.0975598781877</v>
      </c>
      <c r="D9" s="15" t="n">
        <v>38.6764417116333</v>
      </c>
      <c r="E9" s="15" t="n">
        <v>33.562153080807</v>
      </c>
      <c r="F9" s="15" t="n">
        <v>63.38146096024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6250542688856</v>
      </c>
      <c r="C10" s="15" t="n">
        <v>61.9024401218122</v>
      </c>
      <c r="D10" s="15" t="n">
        <v>61.3235582883667</v>
      </c>
      <c r="E10" s="15" t="n">
        <v>66.437846919193</v>
      </c>
      <c r="F10" s="15" t="n">
        <v>36.6185390397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61548277231477</v>
      </c>
      <c r="C11" s="15" t="n">
        <v>17.0957367693975</v>
      </c>
      <c r="D11" s="15" t="n">
        <v>21.0995080624727</v>
      </c>
      <c r="E11" s="15" t="n">
        <v>20.6674198634233</v>
      </c>
      <c r="F11" s="15" t="n">
        <v>8.18556409761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88647141293927</v>
      </c>
      <c r="C12" s="15" t="n">
        <v>15.2963430171412</v>
      </c>
      <c r="D12" s="15" t="n">
        <v>11.5639251211104</v>
      </c>
      <c r="E12" s="15" t="n">
        <v>10.0090945674424</v>
      </c>
      <c r="F12" s="15" t="n">
        <v>1.565721987201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1231000836316</v>
      </c>
      <c r="C13" s="15" t="n">
        <v>29.5103603352736</v>
      </c>
      <c r="D13" s="15" t="n">
        <v>28.6601251047836</v>
      </c>
      <c r="E13" s="15" t="n">
        <v>35.7613324883273</v>
      </c>
      <c r="F13" s="15" t="n">
        <v>26.867252954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4.848055387638</v>
      </c>
      <c r="C14" s="15" t="n">
        <v>7.62600506420748</v>
      </c>
      <c r="D14" s="15" t="n">
        <v>5.54802279929151</v>
      </c>
      <c r="E14" s="15" t="n">
        <v>32.7280982643991</v>
      </c>
      <c r="F14" s="15" t="n">
        <v>45.5171856081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3336529472696</v>
      </c>
      <c r="C15" s="15" t="n">
        <v>20.5458496425863</v>
      </c>
      <c r="D15" s="15" t="n">
        <v>25.1604483423211</v>
      </c>
      <c r="E15" s="15" t="n">
        <v>11.015108750441</v>
      </c>
      <c r="F15" s="15" t="n">
        <v>23.6744729430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8182916650924</v>
      </c>
      <c r="C16" s="15" t="n">
        <v>71.8281452932063</v>
      </c>
      <c r="D16" s="15" t="n">
        <v>69.2915288583874</v>
      </c>
      <c r="E16" s="15" t="n">
        <v>56.2567929851599</v>
      </c>
      <c r="F16" s="15" t="n">
        <v>30.80834144883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80676260379319</v>
      </c>
      <c r="C17" s="15" t="n">
        <v>-9.92570517139407</v>
      </c>
      <c r="D17" s="15" t="n">
        <v>-7.96797057002067</v>
      </c>
      <c r="E17" s="15" t="n">
        <v>10.1810539340331</v>
      </c>
      <c r="F17" s="15" t="n">
        <v>5.810197590923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.151944612362</v>
      </c>
      <c r="C20" s="15" t="n">
        <v>92.3739949357926</v>
      </c>
      <c r="D20" s="15" t="n">
        <v>94.4519772007085</v>
      </c>
      <c r="E20" s="15" t="n">
        <v>67.2719017356009</v>
      </c>
      <c r="F20" s="15" t="n">
        <v>54.48281439186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1726242311022</v>
      </c>
      <c r="C21" s="15" t="n">
        <v>62.3804264602843</v>
      </c>
      <c r="D21" s="15" t="n">
        <v>58.0504585316638</v>
      </c>
      <c r="E21" s="15" t="n">
        <v>81.3598227468168</v>
      </c>
      <c r="F21" s="15" t="n">
        <v>92.28985919078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6235099579027</v>
      </c>
      <c r="C22" s="15" t="n">
        <v>-53.340456315683</v>
      </c>
      <c r="D22" s="15" t="n">
        <v>-79.7862805188008</v>
      </c>
      <c r="E22" s="15" t="n">
        <v>23.7767424803655</v>
      </c>
      <c r="F22" s="15" t="n">
        <v>15.56075370734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4.3893358052052</v>
      </c>
      <c r="C23" s="15" t="n">
        <v>157.655844704898</v>
      </c>
      <c r="D23" s="15" t="n">
        <v>125.332533020039</v>
      </c>
      <c r="E23" s="15" t="n">
        <v>189.343937511187</v>
      </c>
      <c r="F23" s="15" t="n">
        <v>60.29195489307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3487960284423</v>
      </c>
      <c r="C9" s="15" t="n">
        <v>36.8662998175925</v>
      </c>
      <c r="D9" s="15" t="n">
        <v>33.9517665899452</v>
      </c>
      <c r="E9" s="15" t="n">
        <v>34.5445851461689</v>
      </c>
      <c r="F9" s="15" t="n">
        <v>60.61622741334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6512039715577</v>
      </c>
      <c r="C10" s="15" t="n">
        <v>63.1337001824075</v>
      </c>
      <c r="D10" s="15" t="n">
        <v>66.0482334100548</v>
      </c>
      <c r="E10" s="15" t="n">
        <v>65.4554148538311</v>
      </c>
      <c r="F10" s="15" t="n">
        <v>39.38377258665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99203955092499</v>
      </c>
      <c r="C11" s="15" t="n">
        <v>7.95709481995728</v>
      </c>
      <c r="D11" s="15" t="n">
        <v>6.13133023796198</v>
      </c>
      <c r="E11" s="15" t="n">
        <v>5.7186950128943</v>
      </c>
      <c r="F11" s="15" t="n">
        <v>5.993631158904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6185559837366</v>
      </c>
      <c r="C12" s="15" t="n">
        <v>10.5660553102714</v>
      </c>
      <c r="D12" s="15" t="n">
        <v>5.95644433561307</v>
      </c>
      <c r="E12" s="15" t="n">
        <v>4.23412299611006</v>
      </c>
      <c r="F12" s="15" t="n">
        <v>1.279938246478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8973088222591</v>
      </c>
      <c r="C13" s="15" t="n">
        <v>44.6105500521788</v>
      </c>
      <c r="D13" s="15" t="n">
        <v>53.9604588364798</v>
      </c>
      <c r="E13" s="15" t="n">
        <v>55.5025968448267</v>
      </c>
      <c r="F13" s="15" t="n">
        <v>32.1102031812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0288670517977</v>
      </c>
      <c r="C14" s="15" t="n">
        <v>32.477652392163</v>
      </c>
      <c r="D14" s="15" t="n">
        <v>39.4676422953735</v>
      </c>
      <c r="E14" s="15" t="n">
        <v>35.5620275725201</v>
      </c>
      <c r="F14" s="15" t="n">
        <v>43.97723679326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4297605099356</v>
      </c>
      <c r="C15" s="15" t="n">
        <v>11.2178359713958</v>
      </c>
      <c r="D15" s="15" t="n">
        <v>10.0252599631385</v>
      </c>
      <c r="E15" s="15" t="n">
        <v>8.6735558943913</v>
      </c>
      <c r="F15" s="15" t="n">
        <v>15.17753996235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5413724382668</v>
      </c>
      <c r="C16" s="15" t="n">
        <v>56.3045116364412</v>
      </c>
      <c r="D16" s="15" t="n">
        <v>50.507097741488</v>
      </c>
      <c r="E16" s="15" t="n">
        <v>55.7644165330886</v>
      </c>
      <c r="F16" s="15" t="n">
        <v>40.84522324437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10983153329093</v>
      </c>
      <c r="C17" s="15" t="n">
        <v>6.82918854596625</v>
      </c>
      <c r="D17" s="15" t="n">
        <v>15.5411356685668</v>
      </c>
      <c r="E17" s="15" t="n">
        <v>9.69099832074246</v>
      </c>
      <c r="F17" s="15" t="n">
        <v>-1.461450657724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9711329482024</v>
      </c>
      <c r="C20" s="15" t="n">
        <v>67.522347607837</v>
      </c>
      <c r="D20" s="15" t="n">
        <v>60.5323577046264</v>
      </c>
      <c r="E20" s="15" t="n">
        <v>64.4379724274799</v>
      </c>
      <c r="F20" s="15" t="n">
        <v>56.02276320673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1729707329731</v>
      </c>
      <c r="C21" s="15" t="n">
        <v>97.9967746079143</v>
      </c>
      <c r="D21" s="15" t="n">
        <v>118.630659553569</v>
      </c>
      <c r="E21" s="15" t="n">
        <v>107.123365677988</v>
      </c>
      <c r="F21" s="15" t="n">
        <v>81.74797142856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9722422609337</v>
      </c>
      <c r="C22" s="15" t="n">
        <v>18.3567581790464</v>
      </c>
      <c r="D22" s="15" t="n">
        <v>24.5236992769719</v>
      </c>
      <c r="E22" s="15" t="n">
        <v>29.3363484246513</v>
      </c>
      <c r="F22" s="15" t="n">
        <v>25.81859398698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5.7860222150475</v>
      </c>
      <c r="C23" s="15" t="n">
        <v>231.653421380021</v>
      </c>
      <c r="D23" s="15" t="n">
        <v>143.877597713227</v>
      </c>
      <c r="E23" s="15" t="n">
        <v>145.680801833987</v>
      </c>
      <c r="F23" s="15" t="n">
        <v>87.87812552307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7504428718432</v>
      </c>
      <c r="C9" s="15" t="n">
        <v>50.0473919874199</v>
      </c>
      <c r="D9" s="15" t="n">
        <v>51.4800924811659</v>
      </c>
      <c r="E9" s="15" t="n">
        <v>58.0504258009851</v>
      </c>
      <c r="F9" s="15" t="n">
        <v>84.9881060694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2495571281568</v>
      </c>
      <c r="C10" s="15" t="n">
        <v>49.9526080125801</v>
      </c>
      <c r="D10" s="15" t="n">
        <v>48.5199075188341</v>
      </c>
      <c r="E10" s="15" t="n">
        <v>41.9495741990149</v>
      </c>
      <c r="F10" s="15" t="n">
        <v>15.01189393054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598377676063725</v>
      </c>
      <c r="C11" s="15" t="n">
        <v>6.62187043466341</v>
      </c>
      <c r="D11" s="15" t="n">
        <v>3.73277892009204</v>
      </c>
      <c r="E11" s="15" t="n">
        <v>3.41969704181579</v>
      </c>
      <c r="F11" s="15" t="n">
        <v>0.573330863825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84250659603024</v>
      </c>
      <c r="C12" s="15" t="n">
        <v>11.5213478891159</v>
      </c>
      <c r="D12" s="15" t="n">
        <v>9.51339589378677</v>
      </c>
      <c r="E12" s="15" t="n">
        <v>4.4046646555571</v>
      </c>
      <c r="F12" s="15" t="n">
        <v>0.142224164814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4669287924901</v>
      </c>
      <c r="C13" s="15" t="n">
        <v>31.8093896888008</v>
      </c>
      <c r="D13" s="15" t="n">
        <v>35.2737327049552</v>
      </c>
      <c r="E13" s="15" t="n">
        <v>34.125212501642</v>
      </c>
      <c r="F13" s="15" t="n">
        <v>14.29633890190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6156318007277</v>
      </c>
      <c r="C14" s="15" t="n">
        <v>38.3853559007781</v>
      </c>
      <c r="D14" s="15" t="n">
        <v>28.2658386036183</v>
      </c>
      <c r="E14" s="15" t="n">
        <v>39.8231058960925</v>
      </c>
      <c r="F14" s="15" t="n">
        <v>35.5901145911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.6795291042555</v>
      </c>
      <c r="C15" s="15" t="n">
        <v>13.6861876097904</v>
      </c>
      <c r="D15" s="15" t="n">
        <v>23.8782519551614</v>
      </c>
      <c r="E15" s="15" t="n">
        <v>21.571332152937</v>
      </c>
      <c r="F15" s="15" t="n">
        <v>42.86069183396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.7048390950168</v>
      </c>
      <c r="C16" s="15" t="n">
        <v>47.9284564894315</v>
      </c>
      <c r="D16" s="15" t="n">
        <v>47.8559094412203</v>
      </c>
      <c r="E16" s="15" t="n">
        <v>38.6055619509705</v>
      </c>
      <c r="F16" s="15" t="n">
        <v>21.54919357490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45528196685994</v>
      </c>
      <c r="C17" s="15" t="n">
        <v>2.02415152314869</v>
      </c>
      <c r="D17" s="15" t="n">
        <v>0.663998077613798</v>
      </c>
      <c r="E17" s="15" t="n">
        <v>3.34401224804441</v>
      </c>
      <c r="F17" s="15" t="n">
        <v>-6.53729964435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3843681992723</v>
      </c>
      <c r="C20" s="15" t="n">
        <v>61.6146440992219</v>
      </c>
      <c r="D20" s="15" t="n">
        <v>71.7341613963817</v>
      </c>
      <c r="E20" s="15" t="n">
        <v>60.1768941039075</v>
      </c>
      <c r="F20" s="15" t="n">
        <v>64.40988540886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5019030915409</v>
      </c>
      <c r="C21" s="15" t="n">
        <v>90.4071208457787</v>
      </c>
      <c r="D21" s="15" t="n">
        <v>93.5874568505536</v>
      </c>
      <c r="E21" s="15" t="n">
        <v>99.8039536534464</v>
      </c>
      <c r="F21" s="15" t="n">
        <v>67.00279997267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0431248180836</v>
      </c>
      <c r="C22" s="15" t="n">
        <v>1.94198540456423</v>
      </c>
      <c r="D22" s="15" t="n">
        <v>34.3698594459565</v>
      </c>
      <c r="E22" s="15" t="n">
        <v>51.455163734874</v>
      </c>
      <c r="F22" s="15" t="n">
        <v>11.69314227209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5151426514672</v>
      </c>
      <c r="C23" s="15" t="n">
        <v>128.559087513317</v>
      </c>
      <c r="D23" s="15" t="n">
        <v>86.0903117973504</v>
      </c>
      <c r="E23" s="15" t="n">
        <v>67.9007677099644</v>
      </c>
      <c r="F23" s="15" t="n">
        <v>14.0298869367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3113240187135</v>
      </c>
      <c r="C9" s="15" t="n">
        <v>40.9167570275085</v>
      </c>
      <c r="D9" s="15" t="n">
        <v>34.9390996970804</v>
      </c>
      <c r="E9" s="15" t="n">
        <v>37.3844908523385</v>
      </c>
      <c r="F9" s="15" t="n">
        <v>44.956333547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6886759812866</v>
      </c>
      <c r="C10" s="15" t="n">
        <v>59.0832429724915</v>
      </c>
      <c r="D10" s="15" t="n">
        <v>65.0609003029197</v>
      </c>
      <c r="E10" s="15" t="n">
        <v>62.6155091476616</v>
      </c>
      <c r="F10" s="15" t="n">
        <v>55.0436664520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8969400308444</v>
      </c>
      <c r="C11" s="15" t="n">
        <v>18.7898328737056</v>
      </c>
      <c r="D11" s="15" t="n">
        <v>19.8508207346172</v>
      </c>
      <c r="E11" s="15" t="n">
        <v>18.7613139926524</v>
      </c>
      <c r="F11" s="15" t="n">
        <v>13.43102345349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75387077347338</v>
      </c>
      <c r="C12" s="15" t="n">
        <v>10.9932559788551</v>
      </c>
      <c r="D12" s="15" t="n">
        <v>9.73238291072203</v>
      </c>
      <c r="E12" s="15" t="n">
        <v>10.7355197526061</v>
      </c>
      <c r="F12" s="15" t="n">
        <v>3.13158084551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0378651769687</v>
      </c>
      <c r="C13" s="15" t="n">
        <v>29.3001541199309</v>
      </c>
      <c r="D13" s="15" t="n">
        <v>35.4776966575804</v>
      </c>
      <c r="E13" s="15" t="n">
        <v>33.118675402403</v>
      </c>
      <c r="F13" s="15" t="n">
        <v>38.48106215301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4.3923579585567</v>
      </c>
      <c r="C14" s="15" t="n">
        <v>5.47320050217603</v>
      </c>
      <c r="D14" s="15" t="n">
        <v>11.2361289764014</v>
      </c>
      <c r="E14" s="15" t="n">
        <v>20.9454331077801</v>
      </c>
      <c r="F14" s="15" t="n">
        <v>46.87427747886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9617848467989</v>
      </c>
      <c r="C15" s="15" t="n">
        <v>25.8139458720906</v>
      </c>
      <c r="D15" s="15" t="n">
        <v>21.4122853932561</v>
      </c>
      <c r="E15" s="15" t="n">
        <v>16.4374402388322</v>
      </c>
      <c r="F15" s="15" t="n">
        <v>12.45686751086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6458571946444</v>
      </c>
      <c r="C16" s="15" t="n">
        <v>68.7128536257334</v>
      </c>
      <c r="D16" s="15" t="n">
        <v>67.3515856303425</v>
      </c>
      <c r="E16" s="15" t="n">
        <v>62.6171266533877</v>
      </c>
      <c r="F16" s="15" t="n">
        <v>40.66885501027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0428187866422</v>
      </c>
      <c r="C17" s="15" t="n">
        <v>-9.62961065324183</v>
      </c>
      <c r="D17" s="15" t="n">
        <v>-2.2906853274229</v>
      </c>
      <c r="E17" s="15" t="n">
        <v>-0.0016175057261529</v>
      </c>
      <c r="F17" s="15" t="n">
        <v>14.37481144175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.6076420414433</v>
      </c>
      <c r="C20" s="15" t="n">
        <v>94.526799497824</v>
      </c>
      <c r="D20" s="15" t="n">
        <v>88.7638710235987</v>
      </c>
      <c r="E20" s="15" t="n">
        <v>79.0545668922199</v>
      </c>
      <c r="F20" s="15" t="n">
        <v>53.12572252113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9971765128231</v>
      </c>
      <c r="C21" s="15" t="n">
        <v>58.6402804899604</v>
      </c>
      <c r="D21" s="15" t="n">
        <v>67.125486571967</v>
      </c>
      <c r="E21" s="15" t="n">
        <v>70.0354639358664</v>
      </c>
      <c r="F21" s="15" t="n">
        <v>102.3206652560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6430177785481</v>
      </c>
      <c r="C22" s="15" t="n">
        <v>-41.193657349818</v>
      </c>
      <c r="D22" s="15" t="n">
        <v>-23.0440820077835</v>
      </c>
      <c r="E22" s="15" t="n">
        <v>12.3181415866576</v>
      </c>
      <c r="F22" s="15" t="n">
        <v>26.31421004526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.064036786591</v>
      </c>
      <c r="C23" s="15" t="n">
        <v>108.265186210484</v>
      </c>
      <c r="D23" s="15" t="n">
        <v>113.175110066343</v>
      </c>
      <c r="E23" s="15" t="n">
        <v>118.340923627833</v>
      </c>
      <c r="F23" s="15" t="n">
        <v>117.1447005021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7353349484792</v>
      </c>
      <c r="C9" s="15" t="n">
        <v>26.1304487702359</v>
      </c>
      <c r="D9" s="15" t="n">
        <v>30.9979211684625</v>
      </c>
      <c r="E9" s="15" t="n">
        <v>33.1748437484291</v>
      </c>
      <c r="F9" s="15" t="n">
        <v>58.11810870878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2646650515208</v>
      </c>
      <c r="C10" s="15" t="n">
        <v>73.8695512297641</v>
      </c>
      <c r="D10" s="15" t="n">
        <v>69.0020788315375</v>
      </c>
      <c r="E10" s="15" t="n">
        <v>66.8251562515709</v>
      </c>
      <c r="F10" s="15" t="n">
        <v>41.88189129121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5552845278494</v>
      </c>
      <c r="C11" s="15" t="n">
        <v>22.9712353513881</v>
      </c>
      <c r="D11" s="15" t="n">
        <v>21.4887973787895</v>
      </c>
      <c r="E11" s="15" t="n">
        <v>22.685269598335</v>
      </c>
      <c r="F11" s="15" t="n">
        <v>11.59265696291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2942169828171</v>
      </c>
      <c r="C12" s="15" t="n">
        <v>18.3184927724312</v>
      </c>
      <c r="D12" s="15" t="n">
        <v>13.7463949627814</v>
      </c>
      <c r="E12" s="15" t="n">
        <v>10.4296301318131</v>
      </c>
      <c r="F12" s="15" t="n">
        <v>2.965260547863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8799588253897</v>
      </c>
      <c r="C13" s="15" t="n">
        <v>32.5798231059449</v>
      </c>
      <c r="D13" s="15" t="n">
        <v>33.7668864899666</v>
      </c>
      <c r="E13" s="15" t="n">
        <v>33.7102565214228</v>
      </c>
      <c r="F13" s="15" t="n">
        <v>27.32397378043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.8364367944749</v>
      </c>
      <c r="C14" s="15" t="n">
        <v>-2.51687815307876</v>
      </c>
      <c r="D14" s="15" t="n">
        <v>7.23396366527065</v>
      </c>
      <c r="E14" s="15" t="n">
        <v>10.0676441192015</v>
      </c>
      <c r="F14" s="15" t="n">
        <v>19.97081242424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2.2713522842975</v>
      </c>
      <c r="C15" s="15" t="n">
        <v>14.8482242181846</v>
      </c>
      <c r="D15" s="15" t="n">
        <v>18.082235397217</v>
      </c>
      <c r="E15" s="15" t="n">
        <v>18.3445640967237</v>
      </c>
      <c r="F15" s="15" t="n">
        <v>33.69773352979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8922109212276</v>
      </c>
      <c r="C16" s="15" t="n">
        <v>87.6686539348942</v>
      </c>
      <c r="D16" s="15" t="n">
        <v>74.6838009375123</v>
      </c>
      <c r="E16" s="15" t="n">
        <v>71.5877917840748</v>
      </c>
      <c r="F16" s="15" t="n">
        <v>46.33145404596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.62754586970671</v>
      </c>
      <c r="C17" s="15" t="n">
        <v>-13.7991027051301</v>
      </c>
      <c r="D17" s="15" t="n">
        <v>-5.68172210597474</v>
      </c>
      <c r="E17" s="15" t="n">
        <v>-4.76263553250393</v>
      </c>
      <c r="F17" s="15" t="n">
        <v>-4.449562754741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1.1635632055251</v>
      </c>
      <c r="C20" s="15" t="n">
        <v>102.516878153079</v>
      </c>
      <c r="D20" s="15" t="n">
        <v>92.7660363347293</v>
      </c>
      <c r="E20" s="15" t="n">
        <v>89.9323558807985</v>
      </c>
      <c r="F20" s="15" t="n">
        <v>80.02918757575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4.8556895386872</v>
      </c>
      <c r="C21" s="15" t="n">
        <v>58.0575993743156</v>
      </c>
      <c r="D21" s="15" t="n">
        <v>63.6192599416603</v>
      </c>
      <c r="E21" s="15" t="n">
        <v>61.6583995024904</v>
      </c>
      <c r="F21" s="15" t="n">
        <v>65.37509981502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3.4585105883064</v>
      </c>
      <c r="C22" s="15" t="n">
        <v>99.409348941635</v>
      </c>
      <c r="D22" s="15" t="n">
        <v>-16.9358461600416</v>
      </c>
      <c r="E22" s="15" t="n">
        <v>30.5114552345268</v>
      </c>
      <c r="F22" s="15" t="n">
        <v>-35.1068047109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1.0061448693256</v>
      </c>
      <c r="C23" s="15" t="n">
        <v>183.79240002688</v>
      </c>
      <c r="D23" s="15" t="n">
        <v>133.218845605146</v>
      </c>
      <c r="E23" s="15" t="n">
        <v>135.984698393154</v>
      </c>
      <c r="F23" s="15" t="n">
        <v>74.96686979159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6551292408568</v>
      </c>
      <c r="C9" s="15" t="n">
        <v>29.7838526007363</v>
      </c>
      <c r="D9" s="15" t="n">
        <v>36.9992882821909</v>
      </c>
      <c r="E9" s="15" t="n">
        <v>36.4419063681902</v>
      </c>
      <c r="F9" s="15" t="n">
        <v>39.09113332281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3448707591433</v>
      </c>
      <c r="C10" s="15" t="n">
        <v>70.2161473992637</v>
      </c>
      <c r="D10" s="15" t="n">
        <v>63.0007117178091</v>
      </c>
      <c r="E10" s="15" t="n">
        <v>63.5580936318099</v>
      </c>
      <c r="F10" s="15" t="n">
        <v>60.908866677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7021893185065</v>
      </c>
      <c r="C11" s="15" t="n">
        <v>18.7717236823582</v>
      </c>
      <c r="D11" s="15" t="n">
        <v>13.9342114831394</v>
      </c>
      <c r="E11" s="15" t="n">
        <v>16.0611709242394</v>
      </c>
      <c r="F11" s="15" t="n">
        <v>12.2013443823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6378600619233</v>
      </c>
      <c r="C12" s="15" t="n">
        <v>13.0350332440509</v>
      </c>
      <c r="D12" s="15" t="n">
        <v>11.2147947471714</v>
      </c>
      <c r="E12" s="15" t="n">
        <v>6.81737884170049</v>
      </c>
      <c r="F12" s="15" t="n">
        <v>3.80153126104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1788954344445</v>
      </c>
      <c r="C13" s="15" t="n">
        <v>38.4093904728546</v>
      </c>
      <c r="D13" s="15" t="n">
        <v>37.8517054874984</v>
      </c>
      <c r="E13" s="15" t="n">
        <v>40.67954386587</v>
      </c>
      <c r="F13" s="15" t="n">
        <v>44.9059910337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329109700169</v>
      </c>
      <c r="C14" s="15" t="n">
        <v>13.2080456121629</v>
      </c>
      <c r="D14" s="15" t="n">
        <v>19.2423113513973</v>
      </c>
      <c r="E14" s="15" t="n">
        <v>28.1291887543618</v>
      </c>
      <c r="F14" s="15" t="n">
        <v>37.34006840227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5851683239344</v>
      </c>
      <c r="C15" s="15" t="n">
        <v>21.803838548635</v>
      </c>
      <c r="D15" s="15" t="n">
        <v>18.7678819522281</v>
      </c>
      <c r="E15" s="15" t="n">
        <v>15.5654411056122</v>
      </c>
      <c r="F15" s="15" t="n">
        <v>13.0344677467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8819207060488</v>
      </c>
      <c r="C16" s="15" t="n">
        <v>64.9881158392022</v>
      </c>
      <c r="D16" s="15" t="n">
        <v>61.9898066963747</v>
      </c>
      <c r="E16" s="15" t="n">
        <v>56.305370140026</v>
      </c>
      <c r="F16" s="15" t="n">
        <v>49.6254638509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4629500530945</v>
      </c>
      <c r="C17" s="15" t="n">
        <v>5.22803156006152</v>
      </c>
      <c r="D17" s="15" t="n">
        <v>1.01090502143446</v>
      </c>
      <c r="E17" s="15" t="n">
        <v>7.25272349178387</v>
      </c>
      <c r="F17" s="15" t="n">
        <v>11.28340282622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670890299831</v>
      </c>
      <c r="C20" s="15" t="n">
        <v>86.7919543878372</v>
      </c>
      <c r="D20" s="15" t="n">
        <v>80.7576886486027</v>
      </c>
      <c r="E20" s="15" t="n">
        <v>71.8708112456382</v>
      </c>
      <c r="F20" s="15" t="n">
        <v>62.65993159772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5991455622355</v>
      </c>
      <c r="C21" s="15" t="n">
        <v>79.1597402888132</v>
      </c>
      <c r="D21" s="15" t="n">
        <v>79.1525298263904</v>
      </c>
      <c r="E21" s="15" t="n">
        <v>84.3559372568732</v>
      </c>
      <c r="F21" s="15" t="n">
        <v>98.15026100536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4601246767254</v>
      </c>
      <c r="C22" s="15" t="n">
        <v>6.29802491604173</v>
      </c>
      <c r="D22" s="15" t="n">
        <v>15.2819257067343</v>
      </c>
      <c r="E22" s="15" t="n">
        <v>14.1516003308471</v>
      </c>
      <c r="F22" s="15" t="n">
        <v>14.50886334407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289160744425</v>
      </c>
      <c r="C23" s="15" t="n">
        <v>151.409421566888</v>
      </c>
      <c r="D23" s="15" t="n">
        <v>131.556961205478</v>
      </c>
      <c r="E23" s="15" t="n">
        <v>133.04634217651</v>
      </c>
      <c r="F23" s="15" t="n">
        <v>121.4846377246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5205975320009</v>
      </c>
      <c r="C9" s="15" t="n">
        <v>31.3860895950708</v>
      </c>
      <c r="D9" s="15" t="n">
        <v>30.8230519244829</v>
      </c>
      <c r="E9" s="15" t="n">
        <v>33.6433300578354</v>
      </c>
      <c r="F9" s="15" t="n">
        <v>39.1934495423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4794024679991</v>
      </c>
      <c r="C10" s="15" t="n">
        <v>68.6139104049292</v>
      </c>
      <c r="D10" s="15" t="n">
        <v>69.1769480755172</v>
      </c>
      <c r="E10" s="15" t="n">
        <v>66.3566699421645</v>
      </c>
      <c r="F10" s="15" t="n">
        <v>60.8065504576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8640296962033</v>
      </c>
      <c r="C11" s="15" t="n">
        <v>22.2331181186648</v>
      </c>
      <c r="D11" s="15" t="n">
        <v>22.3940110270139</v>
      </c>
      <c r="E11" s="15" t="n">
        <v>24.8834329565364</v>
      </c>
      <c r="F11" s="15" t="n">
        <v>16.10154847714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62307953823505</v>
      </c>
      <c r="C12" s="15" t="n">
        <v>16.1408037029809</v>
      </c>
      <c r="D12" s="15" t="n">
        <v>15.1839194333402</v>
      </c>
      <c r="E12" s="15" t="n">
        <v>10.5607362733739</v>
      </c>
      <c r="F12" s="15" t="n">
        <v>4.82491372082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9922932335607</v>
      </c>
      <c r="C13" s="15" t="n">
        <v>30.2399885832834</v>
      </c>
      <c r="D13" s="15" t="n">
        <v>31.5990176151631</v>
      </c>
      <c r="E13" s="15" t="n">
        <v>30.9125007122543</v>
      </c>
      <c r="F13" s="15" t="n">
        <v>39.88008825964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0059802624834</v>
      </c>
      <c r="C14" s="15" t="n">
        <v>-28.1203651144148</v>
      </c>
      <c r="D14" s="15" t="n">
        <v>0.932275972012619</v>
      </c>
      <c r="E14" s="15" t="n">
        <v>2.31049641825753</v>
      </c>
      <c r="F14" s="15" t="n">
        <v>42.57506780612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13792772889294</v>
      </c>
      <c r="C15" s="15" t="n">
        <v>16.9965549942644</v>
      </c>
      <c r="D15" s="15" t="n">
        <v>15.1026156846291</v>
      </c>
      <c r="E15" s="15" t="n">
        <v>17.0193642134778</v>
      </c>
      <c r="F15" s="15" t="n">
        <v>8.324080529037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8560920086237</v>
      </c>
      <c r="C16" s="15" t="n">
        <v>111.12381012015</v>
      </c>
      <c r="D16" s="15" t="n">
        <v>83.9651083433584</v>
      </c>
      <c r="E16" s="15" t="n">
        <v>80.6701393682644</v>
      </c>
      <c r="F16" s="15" t="n">
        <v>49.10085166483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6233104593754</v>
      </c>
      <c r="C17" s="15" t="n">
        <v>-42.5098997152211</v>
      </c>
      <c r="D17" s="15" t="n">
        <v>-14.7881602678413</v>
      </c>
      <c r="E17" s="15" t="n">
        <v>-14.3134694260999</v>
      </c>
      <c r="F17" s="15" t="n">
        <v>11.70569879278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9940197375167</v>
      </c>
      <c r="C20" s="15" t="n">
        <v>128.120365114415</v>
      </c>
      <c r="D20" s="15" t="n">
        <v>99.0677240279875</v>
      </c>
      <c r="E20" s="15" t="n">
        <v>97.6895035817423</v>
      </c>
      <c r="F20" s="15" t="n">
        <v>57.42493219387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4091401318822</v>
      </c>
      <c r="C21" s="15" t="n">
        <v>41.7379427830238</v>
      </c>
      <c r="D21" s="15" t="n">
        <v>55.7171162778638</v>
      </c>
      <c r="E21" s="15" t="n">
        <v>51.4108904613392</v>
      </c>
      <c r="F21" s="15" t="n">
        <v>91.0473046081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7659075822231</v>
      </c>
      <c r="C22" s="15" t="n">
        <v>12.5797423069643</v>
      </c>
      <c r="D22" s="15" t="n">
        <v>297.867607544882</v>
      </c>
      <c r="E22" s="15" t="n">
        <v>24.1150229423093</v>
      </c>
      <c r="F22" s="15" t="n">
        <v>19.47046564585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780791785692</v>
      </c>
      <c r="C23" s="15" t="n">
        <v>202.116417132044</v>
      </c>
      <c r="D23" s="15" t="n">
        <v>153.044838166782</v>
      </c>
      <c r="E23" s="15" t="n">
        <v>151.257493400664</v>
      </c>
      <c r="F23" s="15" t="n">
        <v>121.9564277477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9852311551158</v>
      </c>
      <c r="C9" s="15" t="n">
        <v>30.0887190312859</v>
      </c>
      <c r="D9" s="15" t="n">
        <v>27.9971277072467</v>
      </c>
      <c r="E9" s="15" t="n">
        <v>25.874663416784</v>
      </c>
      <c r="F9" s="15" t="n">
        <v>42.76709507718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0147688448842</v>
      </c>
      <c r="C10" s="15" t="n">
        <v>69.9112809687141</v>
      </c>
      <c r="D10" s="15" t="n">
        <v>72.0028722927533</v>
      </c>
      <c r="E10" s="15" t="n">
        <v>74.125336583216</v>
      </c>
      <c r="F10" s="15" t="n">
        <v>57.23290492281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9993322291171</v>
      </c>
      <c r="C11" s="15" t="n">
        <v>24.5328993987696</v>
      </c>
      <c r="D11" s="15" t="n">
        <v>30.0141623984137</v>
      </c>
      <c r="E11" s="15" t="n">
        <v>26.8345594269119</v>
      </c>
      <c r="F11" s="15" t="n">
        <v>15.65785797704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5137834232387</v>
      </c>
      <c r="C12" s="15" t="n">
        <v>12.1248437513151</v>
      </c>
      <c r="D12" s="15" t="n">
        <v>8.8870450403887</v>
      </c>
      <c r="E12" s="15" t="n">
        <v>8.65567189526234</v>
      </c>
      <c r="F12" s="15" t="n">
        <v>4.07188866068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3640582734433</v>
      </c>
      <c r="C13" s="15" t="n">
        <v>33.2535378186295</v>
      </c>
      <c r="D13" s="15" t="n">
        <v>33.1016648539509</v>
      </c>
      <c r="E13" s="15" t="n">
        <v>38.6351052610417</v>
      </c>
      <c r="F13" s="15" t="n">
        <v>37.50315828508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4976112039945</v>
      </c>
      <c r="C14" s="15" t="n">
        <v>12.3428158038315</v>
      </c>
      <c r="D14" s="15" t="n">
        <v>19.9257174387042</v>
      </c>
      <c r="E14" s="15" t="n">
        <v>17.4652539966694</v>
      </c>
      <c r="F14" s="15" t="n">
        <v>33.2852738357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8955716840544</v>
      </c>
      <c r="C15" s="15" t="n">
        <v>14.8179459022644</v>
      </c>
      <c r="D15" s="15" t="n">
        <v>15.3789000147697</v>
      </c>
      <c r="E15" s="15" t="n">
        <v>13.5197877493917</v>
      </c>
      <c r="F15" s="15" t="n">
        <v>20.61865122039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6068171119511</v>
      </c>
      <c r="C16" s="15" t="n">
        <v>72.8392382939042</v>
      </c>
      <c r="D16" s="15" t="n">
        <v>64.6953825465261</v>
      </c>
      <c r="E16" s="15" t="n">
        <v>69.014958253939</v>
      </c>
      <c r="F16" s="15" t="n">
        <v>46.09607494388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4079517329332</v>
      </c>
      <c r="C17" s="15" t="n">
        <v>-2.92795732519009</v>
      </c>
      <c r="D17" s="15" t="n">
        <v>7.30748974622718</v>
      </c>
      <c r="E17" s="15" t="n">
        <v>5.110378329277</v>
      </c>
      <c r="F17" s="15" t="n">
        <v>11.13682997892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5023887960055</v>
      </c>
      <c r="C20" s="15" t="n">
        <v>87.6571841961685</v>
      </c>
      <c r="D20" s="15" t="n">
        <v>80.0742825612959</v>
      </c>
      <c r="E20" s="15" t="n">
        <v>82.5347460033307</v>
      </c>
      <c r="F20" s="15" t="n">
        <v>66.71472616428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4393908348233</v>
      </c>
      <c r="C21" s="15" t="n">
        <v>62.2993631356277</v>
      </c>
      <c r="D21" s="15" t="n">
        <v>64.9021742226242</v>
      </c>
      <c r="E21" s="15" t="n">
        <v>68.5225034583064</v>
      </c>
      <c r="F21" s="15" t="n">
        <v>90.19216277389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3127857277548</v>
      </c>
      <c r="C22" s="15" t="n">
        <v>8.03340178866273</v>
      </c>
      <c r="D22" s="15" t="n">
        <v>16.5958242596213</v>
      </c>
      <c r="E22" s="15" t="n">
        <v>17.6695597784651</v>
      </c>
      <c r="F22" s="15" t="n">
        <v>15.23849512373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0.229442969114</v>
      </c>
      <c r="C23" s="15" t="n">
        <v>164.484983789207</v>
      </c>
      <c r="D23" s="15" t="n">
        <v>117.859412917823</v>
      </c>
      <c r="E23" s="15" t="n">
        <v>131.385602584699</v>
      </c>
      <c r="F23" s="15" t="n">
        <v>118.7631471555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5378896063897</v>
      </c>
      <c r="C9" s="15" t="n">
        <v>25.1401475159332</v>
      </c>
      <c r="D9" s="15" t="n">
        <v>25.9535866343613</v>
      </c>
      <c r="E9" s="15" t="n">
        <v>30.3278353648748</v>
      </c>
      <c r="F9" s="15" t="n">
        <v>36.4679396557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4621103936104</v>
      </c>
      <c r="C10" s="15" t="n">
        <v>74.8598524840669</v>
      </c>
      <c r="D10" s="15" t="n">
        <v>74.046413365639</v>
      </c>
      <c r="E10" s="15" t="n">
        <v>69.6721646351249</v>
      </c>
      <c r="F10" s="15" t="n">
        <v>63.53206034423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7609135959005</v>
      </c>
      <c r="C11" s="15" t="n">
        <v>10.5278214774899</v>
      </c>
      <c r="D11" s="15" t="n">
        <v>12.9725824332984</v>
      </c>
      <c r="E11" s="15" t="n">
        <v>21.759359283023</v>
      </c>
      <c r="F11" s="15" t="n">
        <v>16.5168310933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76660476464184</v>
      </c>
      <c r="C12" s="15" t="n">
        <v>21.3226758202224</v>
      </c>
      <c r="D12" s="15" t="n">
        <v>17.2127285519872</v>
      </c>
      <c r="E12" s="15" t="n">
        <v>12.2366187725191</v>
      </c>
      <c r="F12" s="15" t="n">
        <v>4.59032716162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934592033068</v>
      </c>
      <c r="C13" s="15" t="n">
        <v>43.0093551863546</v>
      </c>
      <c r="D13" s="15" t="n">
        <v>43.8611023803534</v>
      </c>
      <c r="E13" s="15" t="n">
        <v>35.6761865795828</v>
      </c>
      <c r="F13" s="15" t="n">
        <v>42.4249020892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0379314034458</v>
      </c>
      <c r="C14" s="15" t="n">
        <v>4.53582338050004</v>
      </c>
      <c r="D14" s="15" t="n">
        <v>15.7600866699293</v>
      </c>
      <c r="E14" s="15" t="n">
        <v>25.048119867671</v>
      </c>
      <c r="F14" s="15" t="n">
        <v>26.759871930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0809665599724</v>
      </c>
      <c r="C15" s="15" t="n">
        <v>11.8196894421587</v>
      </c>
      <c r="D15" s="15" t="n">
        <v>11.8070533563121</v>
      </c>
      <c r="E15" s="15" t="n">
        <v>15.3584244913245</v>
      </c>
      <c r="F15" s="15" t="n">
        <v>19.7571505023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881102036582</v>
      </c>
      <c r="C16" s="15" t="n">
        <v>83.6444871773411</v>
      </c>
      <c r="D16" s="15" t="n">
        <v>72.4328599737586</v>
      </c>
      <c r="E16" s="15" t="n">
        <v>59.5934556410043</v>
      </c>
      <c r="F16" s="15" t="n">
        <v>53.482977567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58100835702838</v>
      </c>
      <c r="C17" s="15" t="n">
        <v>-8.78463469327422</v>
      </c>
      <c r="D17" s="15" t="n">
        <v>1.61355339188043</v>
      </c>
      <c r="E17" s="15" t="n">
        <v>10.0787089941206</v>
      </c>
      <c r="F17" s="15" t="n">
        <v>10.0490827768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9620685965544</v>
      </c>
      <c r="C20" s="15" t="n">
        <v>95.4641766194999</v>
      </c>
      <c r="D20" s="15" t="n">
        <v>84.2399133300706</v>
      </c>
      <c r="E20" s="15" t="n">
        <v>74.9518801323288</v>
      </c>
      <c r="F20" s="15" t="n">
        <v>73.24012806975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9173450014064</v>
      </c>
      <c r="C21" s="15" t="n">
        <v>76.9112623886159</v>
      </c>
      <c r="D21" s="15" t="n">
        <v>84.3178509787779</v>
      </c>
      <c r="E21" s="15" t="n">
        <v>80.3994412418915</v>
      </c>
      <c r="F21" s="15" t="n">
        <v>87.90690307327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2703773677879</v>
      </c>
      <c r="C22" s="15" t="n">
        <v>41.9535285556059</v>
      </c>
      <c r="D22" s="15" t="n">
        <v>27.2993935825021</v>
      </c>
      <c r="E22" s="15" t="n">
        <v>15.539643604168</v>
      </c>
      <c r="F22" s="15" t="n">
        <v>13.84645263880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3.8537740068303</v>
      </c>
      <c r="C23" s="15" t="n">
        <v>230.680276066259</v>
      </c>
      <c r="D23" s="15" t="n">
        <v>153.666256786301</v>
      </c>
      <c r="E23" s="15" t="n">
        <v>95.8070108377242</v>
      </c>
      <c r="F23" s="15" t="n">
        <v>67.09137522722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1740312481497</v>
      </c>
      <c r="C9" s="15" t="n">
        <v>22.0886885336789</v>
      </c>
      <c r="D9" s="15" t="n">
        <v>22.2529045159992</v>
      </c>
      <c r="E9" s="15" t="n">
        <v>22.5116419402005</v>
      </c>
      <c r="F9" s="15" t="n">
        <v>43.527689461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8259687518504</v>
      </c>
      <c r="C10" s="15" t="n">
        <v>77.9113114663213</v>
      </c>
      <c r="D10" s="15" t="n">
        <v>77.7470954840011</v>
      </c>
      <c r="E10" s="15" t="n">
        <v>77.4883580597996</v>
      </c>
      <c r="F10" s="15" t="n">
        <v>56.472310538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0361085786435</v>
      </c>
      <c r="C11" s="15" t="n">
        <v>17.6930387972811</v>
      </c>
      <c r="D11" s="15" t="n">
        <v>20.223493487657</v>
      </c>
      <c r="E11" s="15" t="n">
        <v>20.3792750776115</v>
      </c>
      <c r="F11" s="15" t="n">
        <v>11.47940082990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0495386484023</v>
      </c>
      <c r="C12" s="15" t="n">
        <v>16.4999153512904</v>
      </c>
      <c r="D12" s="15" t="n">
        <v>12.8464106966698</v>
      </c>
      <c r="E12" s="15" t="n">
        <v>10.8865077293834</v>
      </c>
      <c r="F12" s="15" t="n">
        <v>3.68766624083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5849063083667</v>
      </c>
      <c r="C13" s="15" t="n">
        <v>43.7183573177498</v>
      </c>
      <c r="D13" s="15" t="n">
        <v>44.6771912996742</v>
      </c>
      <c r="E13" s="15" t="n">
        <v>46.2225752528046</v>
      </c>
      <c r="F13" s="15" t="n">
        <v>41.3052434677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9064878068505</v>
      </c>
      <c r="C14" s="15" t="n">
        <v>14.5501366047691</v>
      </c>
      <c r="D14" s="15" t="n">
        <v>21.9955422699187</v>
      </c>
      <c r="E14" s="15" t="n">
        <v>24.337926316396</v>
      </c>
      <c r="F14" s="15" t="n">
        <v>36.78430735768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6553532259293</v>
      </c>
      <c r="C15" s="15" t="n">
        <v>10.9030158364387</v>
      </c>
      <c r="D15" s="15" t="n">
        <v>10.8239196923926</v>
      </c>
      <c r="E15" s="15" t="n">
        <v>9.88886318740181</v>
      </c>
      <c r="F15" s="15" t="n">
        <v>18.166742226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381589672203</v>
      </c>
      <c r="C16" s="15" t="n">
        <v>74.5468475587925</v>
      </c>
      <c r="D16" s="15" t="n">
        <v>67.1805380376887</v>
      </c>
      <c r="E16" s="15" t="n">
        <v>65.7732104962023</v>
      </c>
      <c r="F16" s="15" t="n">
        <v>45.0489504163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3878097846301</v>
      </c>
      <c r="C17" s="15" t="n">
        <v>3.36446390752888</v>
      </c>
      <c r="D17" s="15" t="n">
        <v>10.5665574463124</v>
      </c>
      <c r="E17" s="15" t="n">
        <v>11.7151475635973</v>
      </c>
      <c r="F17" s="15" t="n">
        <v>11.42336012220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0935121931495</v>
      </c>
      <c r="C20" s="15" t="n">
        <v>85.4498633952312</v>
      </c>
      <c r="D20" s="15" t="n">
        <v>78.0044577300813</v>
      </c>
      <c r="E20" s="15" t="n">
        <v>75.6620736836041</v>
      </c>
      <c r="F20" s="15" t="n">
        <v>63.2156926423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6039524209584</v>
      </c>
      <c r="C21" s="15" t="n">
        <v>80.7791001779763</v>
      </c>
      <c r="D21" s="15" t="n">
        <v>85.6253963969043</v>
      </c>
      <c r="E21" s="15" t="n">
        <v>86.8272698737817</v>
      </c>
      <c r="F21" s="15" t="n">
        <v>99.87560041426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405212438847</v>
      </c>
      <c r="C22" s="15" t="n">
        <v>48.1363175585952</v>
      </c>
      <c r="D22" s="15" t="n">
        <v>19.1605353645248</v>
      </c>
      <c r="E22" s="15" t="n">
        <v>17.5891667256624</v>
      </c>
      <c r="F22" s="15" t="n">
        <v>13.9207289234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5.587003302018</v>
      </c>
      <c r="C23" s="15" t="n">
        <v>298.423963516406</v>
      </c>
      <c r="D23" s="15" t="n">
        <v>185.30998483286</v>
      </c>
      <c r="E23" s="15" t="n">
        <v>185.249419903509</v>
      </c>
      <c r="F23" s="15" t="n">
        <v>142.3511173393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6370643791004</v>
      </c>
      <c r="C9" s="15" t="n">
        <v>29.0608784244584</v>
      </c>
      <c r="D9" s="15" t="n">
        <v>30.3244191713861</v>
      </c>
      <c r="E9" s="15" t="n">
        <v>33.7984217881177</v>
      </c>
      <c r="F9" s="15" t="n">
        <v>22.86329840524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3629356208996</v>
      </c>
      <c r="C10" s="15" t="n">
        <v>70.9391215755418</v>
      </c>
      <c r="D10" s="15" t="n">
        <v>69.675580828614</v>
      </c>
      <c r="E10" s="15" t="n">
        <v>66.2015782118823</v>
      </c>
      <c r="F10" s="15" t="n">
        <v>77.13670159475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.3747658526646</v>
      </c>
      <c r="C11" s="15" t="n">
        <v>32.0575174604127</v>
      </c>
      <c r="D11" s="15" t="n">
        <v>30.7990442600408</v>
      </c>
      <c r="E11" s="15" t="n">
        <v>27.8187228570747</v>
      </c>
      <c r="F11" s="15" t="n">
        <v>28.30751214329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244106511812</v>
      </c>
      <c r="C12" s="15" t="n">
        <v>13.3466418425131</v>
      </c>
      <c r="D12" s="15" t="n">
        <v>11.2823773503002</v>
      </c>
      <c r="E12" s="15" t="n">
        <v>10.4055412098609</v>
      </c>
      <c r="F12" s="15" t="n">
        <v>4.27374172105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1637591170538</v>
      </c>
      <c r="C13" s="15" t="n">
        <v>25.5349622726161</v>
      </c>
      <c r="D13" s="15" t="n">
        <v>27.594159218273</v>
      </c>
      <c r="E13" s="15" t="n">
        <v>27.9773141449468</v>
      </c>
      <c r="F13" s="15" t="n">
        <v>44.55544773040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33444733868</v>
      </c>
      <c r="C14" s="15" t="n">
        <v>-5.52663416350066</v>
      </c>
      <c r="D14" s="15" t="n">
        <v>12.3794526404461</v>
      </c>
      <c r="E14" s="15" t="n">
        <v>17.7463211556347</v>
      </c>
      <c r="F14" s="15" t="n">
        <v>30.74263573766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97681024032347</v>
      </c>
      <c r="C15" s="15" t="n">
        <v>15.0504898292959</v>
      </c>
      <c r="D15" s="15" t="n">
        <v>13.2230894904494</v>
      </c>
      <c r="E15" s="15" t="n">
        <v>15.5911264044501</v>
      </c>
      <c r="F15" s="15" t="n">
        <v>6.2706803273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6887424209966</v>
      </c>
      <c r="C16" s="15" t="n">
        <v>90.4761443342051</v>
      </c>
      <c r="D16" s="15" t="n">
        <v>74.3974578691045</v>
      </c>
      <c r="E16" s="15" t="n">
        <v>66.6625524399153</v>
      </c>
      <c r="F16" s="15" t="n">
        <v>62.98668393500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6741931999029</v>
      </c>
      <c r="C17" s="15" t="n">
        <v>-19.5370227586633</v>
      </c>
      <c r="D17" s="15" t="n">
        <v>-4.72187704049048</v>
      </c>
      <c r="E17" s="15" t="n">
        <v>-0.460974228032952</v>
      </c>
      <c r="F17" s="15" t="n">
        <v>14.15001765974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6655526613201</v>
      </c>
      <c r="C20" s="15" t="n">
        <v>105.526634163501</v>
      </c>
      <c r="D20" s="15" t="n">
        <v>87.6205473595539</v>
      </c>
      <c r="E20" s="15" t="n">
        <v>82.2536788443653</v>
      </c>
      <c r="F20" s="15" t="n">
        <v>69.25736426233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3479625190628</v>
      </c>
      <c r="C21" s="15" t="n">
        <v>42.9744264648441</v>
      </c>
      <c r="D21" s="15" t="n">
        <v>52.2551948441207</v>
      </c>
      <c r="E21" s="15" t="n">
        <v>57.5778363563308</v>
      </c>
      <c r="F21" s="15" t="n">
        <v>77.52303566550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5840840482105</v>
      </c>
      <c r="C22" s="15" t="n">
        <v>-14.1195716069824</v>
      </c>
      <c r="D22" s="15" t="n">
        <v>29.3227239897921</v>
      </c>
      <c r="E22" s="15" t="n">
        <v>17.9898321153393</v>
      </c>
      <c r="F22" s="15" t="n">
        <v>21.55428640900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75.291009107519</v>
      </c>
      <c r="C23" s="15" t="n">
        <v>270.712980503347</v>
      </c>
      <c r="D23" s="15" t="n">
        <v>193.483222400965</v>
      </c>
      <c r="E23" s="15" t="n">
        <v>193.807445323217</v>
      </c>
      <c r="F23" s="15" t="n">
        <v>281.7825492096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9646500450729</v>
      </c>
      <c r="C9" s="15" t="n">
        <v>29.5757579312552</v>
      </c>
      <c r="D9" s="15" t="n">
        <v>30.1599762507798</v>
      </c>
      <c r="E9" s="15" t="n">
        <v>31.1823484780639</v>
      </c>
      <c r="F9" s="15" t="n">
        <v>50.38120193158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035349954927</v>
      </c>
      <c r="C10" s="15" t="n">
        <v>70.4242420687452</v>
      </c>
      <c r="D10" s="15" t="n">
        <v>69.8400237492204</v>
      </c>
      <c r="E10" s="15" t="n">
        <v>68.8176515219361</v>
      </c>
      <c r="F10" s="15" t="n">
        <v>49.61879806841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.3112069199854</v>
      </c>
      <c r="C11" s="15" t="n">
        <v>40.0252002927338</v>
      </c>
      <c r="D11" s="15" t="n">
        <v>39.6027874007601</v>
      </c>
      <c r="E11" s="15" t="n">
        <v>38.7686367583512</v>
      </c>
      <c r="F11" s="15" t="n">
        <v>18.77974025402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46350456843881</v>
      </c>
      <c r="C12" s="15" t="n">
        <v>13.007976229264</v>
      </c>
      <c r="D12" s="15" t="n">
        <v>12.3890878359064</v>
      </c>
      <c r="E12" s="15" t="n">
        <v>11.4013278382251</v>
      </c>
      <c r="F12" s="15" t="n">
        <v>5.308532633241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.2606384665027</v>
      </c>
      <c r="C13" s="15" t="n">
        <v>17.3910655467474</v>
      </c>
      <c r="D13" s="15" t="n">
        <v>17.848148512554</v>
      </c>
      <c r="E13" s="15" t="n">
        <v>18.6476869253598</v>
      </c>
      <c r="F13" s="15" t="n">
        <v>25.53052518114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2823149614529</v>
      </c>
      <c r="C14" s="15" t="n">
        <v>23.3983252388309</v>
      </c>
      <c r="D14" s="15" t="n">
        <v>26.0181158249466</v>
      </c>
      <c r="E14" s="15" t="n">
        <v>21.2873837754444</v>
      </c>
      <c r="F14" s="15" t="n">
        <v>34.18301498227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0187439739717</v>
      </c>
      <c r="C15" s="15" t="n">
        <v>8.66861248304985</v>
      </c>
      <c r="D15" s="15" t="n">
        <v>8.85471194575653</v>
      </c>
      <c r="E15" s="15" t="n">
        <v>11.1715318225051</v>
      </c>
      <c r="F15" s="15" t="n">
        <v>14.85937304447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6989410645751</v>
      </c>
      <c r="C16" s="15" t="n">
        <v>67.93306227812</v>
      </c>
      <c r="D16" s="15" t="n">
        <v>65.1271722292969</v>
      </c>
      <c r="E16" s="15" t="n">
        <v>67.5410844020505</v>
      </c>
      <c r="F16" s="15" t="n">
        <v>50.95761197324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663591109648079</v>
      </c>
      <c r="C17" s="15" t="n">
        <v>2.49117979062515</v>
      </c>
      <c r="D17" s="15" t="n">
        <v>4.7128515199235</v>
      </c>
      <c r="E17" s="15" t="n">
        <v>1.27656711988565</v>
      </c>
      <c r="F17" s="15" t="n">
        <v>-1.338813904833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7176850385467</v>
      </c>
      <c r="C20" s="15" t="n">
        <v>76.6016747611699</v>
      </c>
      <c r="D20" s="15" t="n">
        <v>73.9818841750534</v>
      </c>
      <c r="E20" s="15" t="n">
        <v>78.7126162245556</v>
      </c>
      <c r="F20" s="15" t="n">
        <v>65.81698501772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7.2155473196289</v>
      </c>
      <c r="C21" s="15" t="n">
        <v>44.7485226730348</v>
      </c>
      <c r="D21" s="15" t="n">
        <v>46.4279889843864</v>
      </c>
      <c r="E21" s="15" t="n">
        <v>44.4899797354641</v>
      </c>
      <c r="F21" s="15" t="n">
        <v>60.51904047343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7685116780925</v>
      </c>
      <c r="C22" s="15" t="n">
        <v>46.4634332576533</v>
      </c>
      <c r="D22" s="15" t="n">
        <v>38.6819564799606</v>
      </c>
      <c r="E22" s="15" t="n">
        <v>27.8291151581454</v>
      </c>
      <c r="F22" s="15" t="n">
        <v>15.31895064173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981829012618</v>
      </c>
      <c r="C23" s="15" t="n">
        <v>205.210371106369</v>
      </c>
      <c r="D23" s="15" t="n">
        <v>159.161531540882</v>
      </c>
      <c r="E23" s="15" t="n">
        <v>155.527033289757</v>
      </c>
      <c r="F23" s="15" t="n">
        <v>144.2630971272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6932994147911</v>
      </c>
      <c r="C9" s="15" t="n">
        <v>48.3101171307059</v>
      </c>
      <c r="D9" s="15" t="n">
        <v>52.8592426519587</v>
      </c>
      <c r="E9" s="15" t="n">
        <v>54.9530398351861</v>
      </c>
      <c r="F9" s="15" t="n">
        <v>64.21996591517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3067005852091</v>
      </c>
      <c r="C10" s="15" t="n">
        <v>51.6898828692937</v>
      </c>
      <c r="D10" s="15" t="n">
        <v>47.1407573480411</v>
      </c>
      <c r="E10" s="15" t="n">
        <v>45.0469601648138</v>
      </c>
      <c r="F10" s="15" t="n">
        <v>35.7800340848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55424267522239</v>
      </c>
      <c r="C11" s="15" t="n">
        <v>10.1712569349025</v>
      </c>
      <c r="D11" s="15" t="n">
        <v>9.85080000790297</v>
      </c>
      <c r="E11" s="15" t="n">
        <v>10.338751626863</v>
      </c>
      <c r="F11" s="15" t="n">
        <v>4.81552318714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27345171148466</v>
      </c>
      <c r="C12" s="15" t="n">
        <v>20.7885842974156</v>
      </c>
      <c r="D12" s="15" t="n">
        <v>18.0554627531654</v>
      </c>
      <c r="E12" s="15" t="n">
        <v>15.9395799992204</v>
      </c>
      <c r="F12" s="15" t="n">
        <v>5.64638617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.4790061985021</v>
      </c>
      <c r="C13" s="15" t="n">
        <v>20.7300416369755</v>
      </c>
      <c r="D13" s="15" t="n">
        <v>19.2344945869728</v>
      </c>
      <c r="E13" s="15" t="n">
        <v>18.7686285387304</v>
      </c>
      <c r="F13" s="15" t="n">
        <v>25.31812472616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1270408740496</v>
      </c>
      <c r="C14" s="15" t="n">
        <v>31.3856049125449</v>
      </c>
      <c r="D14" s="15" t="n">
        <v>29.4837588632892</v>
      </c>
      <c r="E14" s="15" t="n">
        <v>21.749587932502</v>
      </c>
      <c r="F14" s="15" t="n">
        <v>35.4669750651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0192513676245</v>
      </c>
      <c r="C15" s="15" t="n">
        <v>12.7150626638466</v>
      </c>
      <c r="D15" s="15" t="n">
        <v>16.4165790188223</v>
      </c>
      <c r="E15" s="15" t="n">
        <v>19.9062503958712</v>
      </c>
      <c r="F15" s="15" t="n">
        <v>23.8875845991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8537077583259</v>
      </c>
      <c r="C16" s="15" t="n">
        <v>55.8993324236082</v>
      </c>
      <c r="D16" s="15" t="n">
        <v>54.0996621178887</v>
      </c>
      <c r="E16" s="15" t="n">
        <v>58.3441616716268</v>
      </c>
      <c r="F16" s="15" t="n">
        <v>40.64544033567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54700717311683</v>
      </c>
      <c r="C17" s="15" t="n">
        <v>-4.20944955431446</v>
      </c>
      <c r="D17" s="15" t="n">
        <v>-6.95890476984755</v>
      </c>
      <c r="E17" s="15" t="n">
        <v>-13.297201506813</v>
      </c>
      <c r="F17" s="15" t="n">
        <v>-4.865406250844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8729591259505</v>
      </c>
      <c r="C20" s="15" t="n">
        <v>68.6143950874548</v>
      </c>
      <c r="D20" s="15" t="n">
        <v>70.516241136711</v>
      </c>
      <c r="E20" s="15" t="n">
        <v>78.250412067498</v>
      </c>
      <c r="F20" s="15" t="n">
        <v>64.53302493480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0950073423171</v>
      </c>
      <c r="C21" s="15" t="n">
        <v>74.2739208757643</v>
      </c>
      <c r="D21" s="15" t="n">
        <v>68.9282629138783</v>
      </c>
      <c r="E21" s="15" t="n">
        <v>59.4887432495747</v>
      </c>
      <c r="F21" s="15" t="n">
        <v>76.18200379171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1235248958658</v>
      </c>
      <c r="C22" s="15" t="n">
        <v>51.6481398974493</v>
      </c>
      <c r="D22" s="15" t="n">
        <v>38.885078183372</v>
      </c>
      <c r="E22" s="15" t="n">
        <v>29.0678862403609</v>
      </c>
      <c r="F22" s="15" t="n">
        <v>14.78163687639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7.47064480974</v>
      </c>
      <c r="C23" s="15" t="n">
        <v>287.834910143814</v>
      </c>
      <c r="D23" s="15" t="n">
        <v>202.208539090625</v>
      </c>
      <c r="E23" s="15" t="n">
        <v>185.66066571925</v>
      </c>
      <c r="F23" s="15" t="n">
        <v>91.31398218124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5980449029235</v>
      </c>
      <c r="C9" s="15" t="n">
        <v>27.8350798677596</v>
      </c>
      <c r="D9" s="15" t="n">
        <v>30.0147537742364</v>
      </c>
      <c r="E9" s="15" t="n">
        <v>31.6710941849298</v>
      </c>
      <c r="F9" s="15" t="n">
        <v>42.70857612781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4019550970765</v>
      </c>
      <c r="C10" s="15" t="n">
        <v>72.1649201322404</v>
      </c>
      <c r="D10" s="15" t="n">
        <v>69.9852462257637</v>
      </c>
      <c r="E10" s="15" t="n">
        <v>68.3289058150702</v>
      </c>
      <c r="F10" s="15" t="n">
        <v>57.29142387218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9149118454862</v>
      </c>
      <c r="C11" s="15" t="n">
        <v>9.05312734087473</v>
      </c>
      <c r="D11" s="15" t="n">
        <v>11.9499208025833</v>
      </c>
      <c r="E11" s="15" t="n">
        <v>12.8091990194669</v>
      </c>
      <c r="F11" s="15" t="n">
        <v>15.19226691994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31962204166656</v>
      </c>
      <c r="C12" s="15" t="n">
        <v>17.79712158742</v>
      </c>
      <c r="D12" s="15" t="n">
        <v>17.4953843780429</v>
      </c>
      <c r="E12" s="15" t="n">
        <v>9.89622047548575</v>
      </c>
      <c r="F12" s="15" t="n">
        <v>3.474842954495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1674212099237</v>
      </c>
      <c r="C13" s="15" t="n">
        <v>45.3146712039456</v>
      </c>
      <c r="D13" s="15" t="n">
        <v>40.5399410451374</v>
      </c>
      <c r="E13" s="15" t="n">
        <v>45.6234863201175</v>
      </c>
      <c r="F13" s="15" t="n">
        <v>38.6243139977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0.6085923378171</v>
      </c>
      <c r="C14" s="15" t="n">
        <v>30.7939081827532</v>
      </c>
      <c r="D14" s="15" t="n">
        <v>34.7354127726196</v>
      </c>
      <c r="E14" s="15" t="n">
        <v>27.586303944049</v>
      </c>
      <c r="F14" s="15" t="n">
        <v>52.7937552980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6735165277684</v>
      </c>
      <c r="C15" s="15" t="n">
        <v>12.8065502096583</v>
      </c>
      <c r="D15" s="15" t="n">
        <v>14.8695644006179</v>
      </c>
      <c r="E15" s="15" t="n">
        <v>10.5530556727517</v>
      </c>
      <c r="F15" s="15" t="n">
        <v>8.34979450989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7178911344144</v>
      </c>
      <c r="C16" s="15" t="n">
        <v>56.3995416075885</v>
      </c>
      <c r="D16" s="15" t="n">
        <v>50.3950228267625</v>
      </c>
      <c r="E16" s="15" t="n">
        <v>61.8606403831993</v>
      </c>
      <c r="F16" s="15" t="n">
        <v>38.8564501920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6840639626621</v>
      </c>
      <c r="C17" s="15" t="n">
        <v>15.7653785246519</v>
      </c>
      <c r="D17" s="15" t="n">
        <v>19.5902233990012</v>
      </c>
      <c r="E17" s="15" t="n">
        <v>6.46826543187091</v>
      </c>
      <c r="F17" s="15" t="n">
        <v>18.43497368014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.3914076621829</v>
      </c>
      <c r="C20" s="15" t="n">
        <v>69.2060918172468</v>
      </c>
      <c r="D20" s="15" t="n">
        <v>65.2645872273805</v>
      </c>
      <c r="E20" s="15" t="n">
        <v>72.4136960559509</v>
      </c>
      <c r="F20" s="15" t="n">
        <v>47.20624470192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6.800824011328</v>
      </c>
      <c r="C21" s="15" t="n">
        <v>111.901251308883</v>
      </c>
      <c r="D21" s="15" t="n">
        <v>115.160827732298</v>
      </c>
      <c r="E21" s="15" t="n">
        <v>89.7496476785291</v>
      </c>
      <c r="F21" s="15" t="n">
        <v>108.3453499848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4246110431227</v>
      </c>
      <c r="C22" s="15" t="n">
        <v>27.112018045005</v>
      </c>
      <c r="D22" s="15" t="n">
        <v>33.1169777833521</v>
      </c>
      <c r="E22" s="15" t="n">
        <v>20.5782658511803</v>
      </c>
      <c r="F22" s="15" t="n">
        <v>14.88405793912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4.099343682005</v>
      </c>
      <c r="C23" s="15" t="n">
        <v>301.969919931094</v>
      </c>
      <c r="D23" s="15" t="n">
        <v>158.449547636103</v>
      </c>
      <c r="E23" s="15" t="n">
        <v>147.967508135452</v>
      </c>
      <c r="F23" s="15" t="n">
        <v>130.8661160448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4.4703234626424</v>
      </c>
      <c r="C9" s="15" t="n">
        <v>49.1263390500184</v>
      </c>
      <c r="D9" s="15" t="n">
        <v>55.5825655035125</v>
      </c>
      <c r="E9" s="15" t="n">
        <v>55.5913270310727</v>
      </c>
      <c r="F9" s="15" t="n">
        <v>75.93472432437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5296765373576</v>
      </c>
      <c r="C10" s="15" t="n">
        <v>50.8736609499812</v>
      </c>
      <c r="D10" s="15" t="n">
        <v>44.417434496487</v>
      </c>
      <c r="E10" s="15" t="n">
        <v>44.4086729689283</v>
      </c>
      <c r="F10" s="15" t="n">
        <v>24.0652756756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15788015586754</v>
      </c>
      <c r="C11" s="15" t="n">
        <v>0.0546689200065838</v>
      </c>
      <c r="D11" s="15" t="n">
        <v>0.0658715922978298</v>
      </c>
      <c r="E11" s="15" t="n">
        <v>0.106964917844855</v>
      </c>
      <c r="F11" s="15" t="n">
        <v>1.23433128489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2760986043641</v>
      </c>
      <c r="C12" s="15" t="n">
        <v>15.0016009596035</v>
      </c>
      <c r="D12" s="15" t="n">
        <v>13.8649582013658</v>
      </c>
      <c r="E12" s="15" t="n">
        <v>13.4656591872342</v>
      </c>
      <c r="F12" s="15" t="n">
        <v>2.891019681351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7441865210537</v>
      </c>
      <c r="C13" s="15" t="n">
        <v>35.817391070371</v>
      </c>
      <c r="D13" s="15" t="n">
        <v>30.4866047028234</v>
      </c>
      <c r="E13" s="15" t="n">
        <v>30.8360488638493</v>
      </c>
      <c r="F13" s="15" t="n">
        <v>19.93992470938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6507425965471</v>
      </c>
      <c r="C14" s="15" t="n">
        <v>74.586992817015</v>
      </c>
      <c r="D14" s="15" t="n">
        <v>84.6184898145881</v>
      </c>
      <c r="E14" s="15" t="n">
        <v>79.2440682718669</v>
      </c>
      <c r="F14" s="15" t="n">
        <v>38.95043003770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1.4809373577876</v>
      </c>
      <c r="C15" s="15" t="n">
        <v>6.78837389601875</v>
      </c>
      <c r="D15" s="15" t="n">
        <v>5.32787681805455</v>
      </c>
      <c r="E15" s="15" t="n">
        <v>7.2669478165958</v>
      </c>
      <c r="F15" s="15" t="n">
        <v>33.2519844226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.8683200456653</v>
      </c>
      <c r="C16" s="15" t="n">
        <v>18.6246332869653</v>
      </c>
      <c r="D16" s="15" t="n">
        <v>10.0536333673567</v>
      </c>
      <c r="E16" s="15" t="n">
        <v>13.4889839115397</v>
      </c>
      <c r="F16" s="15" t="n">
        <v>27.79758553967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33864350830768</v>
      </c>
      <c r="C17" s="15" t="n">
        <v>32.2490276630159</v>
      </c>
      <c r="D17" s="15" t="n">
        <v>34.3638011291303</v>
      </c>
      <c r="E17" s="15" t="n">
        <v>30.9196890573886</v>
      </c>
      <c r="F17" s="15" t="n">
        <v>-3.73230986405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3492574034529</v>
      </c>
      <c r="C20" s="15" t="n">
        <v>25.4130071829841</v>
      </c>
      <c r="D20" s="15" t="n">
        <v>15.3815101854112</v>
      </c>
      <c r="E20" s="15" t="n">
        <v>20.7559317281355</v>
      </c>
      <c r="F20" s="15" t="n">
        <v>61.04956996229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708300109824</v>
      </c>
      <c r="C21" s="15" t="n">
        <v>272.8590208836</v>
      </c>
      <c r="D21" s="15" t="n">
        <v>441.149595211966</v>
      </c>
      <c r="E21" s="15" t="n">
        <v>328.428800431616</v>
      </c>
      <c r="F21" s="15" t="n">
        <v>82.1328325733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2380682078713</v>
      </c>
      <c r="C22" s="15" t="n">
        <v>73.2109800327536</v>
      </c>
      <c r="D22" s="15" t="n">
        <v>46.779885518002</v>
      </c>
      <c r="E22" s="15" t="n">
        <v>48.6924224951338</v>
      </c>
      <c r="F22" s="15" t="n">
        <v>8.41747608385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7.5744779457079</v>
      </c>
      <c r="C23" s="15" t="n">
        <v>130.617733853233</v>
      </c>
      <c r="D23" s="15" t="n">
        <v>80.297605796504</v>
      </c>
      <c r="E23" s="15" t="n">
        <v>86.7652922685775</v>
      </c>
      <c r="F23" s="15" t="n">
        <v>65.5091837454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.8551504885752</v>
      </c>
      <c r="C9" s="15" t="n">
        <v>33.581270308689</v>
      </c>
      <c r="D9" s="15" t="n">
        <v>37.2142370454862</v>
      </c>
      <c r="E9" s="15" t="n">
        <v>42.5088150233485</v>
      </c>
      <c r="F9" s="15" t="n">
        <v>55.2561706697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.1448495114248</v>
      </c>
      <c r="C10" s="15" t="n">
        <v>66.418729691311</v>
      </c>
      <c r="D10" s="15" t="n">
        <v>62.7857629545138</v>
      </c>
      <c r="E10" s="15" t="n">
        <v>57.4911849766515</v>
      </c>
      <c r="F10" s="15" t="n">
        <v>44.7438293302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81326919469645</v>
      </c>
      <c r="C11" s="15" t="n">
        <v>13.6072839265446</v>
      </c>
      <c r="D11" s="15" t="n">
        <v>6.29123723205085</v>
      </c>
      <c r="E11" s="15" t="n">
        <v>5.50005108748449</v>
      </c>
      <c r="F11" s="15" t="n">
        <v>2.721425444468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68422862711393</v>
      </c>
      <c r="C12" s="15" t="n">
        <v>21.2335774150062</v>
      </c>
      <c r="D12" s="15" t="n">
        <v>7.3834722159801</v>
      </c>
      <c r="E12" s="15" t="n">
        <v>5.83083520500025</v>
      </c>
      <c r="F12" s="15" t="n">
        <v>0.594907702561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563157454017</v>
      </c>
      <c r="C13" s="15" t="n">
        <v>31.5778683497601</v>
      </c>
      <c r="D13" s="15" t="n">
        <v>49.1110535064829</v>
      </c>
      <c r="E13" s="15" t="n">
        <v>46.1602986841668</v>
      </c>
      <c r="F13" s="15" t="n">
        <v>41.4274961832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9898437660905</v>
      </c>
      <c r="C14" s="15" t="n">
        <v>24.1615893688691</v>
      </c>
      <c r="D14" s="15" t="n">
        <v>15.1591724632721</v>
      </c>
      <c r="E14" s="15" t="n">
        <v>23.4023054875241</v>
      </c>
      <c r="F14" s="15" t="n">
        <v>27.13856953156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6.1779920010055</v>
      </c>
      <c r="C15" s="15" t="n">
        <v>17.370398765116</v>
      </c>
      <c r="D15" s="15" t="n">
        <v>16.7878192847942</v>
      </c>
      <c r="E15" s="15" t="n">
        <v>15.6177875404462</v>
      </c>
      <c r="F15" s="15" t="n">
        <v>36.7750563674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832164232904</v>
      </c>
      <c r="C16" s="15" t="n">
        <v>58.4680118660149</v>
      </c>
      <c r="D16" s="15" t="n">
        <v>68.0530082519337</v>
      </c>
      <c r="E16" s="15" t="n">
        <v>60.9799069720297</v>
      </c>
      <c r="F16" s="15" t="n">
        <v>36.08637410094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31268527852083</v>
      </c>
      <c r="C17" s="15" t="n">
        <v>7.95071782529608</v>
      </c>
      <c r="D17" s="15" t="n">
        <v>-5.26724529741986</v>
      </c>
      <c r="E17" s="15" t="n">
        <v>-3.48872199537814</v>
      </c>
      <c r="F17" s="15" t="n">
        <v>8.657455229311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0101562339095</v>
      </c>
      <c r="C20" s="15" t="n">
        <v>75.8384106311309</v>
      </c>
      <c r="D20" s="15" t="n">
        <v>84.8408275367279</v>
      </c>
      <c r="E20" s="15" t="n">
        <v>76.5976945124759</v>
      </c>
      <c r="F20" s="15" t="n">
        <v>72.86143046843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4.931015318702</v>
      </c>
      <c r="C21" s="15" t="n">
        <v>90.3253660921273</v>
      </c>
      <c r="D21" s="15" t="n">
        <v>83.0154715766848</v>
      </c>
      <c r="E21" s="15" t="n">
        <v>85.2594509745881</v>
      </c>
      <c r="F21" s="15" t="n">
        <v>116.4495046474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.5936240802477</v>
      </c>
      <c r="C22" s="15" t="n">
        <v>-11.7980149618891</v>
      </c>
      <c r="D22" s="15" t="n">
        <v>-4.25282550092396</v>
      </c>
      <c r="E22" s="15" t="n">
        <v>11.0905718766106</v>
      </c>
      <c r="F22" s="15" t="n">
        <v>9.625171932797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6.71266146083</v>
      </c>
      <c r="C23" s="15" t="n">
        <v>215.219860605928</v>
      </c>
      <c r="D23" s="15" t="n">
        <v>149.560584593565</v>
      </c>
      <c r="E23" s="15" t="n">
        <v>133.664674326276</v>
      </c>
      <c r="F23" s="15" t="n">
        <v>105.7486834178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5101184408884</v>
      </c>
      <c r="C9" s="15" t="n">
        <v>34.6538926187031</v>
      </c>
      <c r="D9" s="15" t="n">
        <v>37.6980760517009</v>
      </c>
      <c r="E9" s="15" t="n">
        <v>36.9708010434875</v>
      </c>
      <c r="F9" s="15" t="n">
        <v>57.6201286549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4898815591117</v>
      </c>
      <c r="C10" s="15" t="n">
        <v>65.3461073812968</v>
      </c>
      <c r="D10" s="15" t="n">
        <v>62.3019239482991</v>
      </c>
      <c r="E10" s="15" t="n">
        <v>63.0291989565121</v>
      </c>
      <c r="F10" s="15" t="n">
        <v>42.37987134509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33488001566407</v>
      </c>
      <c r="C11" s="15" t="n">
        <v>2.22209780466793</v>
      </c>
      <c r="D11" s="15" t="n">
        <v>3.1376429371291</v>
      </c>
      <c r="E11" s="15" t="n">
        <v>3.71710105354104</v>
      </c>
      <c r="F11" s="15" t="n">
        <v>3.3214190292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73679566567118</v>
      </c>
      <c r="C12" s="15" t="n">
        <v>21.7682520796782</v>
      </c>
      <c r="D12" s="15" t="n">
        <v>15.5254491454906</v>
      </c>
      <c r="E12" s="15" t="n">
        <v>11.4534935260496</v>
      </c>
      <c r="F12" s="15" t="n">
        <v>4.875930159651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4182058777764</v>
      </c>
      <c r="C13" s="15" t="n">
        <v>41.3557574969506</v>
      </c>
      <c r="D13" s="15" t="n">
        <v>43.6388318656793</v>
      </c>
      <c r="E13" s="15" t="n">
        <v>47.8586043769215</v>
      </c>
      <c r="F13" s="15" t="n">
        <v>34.18252215615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4643444406221</v>
      </c>
      <c r="C14" s="15" t="n">
        <v>14.811363849089</v>
      </c>
      <c r="D14" s="15" t="n">
        <v>29.257607538178</v>
      </c>
      <c r="E14" s="15" t="n">
        <v>31.7151532765708</v>
      </c>
      <c r="F14" s="15" t="n">
        <v>43.90707942520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7238421378718</v>
      </c>
      <c r="C15" s="15" t="n">
        <v>10.5860074930016</v>
      </c>
      <c r="D15" s="15" t="n">
        <v>11.5796859411261</v>
      </c>
      <c r="E15" s="15" t="n">
        <v>9.75265051344523</v>
      </c>
      <c r="F15" s="15" t="n">
        <v>16.34251368217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8118134215059</v>
      </c>
      <c r="C16" s="15" t="n">
        <v>74.6026286579094</v>
      </c>
      <c r="D16" s="15" t="n">
        <v>59.1627065206958</v>
      </c>
      <c r="E16" s="15" t="n">
        <v>58.5321962099841</v>
      </c>
      <c r="F16" s="15" t="n">
        <v>39.75040689261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67806813760572</v>
      </c>
      <c r="C17" s="15" t="n">
        <v>-9.25652127661263</v>
      </c>
      <c r="D17" s="15" t="n">
        <v>3.1392174276033</v>
      </c>
      <c r="E17" s="15" t="n">
        <v>4.49700274652808</v>
      </c>
      <c r="F17" s="15" t="n">
        <v>2.629464452476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5356555593778</v>
      </c>
      <c r="C20" s="15" t="n">
        <v>85.188636150911</v>
      </c>
      <c r="D20" s="15" t="n">
        <v>70.7423924618219</v>
      </c>
      <c r="E20" s="15" t="n">
        <v>68.2848467234293</v>
      </c>
      <c r="F20" s="15" t="n">
        <v>56.09292057479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4291236750795</v>
      </c>
      <c r="C21" s="15" t="n">
        <v>84.6136533151991</v>
      </c>
      <c r="D21" s="15" t="n">
        <v>100.002661288786</v>
      </c>
      <c r="E21" s="15" t="n">
        <v>101.332431966484</v>
      </c>
      <c r="F21" s="15" t="n">
        <v>98.25925158783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6341353687255</v>
      </c>
      <c r="C22" s="15" t="n">
        <v>16.3017357498231</v>
      </c>
      <c r="D22" s="15" t="n">
        <v>12.0052784797437</v>
      </c>
      <c r="E22" s="15" t="n">
        <v>16.9729315160704</v>
      </c>
      <c r="F22" s="15" t="n">
        <v>17.78559650164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666449699236</v>
      </c>
      <c r="C23" s="15" t="n">
        <v>244.472851710111</v>
      </c>
      <c r="D23" s="15" t="n">
        <v>220.77168950718</v>
      </c>
      <c r="E23" s="15" t="n">
        <v>224.661632763531</v>
      </c>
      <c r="F23" s="15" t="n">
        <v>113.221879601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8.1397895401211</v>
      </c>
      <c r="C9" s="15" t="n">
        <v>18.4161620852723</v>
      </c>
      <c r="D9" s="15" t="n">
        <v>19.6232773012721</v>
      </c>
      <c r="E9" s="15" t="n">
        <v>25.0348891320796</v>
      </c>
      <c r="F9" s="15" t="n">
        <v>78.2599248856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.8602104598789</v>
      </c>
      <c r="C10" s="15" t="n">
        <v>81.5838379147275</v>
      </c>
      <c r="D10" s="15" t="n">
        <v>80.3767226987282</v>
      </c>
      <c r="E10" s="15" t="n">
        <v>74.9651108679205</v>
      </c>
      <c r="F10" s="15" t="n">
        <v>21.740075114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55969085587896</v>
      </c>
      <c r="C11" s="15" t="n">
        <v>3.00924085239998</v>
      </c>
      <c r="D11" s="15" t="n">
        <v>2.71978369536751</v>
      </c>
      <c r="E11" s="15" t="n">
        <v>2.21356202536322</v>
      </c>
      <c r="F11" s="15" t="n">
        <v>0.752114089287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362072111410686</v>
      </c>
      <c r="C12" s="15" t="n">
        <v>27.4153382093622</v>
      </c>
      <c r="D12" s="15" t="n">
        <v>23.1724029743158</v>
      </c>
      <c r="E12" s="15" t="n">
        <v>19.7576708699581</v>
      </c>
      <c r="F12" s="15" t="n">
        <v>0.3145376620620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7421692628803</v>
      </c>
      <c r="C13" s="15" t="n">
        <v>51.1592588529653</v>
      </c>
      <c r="D13" s="15" t="n">
        <v>54.4845360290449</v>
      </c>
      <c r="E13" s="15" t="n">
        <v>52.9938779725992</v>
      </c>
      <c r="F13" s="15" t="n">
        <v>20.673423363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3788594640661</v>
      </c>
      <c r="C14" s="15" t="n">
        <v>55.6038147771204</v>
      </c>
      <c r="D14" s="15" t="n">
        <v>51.9327723569579</v>
      </c>
      <c r="E14" s="15" t="n">
        <v>39.2806839302051</v>
      </c>
      <c r="F14" s="15" t="n">
        <v>27.3365519905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.8636734210791</v>
      </c>
      <c r="C15" s="15" t="n">
        <v>1.32667728523547</v>
      </c>
      <c r="D15" s="15" t="n">
        <v>2.05801992066245</v>
      </c>
      <c r="E15" s="15" t="n">
        <v>3.23780993796796</v>
      </c>
      <c r="F15" s="15" t="n">
        <v>49.96472325664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.7574671148548</v>
      </c>
      <c r="C16" s="15" t="n">
        <v>43.0695079376439</v>
      </c>
      <c r="D16" s="15" t="n">
        <v>46.00920772238</v>
      </c>
      <c r="E16" s="15" t="n">
        <v>57.4815061318272</v>
      </c>
      <c r="F16" s="15" t="n">
        <v>22.69872475280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897256654975931</v>
      </c>
      <c r="C17" s="15" t="n">
        <v>38.5143299770836</v>
      </c>
      <c r="D17" s="15" t="n">
        <v>34.3675149763482</v>
      </c>
      <c r="E17" s="15" t="n">
        <v>17.4836047360933</v>
      </c>
      <c r="F17" s="15" t="n">
        <v>-0.958649638453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6211405359339</v>
      </c>
      <c r="C20" s="15" t="n">
        <v>44.3961852228794</v>
      </c>
      <c r="D20" s="15" t="n">
        <v>48.0672276430425</v>
      </c>
      <c r="E20" s="15" t="n">
        <v>60.7193160697952</v>
      </c>
      <c r="F20" s="15" t="n">
        <v>72.66344800944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7354580708822</v>
      </c>
      <c r="C21" s="15" t="n">
        <v>182.436718747955</v>
      </c>
      <c r="D21" s="15" t="n">
        <v>168.785647151204</v>
      </c>
      <c r="E21" s="15" t="n">
        <v>126.56514023086</v>
      </c>
      <c r="F21" s="15" t="n">
        <v>92.46317250695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9.7353228991697</v>
      </c>
      <c r="C22" s="15" t="n">
        <v>160.925191553751</v>
      </c>
      <c r="D22" s="15" t="n">
        <v>114.68157496115</v>
      </c>
      <c r="E22" s="15" t="n">
        <v>104.866131849474</v>
      </c>
      <c r="F22" s="15" t="n">
        <v>-50.37520520872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7094814491995</v>
      </c>
      <c r="C23" s="15" t="n">
        <v>316.729943801639</v>
      </c>
      <c r="D23" s="15" t="n">
        <v>268.561376455035</v>
      </c>
      <c r="E23" s="15" t="n">
        <v>215.532642324954</v>
      </c>
      <c r="F23" s="15" t="n">
        <v>20.20683550127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.73483224551</v>
      </c>
      <c r="C9" s="15" t="n">
        <v>52.6039213995628</v>
      </c>
      <c r="D9" s="15" t="n">
        <v>61.1219113950994</v>
      </c>
      <c r="E9" s="15" t="n">
        <v>63.903536429961</v>
      </c>
      <c r="F9" s="15" t="n">
        <v>53.61230738651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.2651677544901</v>
      </c>
      <c r="C10" s="15" t="n">
        <v>47.3960786004375</v>
      </c>
      <c r="D10" s="15" t="n">
        <v>38.8780886049007</v>
      </c>
      <c r="E10" s="15" t="n">
        <v>36.0964635700393</v>
      </c>
      <c r="F10" s="15" t="n">
        <v>46.3876926134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.6438102166126</v>
      </c>
      <c r="C11" s="15" t="n">
        <v>8.95280329306088</v>
      </c>
      <c r="D11" s="15" t="n">
        <v>10.0683555182764</v>
      </c>
      <c r="E11" s="15" t="n">
        <v>11.3573478285716</v>
      </c>
      <c r="F11" s="15" t="n">
        <v>23.15817383042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2970582464773</v>
      </c>
      <c r="C12" s="15" t="n">
        <v>12.6325763153807</v>
      </c>
      <c r="D12" s="15" t="n">
        <v>8.0774124731918</v>
      </c>
      <c r="E12" s="15" t="n">
        <v>6.35883552883777</v>
      </c>
      <c r="F12" s="15" t="n">
        <v>3.37080267478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.7916517132297</v>
      </c>
      <c r="C13" s="15" t="n">
        <v>25.8106989919959</v>
      </c>
      <c r="D13" s="15" t="n">
        <v>20.7323206134325</v>
      </c>
      <c r="E13" s="15" t="n">
        <v>18.3802802126299</v>
      </c>
      <c r="F13" s="15" t="n">
        <v>19.85871610827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4767970724443</v>
      </c>
      <c r="C14" s="15" t="n">
        <v>23.2982099558847</v>
      </c>
      <c r="D14" s="15" t="n">
        <v>42.8236835355176</v>
      </c>
      <c r="E14" s="15" t="n">
        <v>47.5657936310212</v>
      </c>
      <c r="F14" s="15" t="n">
        <v>39.80013042195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.6941897500955</v>
      </c>
      <c r="C15" s="15" t="n">
        <v>23.0624092959024</v>
      </c>
      <c r="D15" s="15" t="n">
        <v>22.7585525636735</v>
      </c>
      <c r="E15" s="15" t="n">
        <v>23.0402801944718</v>
      </c>
      <c r="F15" s="15" t="n">
        <v>28.36141215670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8290131774602</v>
      </c>
      <c r="C16" s="15" t="n">
        <v>53.6393807482131</v>
      </c>
      <c r="D16" s="15" t="n">
        <v>34.4177639008091</v>
      </c>
      <c r="E16" s="15" t="n">
        <v>29.3939261745073</v>
      </c>
      <c r="F16" s="15" t="n">
        <v>31.83845742133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4361545770298</v>
      </c>
      <c r="C17" s="15" t="n">
        <v>-6.24330214777553</v>
      </c>
      <c r="D17" s="15" t="n">
        <v>4.46032470409165</v>
      </c>
      <c r="E17" s="15" t="n">
        <v>6.70253739553193</v>
      </c>
      <c r="F17" s="15" t="n">
        <v>14.54923519214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5232029275557</v>
      </c>
      <c r="C20" s="15" t="n">
        <v>76.7017900441155</v>
      </c>
      <c r="D20" s="15" t="n">
        <v>57.1763164644825</v>
      </c>
      <c r="E20" s="15" t="n">
        <v>52.4342063689791</v>
      </c>
      <c r="F20" s="15" t="n">
        <v>60.19986957804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2132890082968</v>
      </c>
      <c r="C21" s="15" t="n">
        <v>71.6698715964527</v>
      </c>
      <c r="D21" s="15" t="n">
        <v>83.7059989418635</v>
      </c>
      <c r="E21" s="15" t="n">
        <v>84.1640398584225</v>
      </c>
      <c r="F21" s="15" t="n">
        <v>72.96056613437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3152337151672</v>
      </c>
      <c r="C22" s="15" t="n">
        <v>16.4049622853959</v>
      </c>
      <c r="D22" s="15" t="n">
        <v>11.097466871409</v>
      </c>
      <c r="E22" s="15" t="n">
        <v>10.0157073095666</v>
      </c>
      <c r="F22" s="15" t="n">
        <v>13.77927497991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2835131245861</v>
      </c>
      <c r="C23" s="15" t="n">
        <v>122.432199307336</v>
      </c>
      <c r="D23" s="15" t="n">
        <v>42.4053024475924</v>
      </c>
      <c r="E23" s="15" t="n">
        <v>23.4114353753218</v>
      </c>
      <c r="F23" s="15" t="n">
        <v>24.23808225304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0278776615649</v>
      </c>
      <c r="C9" s="15" t="n">
        <v>30.8257169069215</v>
      </c>
      <c r="D9" s="15" t="n">
        <v>32.6556785037987</v>
      </c>
      <c r="E9" s="15" t="n">
        <v>33.8094169839266</v>
      </c>
      <c r="F9" s="15" t="n">
        <v>42.36758865257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9721223384351</v>
      </c>
      <c r="C10" s="15" t="n">
        <v>69.1742830930784</v>
      </c>
      <c r="D10" s="15" t="n">
        <v>67.3443214962015</v>
      </c>
      <c r="E10" s="15" t="n">
        <v>66.1905830160735</v>
      </c>
      <c r="F10" s="15" t="n">
        <v>57.63241134742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17082010578092</v>
      </c>
      <c r="C11" s="15" t="n">
        <v>3.76785199637478</v>
      </c>
      <c r="D11" s="15" t="n">
        <v>2.83424902420887</v>
      </c>
      <c r="E11" s="15" t="n">
        <v>4.55239056658936</v>
      </c>
      <c r="F11" s="15" t="n">
        <v>4.172608775668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07545202375967</v>
      </c>
      <c r="C12" s="15" t="n">
        <v>26.8487515670886</v>
      </c>
      <c r="D12" s="15" t="n">
        <v>20.9747162165726</v>
      </c>
      <c r="E12" s="15" t="n">
        <v>14.7076757252668</v>
      </c>
      <c r="F12" s="15" t="n">
        <v>4.612915265436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7258502088945</v>
      </c>
      <c r="C13" s="15" t="n">
        <v>38.5576795296151</v>
      </c>
      <c r="D13" s="15" t="n">
        <v>43.5353562554199</v>
      </c>
      <c r="E13" s="15" t="n">
        <v>46.9305167242173</v>
      </c>
      <c r="F13" s="15" t="n">
        <v>48.84688730632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1237014772683</v>
      </c>
      <c r="C14" s="15" t="n">
        <v>-4.58944527670637</v>
      </c>
      <c r="D14" s="15" t="n">
        <v>27.108805890161</v>
      </c>
      <c r="E14" s="15" t="n">
        <v>12.0193875827932</v>
      </c>
      <c r="F14" s="15" t="n">
        <v>30.74681007260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2156482255303</v>
      </c>
      <c r="C15" s="15" t="n">
        <v>12.1598218901594</v>
      </c>
      <c r="D15" s="15" t="n">
        <v>9.92680549368588</v>
      </c>
      <c r="E15" s="15" t="n">
        <v>16.0976875524645</v>
      </c>
      <c r="F15" s="15" t="n">
        <v>14.20490545375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6606502972014</v>
      </c>
      <c r="C16" s="15" t="n">
        <v>92.4296233865473</v>
      </c>
      <c r="D16" s="15" t="n">
        <v>62.9643886161532</v>
      </c>
      <c r="E16" s="15" t="n">
        <v>71.8829248647423</v>
      </c>
      <c r="F16" s="15" t="n">
        <v>55.0482844736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31147204123372</v>
      </c>
      <c r="C17" s="15" t="n">
        <v>-23.2553402934688</v>
      </c>
      <c r="D17" s="15" t="n">
        <v>4.37993288004823</v>
      </c>
      <c r="E17" s="15" t="n">
        <v>-5.69234184866886</v>
      </c>
      <c r="F17" s="15" t="n">
        <v>2.584126873789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8762985227317</v>
      </c>
      <c r="C20" s="15" t="n">
        <v>104.589445276707</v>
      </c>
      <c r="D20" s="15" t="n">
        <v>72.8911941098391</v>
      </c>
      <c r="E20" s="15" t="n">
        <v>87.9806124172069</v>
      </c>
      <c r="F20" s="15" t="n">
        <v>69.25318992739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6594927392706</v>
      </c>
      <c r="C21" s="15" t="n">
        <v>70.7634941053144</v>
      </c>
      <c r="D21" s="15" t="n">
        <v>102.454854068801</v>
      </c>
      <c r="E21" s="15" t="n">
        <v>85.7480306560493</v>
      </c>
      <c r="F21" s="15" t="n">
        <v>97.11438436807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4819281556028</v>
      </c>
      <c r="C22" s="15" t="n">
        <v>172.196317932124</v>
      </c>
      <c r="D22" s="15" t="n">
        <v>23.9919080982665</v>
      </c>
      <c r="E22" s="15" t="n">
        <v>-5.33582581854903</v>
      </c>
      <c r="F22" s="15" t="n">
        <v>1.452258367181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8.6631821666804</v>
      </c>
      <c r="C23" s="15" t="n">
        <v>279.815992113185</v>
      </c>
      <c r="D23" s="15" t="n">
        <v>162.405358457554</v>
      </c>
      <c r="E23" s="15" t="n">
        <v>155.902883573313</v>
      </c>
      <c r="F23" s="15" t="n">
        <v>96.04461506198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6203124933233</v>
      </c>
      <c r="C9" s="15" t="n">
        <v>36.176672841309</v>
      </c>
      <c r="D9" s="15" t="n">
        <v>40.9104985642221</v>
      </c>
      <c r="E9" s="15" t="n">
        <v>47.0679900868444</v>
      </c>
      <c r="F9" s="15" t="n">
        <v>60.7400335216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3796875066766</v>
      </c>
      <c r="C10" s="15" t="n">
        <v>63.823327158691</v>
      </c>
      <c r="D10" s="15" t="n">
        <v>59.0895014357779</v>
      </c>
      <c r="E10" s="15" t="n">
        <v>52.9320099131558</v>
      </c>
      <c r="F10" s="15" t="n">
        <v>39.2599664783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37548523662056</v>
      </c>
      <c r="C11" s="15" t="n">
        <v>1.01593211599931</v>
      </c>
      <c r="D11" s="15" t="n">
        <v>1.23882627452273</v>
      </c>
      <c r="E11" s="15" t="n">
        <v>1.29879113804912</v>
      </c>
      <c r="F11" s="15" t="n">
        <v>2.45879269480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72954701207787</v>
      </c>
      <c r="C12" s="15" t="n">
        <v>13.8977179717939</v>
      </c>
      <c r="D12" s="15" t="n">
        <v>20.6649174004568</v>
      </c>
      <c r="E12" s="15" t="n">
        <v>15.6991645033736</v>
      </c>
      <c r="F12" s="15" t="n">
        <v>4.900811606385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2746552579782</v>
      </c>
      <c r="C13" s="15" t="n">
        <v>48.9096770708978</v>
      </c>
      <c r="D13" s="15" t="n">
        <v>37.1857577607984</v>
      </c>
      <c r="E13" s="15" t="n">
        <v>35.934054271733</v>
      </c>
      <c r="F13" s="15" t="n">
        <v>31.9003621771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1428282051237</v>
      </c>
      <c r="C14" s="15" t="n">
        <v>21.1839344591838</v>
      </c>
      <c r="D14" s="15" t="n">
        <v>44.1784268945468</v>
      </c>
      <c r="E14" s="15" t="n">
        <v>40.8387856379004</v>
      </c>
      <c r="F14" s="15" t="n">
        <v>53.0412505464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6713065252339</v>
      </c>
      <c r="C15" s="15" t="n">
        <v>10.0555520504115</v>
      </c>
      <c r="D15" s="15" t="n">
        <v>10.1587413851298</v>
      </c>
      <c r="E15" s="15" t="n">
        <v>14.2718489407428</v>
      </c>
      <c r="F15" s="15" t="n">
        <v>16.95365596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1858652696424</v>
      </c>
      <c r="C16" s="15" t="n">
        <v>68.7605134904048</v>
      </c>
      <c r="D16" s="15" t="n">
        <v>45.6628317203236</v>
      </c>
      <c r="E16" s="15" t="n">
        <v>44.8893654213568</v>
      </c>
      <c r="F16" s="15" t="n">
        <v>30.0050934843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1938222370342</v>
      </c>
      <c r="C17" s="15" t="n">
        <v>-4.93718633171377</v>
      </c>
      <c r="D17" s="15" t="n">
        <v>13.4266697154543</v>
      </c>
      <c r="E17" s="15" t="n">
        <v>8.04264449179895</v>
      </c>
      <c r="F17" s="15" t="n">
        <v>9.254872993993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8571717948763</v>
      </c>
      <c r="C20" s="15" t="n">
        <v>78.8160655408162</v>
      </c>
      <c r="D20" s="15" t="n">
        <v>55.8215731054533</v>
      </c>
      <c r="E20" s="15" t="n">
        <v>59.1612143620996</v>
      </c>
      <c r="F20" s="15" t="n">
        <v>46.95874945355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1.863549211992</v>
      </c>
      <c r="C21" s="15" t="n">
        <v>91.3422425960449</v>
      </c>
      <c r="D21" s="15" t="n">
        <v>126.690949688753</v>
      </c>
      <c r="E21" s="15" t="n">
        <v>115.023276204616</v>
      </c>
      <c r="F21" s="15" t="n">
        <v>122.6497554581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4531036021771</v>
      </c>
      <c r="C22" s="15" t="n">
        <v>77.439818253754</v>
      </c>
      <c r="D22" s="15" t="n">
        <v>41.673984074254</v>
      </c>
      <c r="E22" s="15" t="n">
        <v>31.1229057711373</v>
      </c>
      <c r="F22" s="15" t="n">
        <v>12.17748080268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8.3530961474587</v>
      </c>
      <c r="C23" s="15" t="n">
        <v>229.341697302891</v>
      </c>
      <c r="D23" s="15" t="n">
        <v>137.692364123316</v>
      </c>
      <c r="E23" s="15" t="n">
        <v>108.283350239782</v>
      </c>
      <c r="F23" s="15" t="n">
        <v>42.59706084562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0502073022929</v>
      </c>
      <c r="C9" s="15" t="n">
        <v>31.3200063763358</v>
      </c>
      <c r="D9" s="15" t="n">
        <v>34.3155691891334</v>
      </c>
      <c r="E9" s="15" t="n">
        <v>38.0234374690048</v>
      </c>
      <c r="F9" s="15" t="n">
        <v>40.34974228458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9497926977071</v>
      </c>
      <c r="C10" s="15" t="n">
        <v>68.6799936236645</v>
      </c>
      <c r="D10" s="15" t="n">
        <v>65.6844308108668</v>
      </c>
      <c r="E10" s="15" t="n">
        <v>61.9765625309953</v>
      </c>
      <c r="F10" s="15" t="n">
        <v>59.6502577154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29735614879572</v>
      </c>
      <c r="C11" s="15" t="n">
        <v>1.97000216836008</v>
      </c>
      <c r="D11" s="15" t="n">
        <v>2.27985108412674</v>
      </c>
      <c r="E11" s="15" t="n">
        <v>2.54140480042327</v>
      </c>
      <c r="F11" s="15" t="n">
        <v>8.76256445079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6778614610315</v>
      </c>
      <c r="C12" s="15" t="n">
        <v>25.5671632661188</v>
      </c>
      <c r="D12" s="15" t="n">
        <v>20.7095590413886</v>
      </c>
      <c r="E12" s="15" t="n">
        <v>15.6264145800753</v>
      </c>
      <c r="F12" s="15" t="n">
        <v>3.820968939861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7846504028082</v>
      </c>
      <c r="C13" s="15" t="n">
        <v>41.1428281891856</v>
      </c>
      <c r="D13" s="15" t="n">
        <v>42.6950206853515</v>
      </c>
      <c r="E13" s="15" t="n">
        <v>43.8087431504967</v>
      </c>
      <c r="F13" s="15" t="n">
        <v>47.06672432475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9237487307246</v>
      </c>
      <c r="C14" s="15" t="n">
        <v>30.4807584817905</v>
      </c>
      <c r="D14" s="15" t="n">
        <v>44.052849219294</v>
      </c>
      <c r="E14" s="15" t="n">
        <v>40.2117777822236</v>
      </c>
      <c r="F14" s="15" t="n">
        <v>35.5723102529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0930836634177</v>
      </c>
      <c r="C15" s="15" t="n">
        <v>11.4900428981847</v>
      </c>
      <c r="D15" s="15" t="n">
        <v>8.86646018152746</v>
      </c>
      <c r="E15" s="15" t="n">
        <v>12.0599532081328</v>
      </c>
      <c r="F15" s="15" t="n">
        <v>13.2536996270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9831676058577</v>
      </c>
      <c r="C16" s="15" t="n">
        <v>58.0291986200249</v>
      </c>
      <c r="D16" s="15" t="n">
        <v>47.0806905991787</v>
      </c>
      <c r="E16" s="15" t="n">
        <v>47.7282690096436</v>
      </c>
      <c r="F16" s="15" t="n">
        <v>51.1739901200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96662509184941</v>
      </c>
      <c r="C17" s="15" t="n">
        <v>10.6507950036396</v>
      </c>
      <c r="D17" s="15" t="n">
        <v>18.6037402116881</v>
      </c>
      <c r="E17" s="15" t="n">
        <v>14.2482935213517</v>
      </c>
      <c r="F17" s="15" t="n">
        <v>8.47626759537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0762512692754</v>
      </c>
      <c r="C20" s="15" t="n">
        <v>69.5192415182096</v>
      </c>
      <c r="D20" s="15" t="n">
        <v>55.9471507807061</v>
      </c>
      <c r="E20" s="15" t="n">
        <v>59.7882222177764</v>
      </c>
      <c r="F20" s="15" t="n">
        <v>64.42768974709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1.312725306179</v>
      </c>
      <c r="C21" s="15" t="n">
        <v>114.959353294057</v>
      </c>
      <c r="D21" s="15" t="n">
        <v>134.672153105261</v>
      </c>
      <c r="E21" s="15" t="n">
        <v>124.528207211041</v>
      </c>
      <c r="F21" s="15" t="n">
        <v>99.44054224666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132899100971</v>
      </c>
      <c r="C22" s="15" t="n">
        <v>47.5886492233729</v>
      </c>
      <c r="D22" s="15" t="n">
        <v>36.0018017528226</v>
      </c>
      <c r="E22" s="15" t="n">
        <v>27.4036825041184</v>
      </c>
      <c r="F22" s="15" t="n">
        <v>15.5878882663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1.570974629325</v>
      </c>
      <c r="C23" s="15" t="n">
        <v>198.881206943579</v>
      </c>
      <c r="D23" s="15" t="n">
        <v>122.502782190049</v>
      </c>
      <c r="E23" s="15" t="n">
        <v>112.104524588452</v>
      </c>
      <c r="F23" s="15" t="n">
        <v>78.23152386163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3300244876627</v>
      </c>
      <c r="C9" s="15" t="n">
        <v>25.8680914930452</v>
      </c>
      <c r="D9" s="15" t="n">
        <v>26.8040069389823</v>
      </c>
      <c r="E9" s="15" t="n">
        <v>30.6150669071622</v>
      </c>
      <c r="F9" s="15" t="n">
        <v>27.2015656112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6699755123374</v>
      </c>
      <c r="C10" s="15" t="n">
        <v>74.1319085069549</v>
      </c>
      <c r="D10" s="15" t="n">
        <v>73.1959930610178</v>
      </c>
      <c r="E10" s="15" t="n">
        <v>69.3849330928379</v>
      </c>
      <c r="F10" s="15" t="n">
        <v>72.79843438874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2559579336442</v>
      </c>
      <c r="C11" s="15" t="n">
        <v>3.13196087929821</v>
      </c>
      <c r="D11" s="15" t="n">
        <v>2.37105908593522</v>
      </c>
      <c r="E11" s="15" t="n">
        <v>3.25271720856544</v>
      </c>
      <c r="F11" s="15" t="n">
        <v>9.19527277657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0738771539211</v>
      </c>
      <c r="C12" s="15" t="n">
        <v>23.6790702583524</v>
      </c>
      <c r="D12" s="15" t="n">
        <v>18.6481912621323</v>
      </c>
      <c r="E12" s="15" t="n">
        <v>14.134303483593</v>
      </c>
      <c r="F12" s="15" t="n">
        <v>6.51170676679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6.7705025650519</v>
      </c>
      <c r="C13" s="15" t="n">
        <v>47.3208773693043</v>
      </c>
      <c r="D13" s="15" t="n">
        <v>52.1767427129503</v>
      </c>
      <c r="E13" s="15" t="n">
        <v>51.9979124006795</v>
      </c>
      <c r="F13" s="15" t="n">
        <v>57.09145484537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.8292488293231</v>
      </c>
      <c r="C14" s="15" t="n">
        <v>-3.02720466273118</v>
      </c>
      <c r="D14" s="15" t="n">
        <v>22.6887194458388</v>
      </c>
      <c r="E14" s="15" t="n">
        <v>20.833343941734</v>
      </c>
      <c r="F14" s="15" t="n">
        <v>21.9636319089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2265484112857</v>
      </c>
      <c r="C15" s="15" t="n">
        <v>11.7115628915371</v>
      </c>
      <c r="D15" s="15" t="n">
        <v>8.56614298763281</v>
      </c>
      <c r="E15" s="15" t="n">
        <v>11.996607546779</v>
      </c>
      <c r="F15" s="15" t="n">
        <v>16.55204614463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9442027593912</v>
      </c>
      <c r="C16" s="15" t="n">
        <v>91.3156417711942</v>
      </c>
      <c r="D16" s="15" t="n">
        <v>68.7451375665286</v>
      </c>
      <c r="E16" s="15" t="n">
        <v>67.1700485114872</v>
      </c>
      <c r="F16" s="15" t="n">
        <v>61.48432194641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7257727529461</v>
      </c>
      <c r="C17" s="15" t="n">
        <v>-17.1837332642393</v>
      </c>
      <c r="D17" s="15" t="n">
        <v>4.45085549448925</v>
      </c>
      <c r="E17" s="15" t="n">
        <v>2.21488458135076</v>
      </c>
      <c r="F17" s="15" t="n">
        <v>11.3141124423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.170751170677</v>
      </c>
      <c r="C20" s="15" t="n">
        <v>103.027204662731</v>
      </c>
      <c r="D20" s="15" t="n">
        <v>77.3112805541614</v>
      </c>
      <c r="E20" s="15" t="n">
        <v>79.1666560582662</v>
      </c>
      <c r="F20" s="15" t="n">
        <v>78.03636809104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067562217182</v>
      </c>
      <c r="C21" s="15" t="n">
        <v>77.7522297938379</v>
      </c>
      <c r="D21" s="15" t="n">
        <v>103.025372385852</v>
      </c>
      <c r="E21" s="15" t="n">
        <v>98.4549175559443</v>
      </c>
      <c r="F21" s="15" t="n">
        <v>103.4461462673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6152531950377</v>
      </c>
      <c r="C22" s="15" t="n">
        <v>93.4869842221953</v>
      </c>
      <c r="D22" s="15" t="n">
        <v>19.6125464476763</v>
      </c>
      <c r="E22" s="15" t="n">
        <v>13.2534472188114</v>
      </c>
      <c r="F22" s="15" t="n">
        <v>15.69208339572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4.800542419192</v>
      </c>
      <c r="C23" s="15" t="n">
        <v>305.53674234301</v>
      </c>
      <c r="D23" s="15" t="n">
        <v>174.475220684632</v>
      </c>
      <c r="E23" s="15" t="n">
        <v>160.181152950503</v>
      </c>
      <c r="F23" s="15" t="n">
        <v>132.3425673100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2836583561089</v>
      </c>
      <c r="C9" s="15" t="n">
        <v>33.2773077840805</v>
      </c>
      <c r="D9" s="15" t="n">
        <v>38.3551402208698</v>
      </c>
      <c r="E9" s="15" t="n">
        <v>44.0865982219951</v>
      </c>
      <c r="F9" s="15" t="n">
        <v>56.23895360444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716341643891</v>
      </c>
      <c r="C10" s="15" t="n">
        <v>66.7226922159195</v>
      </c>
      <c r="D10" s="15" t="n">
        <v>61.6448597791302</v>
      </c>
      <c r="E10" s="15" t="n">
        <v>55.913401778005</v>
      </c>
      <c r="F10" s="15" t="n">
        <v>43.76104639555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34820969155505</v>
      </c>
      <c r="C11" s="15" t="n">
        <v>3.24193685848604</v>
      </c>
      <c r="D11" s="15" t="n">
        <v>4.37231345686521</v>
      </c>
      <c r="E11" s="15" t="n">
        <v>3.9305327391084</v>
      </c>
      <c r="F11" s="15" t="n">
        <v>3.301332287247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56238335665583</v>
      </c>
      <c r="C12" s="15" t="n">
        <v>26.4525049997377</v>
      </c>
      <c r="D12" s="15" t="n">
        <v>19.3232131826536</v>
      </c>
      <c r="E12" s="15" t="n">
        <v>13.263116013114</v>
      </c>
      <c r="F12" s="15" t="n">
        <v>4.845796540493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8057485956801</v>
      </c>
      <c r="C13" s="15" t="n">
        <v>37.0282503576958</v>
      </c>
      <c r="D13" s="15" t="n">
        <v>37.9493331396115</v>
      </c>
      <c r="E13" s="15" t="n">
        <v>38.7197530257826</v>
      </c>
      <c r="F13" s="15" t="n">
        <v>35.6139175678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5993913136039</v>
      </c>
      <c r="C14" s="15" t="n">
        <v>-19.8867828429471</v>
      </c>
      <c r="D14" s="15" t="n">
        <v>23.7643504566661</v>
      </c>
      <c r="E14" s="15" t="n">
        <v>29.8385612703802</v>
      </c>
      <c r="F14" s="15" t="n">
        <v>42.76377550939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3276647754207</v>
      </c>
      <c r="C15" s="15" t="n">
        <v>14.3556532881332</v>
      </c>
      <c r="D15" s="15" t="n">
        <v>13.593184186223</v>
      </c>
      <c r="E15" s="15" t="n">
        <v>16.3817640473537</v>
      </c>
      <c r="F15" s="15" t="n">
        <v>19.5970955661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0729439109755</v>
      </c>
      <c r="C16" s="15" t="n">
        <v>105.531129554814</v>
      </c>
      <c r="D16" s="15" t="n">
        <v>62.6424653571108</v>
      </c>
      <c r="E16" s="15" t="n">
        <v>53.7796746822661</v>
      </c>
      <c r="F16" s="15" t="n">
        <v>37.6391289244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64339773291556</v>
      </c>
      <c r="C17" s="15" t="n">
        <v>-38.8084373388942</v>
      </c>
      <c r="D17" s="15" t="n">
        <v>-0.997605577980562</v>
      </c>
      <c r="E17" s="15" t="n">
        <v>2.13372709573892</v>
      </c>
      <c r="F17" s="15" t="n">
        <v>6.121917471064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4006086863961</v>
      </c>
      <c r="C20" s="15" t="n">
        <v>119.886782842947</v>
      </c>
      <c r="D20" s="15" t="n">
        <v>76.2356495433339</v>
      </c>
      <c r="E20" s="15" t="n">
        <v>70.1614387296198</v>
      </c>
      <c r="F20" s="15" t="n">
        <v>57.23622449060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5.874110859396</v>
      </c>
      <c r="C21" s="15" t="n">
        <v>60.1535827629525</v>
      </c>
      <c r="D21" s="15" t="n">
        <v>91.427669705793</v>
      </c>
      <c r="E21" s="15" t="n">
        <v>96.6589503302407</v>
      </c>
      <c r="F21" s="15" t="n">
        <v>107.4937578642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63478934286008</v>
      </c>
      <c r="C22" s="15" t="n">
        <v>53.2234604806289</v>
      </c>
      <c r="D22" s="15" t="n">
        <v>29.1825606566512</v>
      </c>
      <c r="E22" s="15" t="n">
        <v>10.147276327544</v>
      </c>
      <c r="F22" s="15" t="n">
        <v>6.387963395039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1.3306966346916</v>
      </c>
      <c r="C23" s="15" t="n">
        <v>335.014260327427</v>
      </c>
      <c r="D23" s="15" t="n">
        <v>177.173296305523</v>
      </c>
      <c r="E23" s="15" t="n">
        <v>154.754447143749</v>
      </c>
      <c r="F23" s="15" t="n">
        <v>53.41095520893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8736160196252</v>
      </c>
      <c r="C9" s="15" t="n">
        <v>29.9716570064228</v>
      </c>
      <c r="D9" s="15" t="n">
        <v>29.7586211625354</v>
      </c>
      <c r="E9" s="15" t="n">
        <v>32.0119595814561</v>
      </c>
      <c r="F9" s="15" t="n">
        <v>29.64204455849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1263839803748</v>
      </c>
      <c r="C10" s="15" t="n">
        <v>70.0283429935771</v>
      </c>
      <c r="D10" s="15" t="n">
        <v>70.2413788374645</v>
      </c>
      <c r="E10" s="15" t="n">
        <v>67.9880404185439</v>
      </c>
      <c r="F10" s="15" t="n">
        <v>70.35795544150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288396061613</v>
      </c>
      <c r="C11" s="15" t="n">
        <v>19.9786355667483</v>
      </c>
      <c r="D11" s="15" t="n">
        <v>20.9487623162003</v>
      </c>
      <c r="E11" s="15" t="n">
        <v>19.1771185558889</v>
      </c>
      <c r="F11" s="15" t="n">
        <v>14.46730831929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53621232778789</v>
      </c>
      <c r="C12" s="15" t="n">
        <v>13.4144851668673</v>
      </c>
      <c r="D12" s="15" t="n">
        <v>12.8113204693635</v>
      </c>
      <c r="E12" s="15" t="n">
        <v>10.5646913105235</v>
      </c>
      <c r="F12" s="15" t="n">
        <v>6.80060581088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.3017755909739</v>
      </c>
      <c r="C13" s="15" t="n">
        <v>36.6352222599615</v>
      </c>
      <c r="D13" s="15" t="n">
        <v>36.4812960519007</v>
      </c>
      <c r="E13" s="15" t="n">
        <v>38.2462305521315</v>
      </c>
      <c r="F13" s="15" t="n">
        <v>49.09004131132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691370198417</v>
      </c>
      <c r="C14" s="15" t="n">
        <v>5.62872023880722</v>
      </c>
      <c r="D14" s="15" t="n">
        <v>18.7478685459347</v>
      </c>
      <c r="E14" s="15" t="n">
        <v>20.8454150919785</v>
      </c>
      <c r="F14" s="15" t="n">
        <v>34.14840511378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5174099019058</v>
      </c>
      <c r="C15" s="15" t="n">
        <v>16.1397114076493</v>
      </c>
      <c r="D15" s="15" t="n">
        <v>11.5957074825316</v>
      </c>
      <c r="E15" s="15" t="n">
        <v>14.7034899341331</v>
      </c>
      <c r="F15" s="15" t="n">
        <v>9.869937448822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7912198996773</v>
      </c>
      <c r="C16" s="15" t="n">
        <v>78.2315683535434</v>
      </c>
      <c r="D16" s="15" t="n">
        <v>69.6564239715335</v>
      </c>
      <c r="E16" s="15" t="n">
        <v>64.4510949738884</v>
      </c>
      <c r="F16" s="15" t="n">
        <v>55.9816574373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3351640806976</v>
      </c>
      <c r="C17" s="15" t="n">
        <v>-8.20322535996628</v>
      </c>
      <c r="D17" s="15" t="n">
        <v>0.584954865930969</v>
      </c>
      <c r="E17" s="15" t="n">
        <v>3.53694544465553</v>
      </c>
      <c r="F17" s="15" t="n">
        <v>14.37629800411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308629801583</v>
      </c>
      <c r="C20" s="15" t="n">
        <v>94.3712797611927</v>
      </c>
      <c r="D20" s="15" t="n">
        <v>81.2521314540651</v>
      </c>
      <c r="E20" s="15" t="n">
        <v>79.1545849080215</v>
      </c>
      <c r="F20" s="15" t="n">
        <v>65.85159488621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8898258489056</v>
      </c>
      <c r="C21" s="15" t="n">
        <v>63.9763569619934</v>
      </c>
      <c r="D21" s="15" t="n">
        <v>70.7653561736225</v>
      </c>
      <c r="E21" s="15" t="n">
        <v>75.7332701367296</v>
      </c>
      <c r="F21" s="15" t="n">
        <v>99.83742833035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7793023001524</v>
      </c>
      <c r="C22" s="15" t="n">
        <v>22.0723978917232</v>
      </c>
      <c r="D22" s="15" t="n">
        <v>29.8018242973507</v>
      </c>
      <c r="E22" s="15" t="n">
        <v>16.2966456133914</v>
      </c>
      <c r="F22" s="15" t="n">
        <v>19.72957327790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3.43580422064</v>
      </c>
      <c r="C23" s="15" t="n">
        <v>199.201180790857</v>
      </c>
      <c r="D23" s="15" t="n">
        <v>159.091195726681</v>
      </c>
      <c r="E23" s="15" t="n">
        <v>154.465600241784</v>
      </c>
      <c r="F23" s="15" t="n">
        <v>128.2816273646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2532117223533</v>
      </c>
      <c r="C9" s="15" t="n">
        <v>39.6553200120428</v>
      </c>
      <c r="D9" s="15" t="n">
        <v>47.5159817077145</v>
      </c>
      <c r="E9" s="15" t="n">
        <v>51.462819794248</v>
      </c>
      <c r="F9" s="15" t="n">
        <v>73.65912523740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7467882776467</v>
      </c>
      <c r="C10" s="15" t="n">
        <v>60.3446799879573</v>
      </c>
      <c r="D10" s="15" t="n">
        <v>52.4840182922855</v>
      </c>
      <c r="E10" s="15" t="n">
        <v>48.537180205752</v>
      </c>
      <c r="F10" s="15" t="n">
        <v>26.34087476259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0574198518201</v>
      </c>
      <c r="C11" s="15" t="n">
        <v>11.5577238103405</v>
      </c>
      <c r="D11" s="15" t="n">
        <v>11.7670888178728</v>
      </c>
      <c r="E11" s="15" t="n">
        <v>11.2343285323233</v>
      </c>
      <c r="F11" s="15" t="n">
        <v>3.929329905558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4472878373086</v>
      </c>
      <c r="C12" s="15" t="n">
        <v>14.1042649463501</v>
      </c>
      <c r="D12" s="15" t="n">
        <v>9.90840954826009</v>
      </c>
      <c r="E12" s="15" t="n">
        <v>8.21671926015872</v>
      </c>
      <c r="F12" s="15" t="n">
        <v>0.6028630584401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.9446396420957</v>
      </c>
      <c r="C13" s="15" t="n">
        <v>34.6826912312667</v>
      </c>
      <c r="D13" s="15" t="n">
        <v>30.8085199261526</v>
      </c>
      <c r="E13" s="15" t="n">
        <v>29.08613241327</v>
      </c>
      <c r="F13" s="15" t="n">
        <v>21.80868179859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8869375504665</v>
      </c>
      <c r="C14" s="15" t="n">
        <v>14.8130993719595</v>
      </c>
      <c r="D14" s="15" t="n">
        <v>33.3878649268256</v>
      </c>
      <c r="E14" s="15" t="n">
        <v>40.5450975377943</v>
      </c>
      <c r="F14" s="15" t="n">
        <v>38.90428844219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4.22180417932</v>
      </c>
      <c r="C15" s="15" t="n">
        <v>13.5152714899628</v>
      </c>
      <c r="D15" s="15" t="n">
        <v>15.4006938305787</v>
      </c>
      <c r="E15" s="15" t="n">
        <v>12.8735660260429</v>
      </c>
      <c r="F15" s="15" t="n">
        <v>34.5863494596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.8912582702135</v>
      </c>
      <c r="C16" s="15" t="n">
        <v>71.6716291380778</v>
      </c>
      <c r="D16" s="15" t="n">
        <v>51.2114412425958</v>
      </c>
      <c r="E16" s="15" t="n">
        <v>46.5813364361628</v>
      </c>
      <c r="F16" s="15" t="n">
        <v>26.5093620981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144469992566775</v>
      </c>
      <c r="C17" s="15" t="n">
        <v>-11.3269491501205</v>
      </c>
      <c r="D17" s="15" t="n">
        <v>1.27257704968973</v>
      </c>
      <c r="E17" s="15" t="n">
        <v>1.95584376958921</v>
      </c>
      <c r="F17" s="15" t="n">
        <v>-0.1684873355666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1130624495335</v>
      </c>
      <c r="C20" s="15" t="n">
        <v>85.1869006280405</v>
      </c>
      <c r="D20" s="15" t="n">
        <v>66.6121350731744</v>
      </c>
      <c r="E20" s="15" t="n">
        <v>59.4549024622058</v>
      </c>
      <c r="F20" s="15" t="n">
        <v>61.09571155780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3745138209425</v>
      </c>
      <c r="C21" s="15" t="n">
        <v>68.0701091412714</v>
      </c>
      <c r="D21" s="15" t="n">
        <v>79.5074859962072</v>
      </c>
      <c r="E21" s="15" t="n">
        <v>80.0811108641124</v>
      </c>
      <c r="F21" s="15" t="n">
        <v>84.54199981896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44803926320501</v>
      </c>
      <c r="C22" s="15" t="n">
        <v>-4.27216234566506</v>
      </c>
      <c r="D22" s="15" t="n">
        <v>11.6451335420217</v>
      </c>
      <c r="E22" s="15" t="n">
        <v>11.4021983229186</v>
      </c>
      <c r="F22" s="15" t="n">
        <v>6.367253019245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8.3882875567388</v>
      </c>
      <c r="C23" s="15" t="n">
        <v>203.774582415075</v>
      </c>
      <c r="D23" s="15" t="n">
        <v>114.409326218169</v>
      </c>
      <c r="E23" s="15" t="n">
        <v>94.1507288236686</v>
      </c>
      <c r="F23" s="15" t="n">
        <v>47.42580087885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0731003414034</v>
      </c>
      <c r="C9" s="15" t="n">
        <v>44.5038921321454</v>
      </c>
      <c r="D9" s="15" t="n">
        <v>45.843281188187</v>
      </c>
      <c r="E9" s="15" t="n">
        <v>45.2417942660595</v>
      </c>
      <c r="F9" s="15" t="n">
        <v>61.74413746763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9268996585966</v>
      </c>
      <c r="C10" s="15" t="n">
        <v>55.4961078678548</v>
      </c>
      <c r="D10" s="15" t="n">
        <v>54.1567188118131</v>
      </c>
      <c r="E10" s="15" t="n">
        <v>54.7582057339407</v>
      </c>
      <c r="F10" s="15" t="n">
        <v>38.25586253236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5571386608795</v>
      </c>
      <c r="C11" s="15" t="n">
        <v>1.18245410075787</v>
      </c>
      <c r="D11" s="15" t="n">
        <v>1.35023646949004</v>
      </c>
      <c r="E11" s="15" t="n">
        <v>1.49832241334266</v>
      </c>
      <c r="F11" s="15" t="n">
        <v>1.235767946491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1880754174043</v>
      </c>
      <c r="C12" s="15" t="n">
        <v>25.1608255077021</v>
      </c>
      <c r="D12" s="15" t="n">
        <v>19.4089037467865</v>
      </c>
      <c r="E12" s="15" t="n">
        <v>18.1701656412436</v>
      </c>
      <c r="F12" s="15" t="n">
        <v>6.947821745075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4831103751044</v>
      </c>
      <c r="C13" s="15" t="n">
        <v>29.1528282593948</v>
      </c>
      <c r="D13" s="15" t="n">
        <v>33.3975785955366</v>
      </c>
      <c r="E13" s="15" t="n">
        <v>35.0897176793544</v>
      </c>
      <c r="F13" s="15" t="n">
        <v>30.0722728408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4438844321472</v>
      </c>
      <c r="C14" s="15" t="n">
        <v>-6.37973390995802</v>
      </c>
      <c r="D14" s="15" t="n">
        <v>10.0168777734394</v>
      </c>
      <c r="E14" s="15" t="n">
        <v>18.0971232241632</v>
      </c>
      <c r="F14" s="15" t="n">
        <v>34.55764074864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9199056777703</v>
      </c>
      <c r="C15" s="15" t="n">
        <v>16.2330466656784</v>
      </c>
      <c r="D15" s="15" t="n">
        <v>18.1060197675695</v>
      </c>
      <c r="E15" s="15" t="n">
        <v>18.9916776130833</v>
      </c>
      <c r="F15" s="15" t="n">
        <v>18.966138976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6362098900827</v>
      </c>
      <c r="C16" s="15" t="n">
        <v>90.1466872442797</v>
      </c>
      <c r="D16" s="15" t="n">
        <v>71.8771024589912</v>
      </c>
      <c r="E16" s="15" t="n">
        <v>62.9111991627536</v>
      </c>
      <c r="F16" s="15" t="n">
        <v>46.47622027535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709310231486</v>
      </c>
      <c r="C17" s="15" t="n">
        <v>-34.6505793764249</v>
      </c>
      <c r="D17" s="15" t="n">
        <v>-17.7203836471781</v>
      </c>
      <c r="E17" s="15" t="n">
        <v>-8.15299342881296</v>
      </c>
      <c r="F17" s="15" t="n">
        <v>-8.22035774298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5561155678529</v>
      </c>
      <c r="C20" s="15" t="n">
        <v>106.379733909958</v>
      </c>
      <c r="D20" s="15" t="n">
        <v>89.9831222265607</v>
      </c>
      <c r="E20" s="15" t="n">
        <v>81.9028767758369</v>
      </c>
      <c r="F20" s="15" t="n">
        <v>65.44235925135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5111006386089</v>
      </c>
      <c r="C21" s="15" t="n">
        <v>60.2503047282455</v>
      </c>
      <c r="D21" s="15" t="n">
        <v>73.4677394271024</v>
      </c>
      <c r="E21" s="15" t="n">
        <v>84.6588270918389</v>
      </c>
      <c r="F21" s="15" t="n">
        <v>79.65384096758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5493904529721</v>
      </c>
      <c r="C22" s="15" t="n">
        <v>52.9426478315486</v>
      </c>
      <c r="D22" s="15" t="n">
        <v>7.14022779485865</v>
      </c>
      <c r="E22" s="15" t="n">
        <v>3.81831075905331</v>
      </c>
      <c r="F22" s="15" t="n">
        <v>13.01374400815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034335319754</v>
      </c>
      <c r="C23" s="15" t="n">
        <v>262.521347260213</v>
      </c>
      <c r="D23" s="15" t="n">
        <v>159.285087086972</v>
      </c>
      <c r="E23" s="15" t="n">
        <v>137.824962728463</v>
      </c>
      <c r="F23" s="15" t="n">
        <v>98.27111489349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1661467123447</v>
      </c>
      <c r="C9" s="15" t="n">
        <v>48.2647566928989</v>
      </c>
      <c r="D9" s="15" t="n">
        <v>54.8799721795011</v>
      </c>
      <c r="E9" s="15" t="n">
        <v>58.0449716153581</v>
      </c>
      <c r="F9" s="15" t="n">
        <v>62.12055979031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8338532876554</v>
      </c>
      <c r="C10" s="15" t="n">
        <v>51.7352433071011</v>
      </c>
      <c r="D10" s="15" t="n">
        <v>45.1200278204988</v>
      </c>
      <c r="E10" s="15" t="n">
        <v>41.955028384642</v>
      </c>
      <c r="F10" s="15" t="n">
        <v>37.8794402096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06062404011391</v>
      </c>
      <c r="C11" s="15" t="n">
        <v>2.2732824181154</v>
      </c>
      <c r="D11" s="15" t="n">
        <v>1.31863761343714</v>
      </c>
      <c r="E11" s="15" t="n">
        <v>1.178265595176</v>
      </c>
      <c r="F11" s="15" t="n">
        <v>2.17453862151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53120799143141</v>
      </c>
      <c r="C12" s="15" t="n">
        <v>25.7593621563371</v>
      </c>
      <c r="D12" s="15" t="n">
        <v>20.8841583698858</v>
      </c>
      <c r="E12" s="15" t="n">
        <v>17.7905277247102</v>
      </c>
      <c r="F12" s="15" t="n">
        <v>6.584586405851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2420212561101</v>
      </c>
      <c r="C13" s="15" t="n">
        <v>23.7025987326486</v>
      </c>
      <c r="D13" s="15" t="n">
        <v>22.9172318371758</v>
      </c>
      <c r="E13" s="15" t="n">
        <v>22.9862350647558</v>
      </c>
      <c r="F13" s="15" t="n">
        <v>29.1203151823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8926730393783</v>
      </c>
      <c r="C14" s="15" t="n">
        <v>24.4626589716522</v>
      </c>
      <c r="D14" s="15" t="n">
        <v>31.9050847430974</v>
      </c>
      <c r="E14" s="15" t="n">
        <v>31.7963760940853</v>
      </c>
      <c r="F14" s="15" t="n">
        <v>36.774494891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3514074732975</v>
      </c>
      <c r="C15" s="15" t="n">
        <v>15.1886566073423</v>
      </c>
      <c r="D15" s="15" t="n">
        <v>19.4244187541687</v>
      </c>
      <c r="E15" s="15" t="n">
        <v>22.3243389170695</v>
      </c>
      <c r="F15" s="15" t="n">
        <v>21.52681727105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7559194873243</v>
      </c>
      <c r="C16" s="15" t="n">
        <v>60.3486844210056</v>
      </c>
      <c r="D16" s="15" t="n">
        <v>48.6704965027338</v>
      </c>
      <c r="E16" s="15" t="n">
        <v>45.8792849888455</v>
      </c>
      <c r="F16" s="15" t="n">
        <v>41.69868783713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92206619966888</v>
      </c>
      <c r="C17" s="15" t="n">
        <v>-8.61344111390448</v>
      </c>
      <c r="D17" s="15" t="n">
        <v>-3.550468682235</v>
      </c>
      <c r="E17" s="15" t="n">
        <v>-3.92425660420347</v>
      </c>
      <c r="F17" s="15" t="n">
        <v>-3.819247627447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1073269606218</v>
      </c>
      <c r="C20" s="15" t="n">
        <v>75.5373410283479</v>
      </c>
      <c r="D20" s="15" t="n">
        <v>68.0949152569024</v>
      </c>
      <c r="E20" s="15" t="n">
        <v>68.2036239059149</v>
      </c>
      <c r="F20" s="15" t="n">
        <v>63.22550510818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0073404770152</v>
      </c>
      <c r="C21" s="15" t="n">
        <v>81.9602968375056</v>
      </c>
      <c r="D21" s="15" t="n">
        <v>89.9957743488426</v>
      </c>
      <c r="E21" s="15" t="n">
        <v>88.8783746289419</v>
      </c>
      <c r="F21" s="15" t="n">
        <v>85.62595956886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240828935286</v>
      </c>
      <c r="C22" s="15" t="n">
        <v>26.2744125067537</v>
      </c>
      <c r="D22" s="15" t="n">
        <v>28.2854663105044</v>
      </c>
      <c r="E22" s="15" t="n">
        <v>27.0695014470337</v>
      </c>
      <c r="F22" s="15" t="n">
        <v>16.46961920317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2.258594667885</v>
      </c>
      <c r="C23" s="15" t="n">
        <v>225.656189460174</v>
      </c>
      <c r="D23" s="15" t="n">
        <v>136.01153656679</v>
      </c>
      <c r="E23" s="15" t="n">
        <v>114.922996717941</v>
      </c>
      <c r="F23" s="15" t="n">
        <v>96.0923703289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5873354778114</v>
      </c>
      <c r="C9" s="15" t="n">
        <v>37.2197313901031</v>
      </c>
      <c r="D9" s="15" t="n">
        <v>47.3498642458214</v>
      </c>
      <c r="E9" s="15" t="n">
        <v>49.3964506258728</v>
      </c>
      <c r="F9" s="15" t="n">
        <v>53.8997195798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4126645221886</v>
      </c>
      <c r="C10" s="15" t="n">
        <v>62.7802686098968</v>
      </c>
      <c r="D10" s="15" t="n">
        <v>52.6501357541789</v>
      </c>
      <c r="E10" s="15" t="n">
        <v>50.6035493741271</v>
      </c>
      <c r="F10" s="15" t="n">
        <v>46.100280420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52509391058654</v>
      </c>
      <c r="C11" s="15" t="n">
        <v>2.29354879492283</v>
      </c>
      <c r="D11" s="15" t="n">
        <v>1.9887106864816</v>
      </c>
      <c r="E11" s="15" t="n">
        <v>2.36426528669103</v>
      </c>
      <c r="F11" s="15" t="n">
        <v>8.86193000565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9724383449431</v>
      </c>
      <c r="C12" s="15" t="n">
        <v>25.6198604785733</v>
      </c>
      <c r="D12" s="15" t="n">
        <v>19.8694934368965</v>
      </c>
      <c r="E12" s="15" t="n">
        <v>16.3715124983843</v>
      </c>
      <c r="F12" s="15" t="n">
        <v>4.291685058637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8903267771078</v>
      </c>
      <c r="C13" s="15" t="n">
        <v>34.8668593364006</v>
      </c>
      <c r="D13" s="15" t="n">
        <v>30.7919316308008</v>
      </c>
      <c r="E13" s="15" t="n">
        <v>31.8677715890518</v>
      </c>
      <c r="F13" s="15" t="n">
        <v>32.9466653558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2102317797295</v>
      </c>
      <c r="C14" s="15" t="n">
        <v>-2.03842563433163</v>
      </c>
      <c r="D14" s="15" t="n">
        <v>25.3577410874523</v>
      </c>
      <c r="E14" s="15" t="n">
        <v>29.701724873369</v>
      </c>
      <c r="F14" s="15" t="n">
        <v>37.82662157231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3085143701839</v>
      </c>
      <c r="C15" s="15" t="n">
        <v>11.0346663294782</v>
      </c>
      <c r="D15" s="15" t="n">
        <v>12.4819881353586</v>
      </c>
      <c r="E15" s="15" t="n">
        <v>14.8997764184614</v>
      </c>
      <c r="F15" s="15" t="n">
        <v>16.43747197389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812538500867</v>
      </c>
      <c r="C16" s="15" t="n">
        <v>91.0037593048533</v>
      </c>
      <c r="D16" s="15" t="n">
        <v>62.1602707771892</v>
      </c>
      <c r="E16" s="15" t="n">
        <v>55.3984987081696</v>
      </c>
      <c r="F16" s="15" t="n">
        <v>45.7359064537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0685893278980773</v>
      </c>
      <c r="C17" s="15" t="n">
        <v>-28.2234906949565</v>
      </c>
      <c r="D17" s="15" t="n">
        <v>-9.51013502301031</v>
      </c>
      <c r="E17" s="15" t="n">
        <v>-4.79494933404243</v>
      </c>
      <c r="F17" s="15" t="n">
        <v>0.364373966375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7897682202706</v>
      </c>
      <c r="C20" s="15" t="n">
        <v>102.038425634331</v>
      </c>
      <c r="D20" s="15" t="n">
        <v>74.6422589125478</v>
      </c>
      <c r="E20" s="15" t="n">
        <v>70.2982751266309</v>
      </c>
      <c r="F20" s="15" t="n">
        <v>62.1733784276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5115072708638</v>
      </c>
      <c r="C21" s="15" t="n">
        <v>66.4661770865417</v>
      </c>
      <c r="D21" s="15" t="n">
        <v>81.5012940488805</v>
      </c>
      <c r="E21" s="15" t="n">
        <v>87.0768797211508</v>
      </c>
      <c r="F21" s="15" t="n">
        <v>81.42038346203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0.0137327091078085</v>
      </c>
      <c r="C22" s="15" t="n">
        <v>-285.914220491588</v>
      </c>
      <c r="D22" s="15" t="n">
        <v>33.5453954862006</v>
      </c>
      <c r="E22" s="15" t="n">
        <v>27.1198410610393</v>
      </c>
      <c r="F22" s="15" t="n">
        <v>-1.147991109308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2.4911874168476</v>
      </c>
      <c r="C23" s="15" t="n">
        <v>241.586838865467</v>
      </c>
      <c r="D23" s="15" t="n">
        <v>148.281823977098</v>
      </c>
      <c r="E23" s="15" t="n">
        <v>119.059816838887</v>
      </c>
      <c r="F23" s="15" t="n">
        <v>79.52402905195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2870889793068</v>
      </c>
      <c r="C9" s="15" t="n">
        <v>47.0002482797152</v>
      </c>
      <c r="D9" s="15" t="n">
        <v>50.736860932393</v>
      </c>
      <c r="E9" s="15" t="n">
        <v>55.4727882767865</v>
      </c>
      <c r="F9" s="15" t="n">
        <v>64.7483525957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7129110206932</v>
      </c>
      <c r="C10" s="15" t="n">
        <v>52.9997517202845</v>
      </c>
      <c r="D10" s="15" t="n">
        <v>49.2631390676069</v>
      </c>
      <c r="E10" s="15" t="n">
        <v>44.5272117232137</v>
      </c>
      <c r="F10" s="15" t="n">
        <v>35.25164740422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03033332768495</v>
      </c>
      <c r="C11" s="15" t="n">
        <v>8.39641966029014</v>
      </c>
      <c r="D11" s="15" t="n">
        <v>7.48531051012467</v>
      </c>
      <c r="E11" s="15" t="n">
        <v>6.85020150648846</v>
      </c>
      <c r="F11" s="15" t="n">
        <v>4.453695809685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.5538833718882</v>
      </c>
      <c r="C12" s="15" t="n">
        <v>24.6103393178852</v>
      </c>
      <c r="D12" s="15" t="n">
        <v>20.6684283449239</v>
      </c>
      <c r="E12" s="15" t="n">
        <v>16.5177787789587</v>
      </c>
      <c r="F12" s="15" t="n">
        <v>8.370742993147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12869432112</v>
      </c>
      <c r="C13" s="15" t="n">
        <v>19.9929927421092</v>
      </c>
      <c r="D13" s="15" t="n">
        <v>21.1094002125584</v>
      </c>
      <c r="E13" s="15" t="n">
        <v>21.1592314377666</v>
      </c>
      <c r="F13" s="15" t="n">
        <v>22.42720860139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7664766905305</v>
      </c>
      <c r="C14" s="15" t="n">
        <v>0.365225143179856</v>
      </c>
      <c r="D14" s="15" t="n">
        <v>11.1431207121435</v>
      </c>
      <c r="E14" s="15" t="n">
        <v>6.17735087349903</v>
      </c>
      <c r="F14" s="15" t="n">
        <v>35.5830238924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897477672513</v>
      </c>
      <c r="C15" s="15" t="n">
        <v>12.6032785011194</v>
      </c>
      <c r="D15" s="15" t="n">
        <v>16.0979728100891</v>
      </c>
      <c r="E15" s="15" t="n">
        <v>19.8103880144882</v>
      </c>
      <c r="F15" s="15" t="n">
        <v>18.01491220928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3360456369564</v>
      </c>
      <c r="C16" s="15" t="n">
        <v>87.0314963557005</v>
      </c>
      <c r="D16" s="15" t="n">
        <v>72.7589064777672</v>
      </c>
      <c r="E16" s="15" t="n">
        <v>74.0122611120128</v>
      </c>
      <c r="F16" s="15" t="n">
        <v>46.40206389829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4.6231346162632</v>
      </c>
      <c r="C17" s="15" t="n">
        <v>-34.031744635416</v>
      </c>
      <c r="D17" s="15" t="n">
        <v>-23.4957674101603</v>
      </c>
      <c r="E17" s="15" t="n">
        <v>-29.4850493887991</v>
      </c>
      <c r="F17" s="15" t="n">
        <v>-11.15041649406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2335233094694</v>
      </c>
      <c r="C20" s="15" t="n">
        <v>99.6347748568199</v>
      </c>
      <c r="D20" s="15" t="n">
        <v>88.8568792878563</v>
      </c>
      <c r="E20" s="15" t="n">
        <v>93.822649126501</v>
      </c>
      <c r="F20" s="15" t="n">
        <v>64.41697610757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4475489029494</v>
      </c>
      <c r="C21" s="15" t="n">
        <v>51.2496440112889</v>
      </c>
      <c r="D21" s="15" t="n">
        <v>57.4195388302712</v>
      </c>
      <c r="E21" s="15" t="n">
        <v>50.9064439467719</v>
      </c>
      <c r="F21" s="15" t="n">
        <v>66.37194341624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6643562769027</v>
      </c>
      <c r="C22" s="15" t="n">
        <v>3613.1988534848</v>
      </c>
      <c r="D22" s="15" t="n">
        <v>90.2688917384166</v>
      </c>
      <c r="E22" s="15" t="n">
        <v>84.1612454817708</v>
      </c>
      <c r="F22" s="15" t="n">
        <v>8.58353690772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3.82775258125</v>
      </c>
      <c r="C23" s="15" t="n">
        <v>233.592221180835</v>
      </c>
      <c r="D23" s="15" t="n">
        <v>168.115179305979</v>
      </c>
      <c r="E23" s="15" t="n">
        <v>140.981519378465</v>
      </c>
      <c r="F23" s="15" t="n">
        <v>75.8144921193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1414794828606</v>
      </c>
      <c r="C9" s="15" t="n">
        <v>42.8031496508844</v>
      </c>
      <c r="D9" s="15" t="n">
        <v>40.3619858819794</v>
      </c>
      <c r="E9" s="15" t="n">
        <v>38.8968115191291</v>
      </c>
      <c r="F9" s="15" t="n">
        <v>40.24230638087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8585205171394</v>
      </c>
      <c r="C10" s="15" t="n">
        <v>57.1968503491156</v>
      </c>
      <c r="D10" s="15" t="n">
        <v>59.6380141180206</v>
      </c>
      <c r="E10" s="15" t="n">
        <v>61.103188480871</v>
      </c>
      <c r="F10" s="15" t="n">
        <v>59.75769361912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95345255564306</v>
      </c>
      <c r="C11" s="15" t="n">
        <v>6.78582618210274</v>
      </c>
      <c r="D11" s="15" t="n">
        <v>8.14930379369322</v>
      </c>
      <c r="E11" s="15" t="n">
        <v>8.99382644616276</v>
      </c>
      <c r="F11" s="15" t="n">
        <v>9.07018768884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8634393167232</v>
      </c>
      <c r="C12" s="15" t="n">
        <v>10.1408491479431</v>
      </c>
      <c r="D12" s="15" t="n">
        <v>11.0970113009084</v>
      </c>
      <c r="E12" s="15" t="n">
        <v>12.788275815737</v>
      </c>
      <c r="F12" s="15" t="n">
        <v>8.042110941033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0416286447731</v>
      </c>
      <c r="C13" s="15" t="n">
        <v>40.2701750190698</v>
      </c>
      <c r="D13" s="15" t="n">
        <v>40.3916990234191</v>
      </c>
      <c r="E13" s="15" t="n">
        <v>39.3210862189712</v>
      </c>
      <c r="F13" s="15" t="n">
        <v>42.64539498924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1939244036935</v>
      </c>
      <c r="C14" s="15" t="n">
        <v>13.4601212988237</v>
      </c>
      <c r="D14" s="15" t="n">
        <v>25.0234235047349</v>
      </c>
      <c r="E14" s="15" t="n">
        <v>32.4673081477463</v>
      </c>
      <c r="F14" s="15" t="n">
        <v>37.01102461414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0938461659152</v>
      </c>
      <c r="C15" s="15" t="n">
        <v>23.7533919206881</v>
      </c>
      <c r="D15" s="15" t="n">
        <v>16.6075555410027</v>
      </c>
      <c r="E15" s="15" t="n">
        <v>15.1303283771469</v>
      </c>
      <c r="F15" s="15" t="n">
        <v>13.4546661010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7122294303913</v>
      </c>
      <c r="C16" s="15" t="n">
        <v>62.7864867804882</v>
      </c>
      <c r="D16" s="15" t="n">
        <v>58.3690209542625</v>
      </c>
      <c r="E16" s="15" t="n">
        <v>52.4023634751068</v>
      </c>
      <c r="F16" s="15" t="n">
        <v>49.53430928484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1462910867481</v>
      </c>
      <c r="C17" s="15" t="n">
        <v>-5.58963643137259</v>
      </c>
      <c r="D17" s="15" t="n">
        <v>1.26899316375815</v>
      </c>
      <c r="E17" s="15" t="n">
        <v>8.70082500576415</v>
      </c>
      <c r="F17" s="15" t="n">
        <v>10.22338433427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8060755963065</v>
      </c>
      <c r="C20" s="15" t="n">
        <v>86.5398787011763</v>
      </c>
      <c r="D20" s="15" t="n">
        <v>74.9765764952652</v>
      </c>
      <c r="E20" s="15" t="n">
        <v>67.5326918522537</v>
      </c>
      <c r="F20" s="15" t="n">
        <v>62.98897538585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380260409118</v>
      </c>
      <c r="C21" s="15" t="n">
        <v>80.2896080859852</v>
      </c>
      <c r="D21" s="15" t="n">
        <v>88.2123932910809</v>
      </c>
      <c r="E21" s="15" t="n">
        <v>99.4408621654293</v>
      </c>
      <c r="F21" s="15" t="n">
        <v>102.328076563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7574044357468</v>
      </c>
      <c r="C22" s="15" t="n">
        <v>-8.05313949657672</v>
      </c>
      <c r="D22" s="15" t="n">
        <v>16.9693384123808</v>
      </c>
      <c r="E22" s="15" t="n">
        <v>16.9106317834925</v>
      </c>
      <c r="F22" s="15" t="n">
        <v>15.80594441297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385134882142</v>
      </c>
      <c r="C23" s="15" t="n">
        <v>154.643677960592</v>
      </c>
      <c r="D23" s="15" t="n">
        <v>136.647291031166</v>
      </c>
      <c r="E23" s="15" t="n">
        <v>133.486389504207</v>
      </c>
      <c r="F23" s="15" t="n">
        <v>128.7040568647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8898289059538</v>
      </c>
      <c r="C9" s="15" t="n">
        <v>37.1254530173055</v>
      </c>
      <c r="D9" s="15" t="n">
        <v>38.1511561267337</v>
      </c>
      <c r="E9" s="15" t="n">
        <v>37.5202271120722</v>
      </c>
      <c r="F9" s="15" t="n">
        <v>37.92713131107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1101710940462</v>
      </c>
      <c r="C10" s="15" t="n">
        <v>62.8745469826946</v>
      </c>
      <c r="D10" s="15" t="n">
        <v>61.8488438732664</v>
      </c>
      <c r="E10" s="15" t="n">
        <v>62.4797728879278</v>
      </c>
      <c r="F10" s="15" t="n">
        <v>62.07286868892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6177593961</v>
      </c>
      <c r="C11" s="15" t="n">
        <v>11.2619538047879</v>
      </c>
      <c r="D11" s="15" t="n">
        <v>10.0887071323512</v>
      </c>
      <c r="E11" s="15" t="n">
        <v>12.4571225697006</v>
      </c>
      <c r="F11" s="15" t="n">
        <v>15.08341819991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80974460234854</v>
      </c>
      <c r="C12" s="15" t="n">
        <v>14.0918581867963</v>
      </c>
      <c r="D12" s="15" t="n">
        <v>12.8494481429916</v>
      </c>
      <c r="E12" s="15" t="n">
        <v>12.0759563962051</v>
      </c>
      <c r="F12" s="15" t="n">
        <v>4.76621583738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6826670955976</v>
      </c>
      <c r="C13" s="15" t="n">
        <v>37.5207349911103</v>
      </c>
      <c r="D13" s="15" t="n">
        <v>38.9106885979235</v>
      </c>
      <c r="E13" s="15" t="n">
        <v>37.9466939220221</v>
      </c>
      <c r="F13" s="15" t="n">
        <v>42.22323465162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8070830159226</v>
      </c>
      <c r="C14" s="15" t="n">
        <v>-1.21527006507945</v>
      </c>
      <c r="D14" s="15" t="n">
        <v>17.3106297796149</v>
      </c>
      <c r="E14" s="15" t="n">
        <v>25.3560751281176</v>
      </c>
      <c r="F14" s="15" t="n">
        <v>39.52719781803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1722866586581</v>
      </c>
      <c r="C15" s="15" t="n">
        <v>19.5604417653828</v>
      </c>
      <c r="D15" s="15" t="n">
        <v>16.9086337211918</v>
      </c>
      <c r="E15" s="15" t="n">
        <v>15.9521888467541</v>
      </c>
      <c r="F15" s="15" t="n">
        <v>11.46696979881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0206303254193</v>
      </c>
      <c r="C16" s="15" t="n">
        <v>81.6548282996967</v>
      </c>
      <c r="D16" s="15" t="n">
        <v>65.7807364991933</v>
      </c>
      <c r="E16" s="15" t="n">
        <v>58.6917360251284</v>
      </c>
      <c r="F16" s="15" t="n">
        <v>49.0058323831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0895407686269</v>
      </c>
      <c r="C17" s="15" t="n">
        <v>-18.7802813170021</v>
      </c>
      <c r="D17" s="15" t="n">
        <v>-3.93189262592693</v>
      </c>
      <c r="E17" s="15" t="n">
        <v>3.78803686279947</v>
      </c>
      <c r="F17" s="15" t="n">
        <v>13.06703630577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1929169840774</v>
      </c>
      <c r="C20" s="15" t="n">
        <v>101.21527006508</v>
      </c>
      <c r="D20" s="15" t="n">
        <v>82.6893702203851</v>
      </c>
      <c r="E20" s="15" t="n">
        <v>74.6439248718824</v>
      </c>
      <c r="F20" s="15" t="n">
        <v>60.47280218196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0847216018902</v>
      </c>
      <c r="C21" s="15" t="n">
        <v>63.2082563305058</v>
      </c>
      <c r="D21" s="15" t="n">
        <v>78.68585773823</v>
      </c>
      <c r="E21" s="15" t="n">
        <v>85.229461089395</v>
      </c>
      <c r="F21" s="15" t="n">
        <v>95.8854246605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8108561590945</v>
      </c>
      <c r="C22" s="15" t="n">
        <v>327.548714502189</v>
      </c>
      <c r="D22" s="15" t="n">
        <v>24.0047842583687</v>
      </c>
      <c r="E22" s="15" t="n">
        <v>18.7203834743186</v>
      </c>
      <c r="F22" s="15" t="n">
        <v>12.48084221545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787807779002</v>
      </c>
      <c r="C23" s="15" t="n">
        <v>163.66962658221</v>
      </c>
      <c r="D23" s="15" t="n">
        <v>112.995277667429</v>
      </c>
      <c r="E23" s="15" t="n">
        <v>121.808020852789</v>
      </c>
      <c r="F23" s="15" t="n">
        <v>121.240064522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.977768046298</v>
      </c>
      <c r="C9" s="15" t="n">
        <v>28.9974365596434</v>
      </c>
      <c r="D9" s="15" t="n">
        <v>26.9973200715456</v>
      </c>
      <c r="E9" s="15" t="n">
        <v>28.614047370792</v>
      </c>
      <c r="F9" s="15" t="n">
        <v>22.3713376178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.022231953702</v>
      </c>
      <c r="C10" s="15" t="n">
        <v>71.0025634403566</v>
      </c>
      <c r="D10" s="15" t="n">
        <v>73.0026799284544</v>
      </c>
      <c r="E10" s="15" t="n">
        <v>71.385952629208</v>
      </c>
      <c r="F10" s="15" t="n">
        <v>77.6286623821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2745283323821</v>
      </c>
      <c r="C11" s="15" t="n">
        <v>12.6412924628023</v>
      </c>
      <c r="D11" s="15" t="n">
        <v>15.7423758930368</v>
      </c>
      <c r="E11" s="15" t="n">
        <v>15.8596483235455</v>
      </c>
      <c r="F11" s="15" t="n">
        <v>19.7000279776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9036590987324</v>
      </c>
      <c r="C12" s="15" t="n">
        <v>18.4914270413727</v>
      </c>
      <c r="D12" s="15" t="n">
        <v>15.9357953367605</v>
      </c>
      <c r="E12" s="15" t="n">
        <v>11.718659636226</v>
      </c>
      <c r="F12" s="15" t="n">
        <v>3.940439533832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8573377114467</v>
      </c>
      <c r="C13" s="15" t="n">
        <v>39.8698439361815</v>
      </c>
      <c r="D13" s="15" t="n">
        <v>41.3245086986571</v>
      </c>
      <c r="E13" s="15" t="n">
        <v>43.8076446694366</v>
      </c>
      <c r="F13" s="15" t="n">
        <v>53.98819487065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0512738192058</v>
      </c>
      <c r="C14" s="15" t="n">
        <v>15.81348131877</v>
      </c>
      <c r="D14" s="15" t="n">
        <v>21.491037916247</v>
      </c>
      <c r="E14" s="15" t="n">
        <v>31.2872494215493</v>
      </c>
      <c r="F14" s="15" t="n">
        <v>34.7652799439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65021468152872</v>
      </c>
      <c r="C15" s="15" t="n">
        <v>9.65257892574732</v>
      </c>
      <c r="D15" s="15" t="n">
        <v>11.4113952688648</v>
      </c>
      <c r="E15" s="15" t="n">
        <v>11.5617225185111</v>
      </c>
      <c r="F15" s="15" t="n">
        <v>6.11545041607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2985114992655</v>
      </c>
      <c r="C16" s="15" t="n">
        <v>74.5339397554826</v>
      </c>
      <c r="D16" s="15" t="n">
        <v>67.0975668148882</v>
      </c>
      <c r="E16" s="15" t="n">
        <v>57.1510280599396</v>
      </c>
      <c r="F16" s="15" t="n">
        <v>59.1192696399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7237204544366</v>
      </c>
      <c r="C17" s="15" t="n">
        <v>-3.53137631512605</v>
      </c>
      <c r="D17" s="15" t="n">
        <v>5.90511311356621</v>
      </c>
      <c r="E17" s="15" t="n">
        <v>14.2349245692684</v>
      </c>
      <c r="F17" s="15" t="n">
        <v>18.509392742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9487261807942</v>
      </c>
      <c r="C20" s="15" t="n">
        <v>84.1865186812299</v>
      </c>
      <c r="D20" s="15" t="n">
        <v>78.508962083753</v>
      </c>
      <c r="E20" s="15" t="n">
        <v>68.7127505784507</v>
      </c>
      <c r="F20" s="15" t="n">
        <v>65.23472005605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384744003288</v>
      </c>
      <c r="C21" s="15" t="n">
        <v>78.3016048380312</v>
      </c>
      <c r="D21" s="15" t="n">
        <v>85.3388680894942</v>
      </c>
      <c r="E21" s="15" t="n">
        <v>97.157139933558</v>
      </c>
      <c r="F21" s="15" t="n">
        <v>97.9860454252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4260119434847</v>
      </c>
      <c r="C22" s="15" t="n">
        <v>34.3122468440701</v>
      </c>
      <c r="D22" s="15" t="n">
        <v>23.0435995087689</v>
      </c>
      <c r="E22" s="15" t="n">
        <v>15.811108966553</v>
      </c>
      <c r="F22" s="15" t="n">
        <v>22.83037176402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843131703364</v>
      </c>
      <c r="C23" s="15" t="n">
        <v>160.914283162906</v>
      </c>
      <c r="D23" s="15" t="n">
        <v>144.794325215406</v>
      </c>
      <c r="E23" s="15" t="n">
        <v>144.174206275309</v>
      </c>
      <c r="F23" s="15" t="n">
        <v>121.3374791665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3689301472477</v>
      </c>
      <c r="C9" s="15" t="n">
        <v>23.9555839147227</v>
      </c>
      <c r="D9" s="15" t="n">
        <v>22.2144165870438</v>
      </c>
      <c r="E9" s="15" t="n">
        <v>23.1680110061097</v>
      </c>
      <c r="F9" s="15" t="n">
        <v>27.68018632320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6310698527523</v>
      </c>
      <c r="C10" s="15" t="n">
        <v>76.0444160852773</v>
      </c>
      <c r="D10" s="15" t="n">
        <v>77.7855834129563</v>
      </c>
      <c r="E10" s="15" t="n">
        <v>76.8319889938903</v>
      </c>
      <c r="F10" s="15" t="n">
        <v>72.31981367679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8404488380294</v>
      </c>
      <c r="C11" s="15" t="n">
        <v>14.8118252984918</v>
      </c>
      <c r="D11" s="15" t="n">
        <v>18.5411755455355</v>
      </c>
      <c r="E11" s="15" t="n">
        <v>15.3826515486125</v>
      </c>
      <c r="F11" s="15" t="n">
        <v>14.7530742589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65295658644214</v>
      </c>
      <c r="C12" s="15" t="n">
        <v>20.2594947679819</v>
      </c>
      <c r="D12" s="15" t="n">
        <v>13.4006482753888</v>
      </c>
      <c r="E12" s="15" t="n">
        <v>11.6256468612587</v>
      </c>
      <c r="F12" s="15" t="n">
        <v>6.218264136319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1376644282808</v>
      </c>
      <c r="C13" s="15" t="n">
        <v>40.9730960188036</v>
      </c>
      <c r="D13" s="15" t="n">
        <v>45.843759592032</v>
      </c>
      <c r="E13" s="15" t="n">
        <v>49.823690584019</v>
      </c>
      <c r="F13" s="15" t="n">
        <v>51.34847528148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1856191783135</v>
      </c>
      <c r="C14" s="15" t="n">
        <v>20.9758758379581</v>
      </c>
      <c r="D14" s="15" t="n">
        <v>25.4944533603244</v>
      </c>
      <c r="E14" s="15" t="n">
        <v>27.959667660244</v>
      </c>
      <c r="F14" s="15" t="n">
        <v>31.4972680145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20359765513051</v>
      </c>
      <c r="C15" s="15" t="n">
        <v>9.69345530456233</v>
      </c>
      <c r="D15" s="15" t="n">
        <v>8.9964334756672</v>
      </c>
      <c r="E15" s="15" t="n">
        <v>10.0178284933753</v>
      </c>
      <c r="F15" s="15" t="n">
        <v>5.949762787017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610783166556</v>
      </c>
      <c r="C16" s="15" t="n">
        <v>69.3306688574795</v>
      </c>
      <c r="D16" s="15" t="n">
        <v>65.5091131640084</v>
      </c>
      <c r="E16" s="15" t="n">
        <v>62.0225038463808</v>
      </c>
      <c r="F16" s="15" t="n">
        <v>62.55296919845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0202866861963</v>
      </c>
      <c r="C17" s="15" t="n">
        <v>6.71374722779776</v>
      </c>
      <c r="D17" s="15" t="n">
        <v>12.2764702489479</v>
      </c>
      <c r="E17" s="15" t="n">
        <v>14.8094851475095</v>
      </c>
      <c r="F17" s="15" t="n">
        <v>9.766844478343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8143808216865</v>
      </c>
      <c r="C20" s="15" t="n">
        <v>79.0241241620419</v>
      </c>
      <c r="D20" s="15" t="n">
        <v>74.5055466396756</v>
      </c>
      <c r="E20" s="15" t="n">
        <v>72.0403323397561</v>
      </c>
      <c r="F20" s="15" t="n">
        <v>68.50273198547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3013865854216</v>
      </c>
      <c r="C21" s="15" t="n">
        <v>88.3196308298411</v>
      </c>
      <c r="D21" s="15" t="n">
        <v>90.4368949692491</v>
      </c>
      <c r="E21" s="15" t="n">
        <v>99.0758734885604</v>
      </c>
      <c r="F21" s="15" t="n">
        <v>92.02878801032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354627587356</v>
      </c>
      <c r="C22" s="15" t="n">
        <v>37.7878546323192</v>
      </c>
      <c r="D22" s="15" t="n">
        <v>27.4420000577996</v>
      </c>
      <c r="E22" s="15" t="n">
        <v>16.5970028643985</v>
      </c>
      <c r="F22" s="15" t="n">
        <v>13.75923565308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6.47306467763</v>
      </c>
      <c r="C23" s="15" t="n">
        <v>199.35346506895</v>
      </c>
      <c r="D23" s="15" t="n">
        <v>141.490912765816</v>
      </c>
      <c r="E23" s="15" t="n">
        <v>136.98863687531</v>
      </c>
      <c r="F23" s="15" t="n">
        <v>125.2850488096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8:06Z</dcterms:created>
  <dc:creator>AA</dc:creator>
  <dc:description/>
  <dc:language>en-US</dc:language>
  <cp:lastModifiedBy>CGM34</cp:lastModifiedBy>
  <dcterms:modified xsi:type="dcterms:W3CDTF">2005-06-21T10:12:47Z</dcterms:modified>
  <cp:revision>0</cp:revision>
  <dc:subject/>
  <dc:title/>
</cp:coreProperties>
</file>