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1">
  <si>
    <t xml:space="preserve">MASAS PATRIMONIALES SEGÚN ACTIV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4298.73442</v>
      </c>
      <c r="C9" s="15" t="n">
        <v>8641.29245</v>
      </c>
      <c r="D9" s="15" t="n">
        <v>17771.52607</v>
      </c>
      <c r="E9" s="15" t="n">
        <v>35163.42927</v>
      </c>
      <c r="F9" s="15" t="n">
        <v>362722.486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73899.3826</v>
      </c>
      <c r="C10" s="15" t="n">
        <v>28239.76726</v>
      </c>
      <c r="D10" s="15" t="n">
        <v>51323.61644</v>
      </c>
      <c r="E10" s="15" t="n">
        <v>119313.88946</v>
      </c>
      <c r="F10" s="15" t="n">
        <v>1175022.109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13286.83422</v>
      </c>
      <c r="C11" s="15" t="n">
        <v>4282.23788</v>
      </c>
      <c r="D11" s="15" t="n">
        <v>7864.71055</v>
      </c>
      <c r="E11" s="15" t="n">
        <v>23620.21971</v>
      </c>
      <c r="F11" s="15" t="n">
        <v>277519.666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5705.30232</v>
      </c>
      <c r="C12" s="15" t="n">
        <v>2880.2073</v>
      </c>
      <c r="D12" s="15" t="n">
        <v>6743.17562</v>
      </c>
      <c r="E12" s="15" t="n">
        <v>13462.09759</v>
      </c>
      <c r="F12" s="15" t="n">
        <v>32619.821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04907.24606</v>
      </c>
      <c r="C13" s="15" t="n">
        <v>21077.32208</v>
      </c>
      <c r="D13" s="15" t="n">
        <v>36715.73027</v>
      </c>
      <c r="E13" s="15" t="n">
        <v>82231.57216</v>
      </c>
      <c r="F13" s="15" t="n">
        <v>864882.621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21287.43604</v>
      </c>
      <c r="C14" s="15" t="n">
        <v>12612.12021</v>
      </c>
      <c r="D14" s="15" t="n">
        <v>25778.3762</v>
      </c>
      <c r="E14" s="15" t="n">
        <v>55523.581</v>
      </c>
      <c r="F14" s="15" t="n">
        <v>527373.358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2882.96039</v>
      </c>
      <c r="C15" s="15" t="n">
        <v>3796.26043</v>
      </c>
      <c r="D15" s="15" t="n">
        <v>12005.99758</v>
      </c>
      <c r="E15" s="15" t="n">
        <v>14238.47852</v>
      </c>
      <c r="F15" s="15" t="n">
        <v>132842.22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14027.72059</v>
      </c>
      <c r="C16" s="15" t="n">
        <v>20472.67907</v>
      </c>
      <c r="D16" s="15" t="n">
        <v>31310.76873</v>
      </c>
      <c r="E16" s="15" t="n">
        <v>84715.25921</v>
      </c>
      <c r="F16" s="15" t="n">
        <v>877529.013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59871.66201</v>
      </c>
      <c r="C17" s="15" t="n">
        <v>7767.08819</v>
      </c>
      <c r="D17" s="15" t="n">
        <v>20012.84771</v>
      </c>
      <c r="E17" s="15" t="n">
        <v>34598.63025</v>
      </c>
      <c r="F17" s="15" t="n">
        <v>297493.09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1322.19482</v>
      </c>
      <c r="C9" s="15" t="n">
        <v>6971.69133</v>
      </c>
      <c r="D9" s="15" t="n">
        <v>15764.87582</v>
      </c>
      <c r="E9" s="15" t="n">
        <v>35949.86926</v>
      </c>
      <c r="F9" s="15" t="n">
        <v>262635.75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50516.26947</v>
      </c>
      <c r="C10" s="15" t="n">
        <v>17464.03933</v>
      </c>
      <c r="D10" s="15" t="n">
        <v>32846.79551</v>
      </c>
      <c r="E10" s="15" t="n">
        <v>69929.35038</v>
      </c>
      <c r="F10" s="15" t="n">
        <v>1130276.084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8485.17946</v>
      </c>
      <c r="C11" s="15" t="n">
        <v>3528.76549</v>
      </c>
      <c r="D11" s="15" t="n">
        <v>7856.07709</v>
      </c>
      <c r="E11" s="15" t="n">
        <v>15917.6455</v>
      </c>
      <c r="F11" s="15" t="n">
        <v>191182.691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06896.55467</v>
      </c>
      <c r="C12" s="15" t="n">
        <v>2412.93775</v>
      </c>
      <c r="D12" s="15" t="n">
        <v>4240.18392</v>
      </c>
      <c r="E12" s="15" t="n">
        <v>11600.76698</v>
      </c>
      <c r="F12" s="15" t="n">
        <v>88642.66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25134.53534</v>
      </c>
      <c r="C13" s="15" t="n">
        <v>11522.33609</v>
      </c>
      <c r="D13" s="15" t="n">
        <v>20750.5345</v>
      </c>
      <c r="E13" s="15" t="n">
        <v>42410.9379</v>
      </c>
      <c r="F13" s="15" t="n">
        <v>850450.726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99912.58163</v>
      </c>
      <c r="C14" s="15" t="n">
        <v>7086.12304</v>
      </c>
      <c r="D14" s="15" t="n">
        <v>14182.59674</v>
      </c>
      <c r="E14" s="15" t="n">
        <v>37188.36613</v>
      </c>
      <c r="F14" s="15" t="n">
        <v>441455.495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6912.23625</v>
      </c>
      <c r="C15" s="15" t="n">
        <v>3272.89272</v>
      </c>
      <c r="D15" s="15" t="n">
        <v>6494.86011</v>
      </c>
      <c r="E15" s="15" t="n">
        <v>14071.24785</v>
      </c>
      <c r="F15" s="15" t="n">
        <v>73073.235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75013.64641</v>
      </c>
      <c r="C16" s="15" t="n">
        <v>14076.7149</v>
      </c>
      <c r="D16" s="15" t="n">
        <v>27934.21448</v>
      </c>
      <c r="E16" s="15" t="n">
        <v>54619.60566</v>
      </c>
      <c r="F16" s="15" t="n">
        <v>878383.111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75502.62306</v>
      </c>
      <c r="C17" s="15" t="n">
        <v>3387.32443000001</v>
      </c>
      <c r="D17" s="15" t="n">
        <v>4912.58102999999</v>
      </c>
      <c r="E17" s="15" t="n">
        <v>15309.74472</v>
      </c>
      <c r="F17" s="15" t="n">
        <v>251892.972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83207.22932</v>
      </c>
      <c r="C9" s="15" t="n">
        <v>18472.03969</v>
      </c>
      <c r="D9" s="15" t="n">
        <v>40169.11735</v>
      </c>
      <c r="E9" s="15" t="n">
        <v>108740.29546</v>
      </c>
      <c r="F9" s="15" t="n">
        <v>615825.77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66878.24251</v>
      </c>
      <c r="C10" s="15" t="n">
        <v>35251.92783</v>
      </c>
      <c r="D10" s="15" t="n">
        <v>87385.50178</v>
      </c>
      <c r="E10" s="15" t="n">
        <v>198317.25027</v>
      </c>
      <c r="F10" s="15" t="n">
        <v>1945923.562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00557.75922</v>
      </c>
      <c r="C11" s="15" t="n">
        <v>4984.35551</v>
      </c>
      <c r="D11" s="15" t="n">
        <v>18410.78162</v>
      </c>
      <c r="E11" s="15" t="n">
        <v>48452.18216</v>
      </c>
      <c r="F11" s="15" t="n">
        <v>328710.439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7044.02433</v>
      </c>
      <c r="C12" s="15" t="n">
        <v>3521.67772</v>
      </c>
      <c r="D12" s="15" t="n">
        <v>5135.27853</v>
      </c>
      <c r="E12" s="15" t="n">
        <v>6706.89057</v>
      </c>
      <c r="F12" s="15" t="n">
        <v>31680.177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19276.45896</v>
      </c>
      <c r="C13" s="15" t="n">
        <v>26745.8946</v>
      </c>
      <c r="D13" s="15" t="n">
        <v>63839.44163</v>
      </c>
      <c r="E13" s="15" t="n">
        <v>143158.17754</v>
      </c>
      <c r="F13" s="15" t="n">
        <v>1585532.94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34936.40204</v>
      </c>
      <c r="C14" s="15" t="n">
        <v>20362.38406</v>
      </c>
      <c r="D14" s="15" t="n">
        <v>49898.45593</v>
      </c>
      <c r="E14" s="15" t="n">
        <v>70161.10664</v>
      </c>
      <c r="F14" s="15" t="n">
        <v>794514.455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8379.24025</v>
      </c>
      <c r="C15" s="15" t="n">
        <v>4304.49884</v>
      </c>
      <c r="D15" s="15" t="n">
        <v>6224.48232</v>
      </c>
      <c r="E15" s="15" t="n">
        <v>29583.57242</v>
      </c>
      <c r="F15" s="15" t="n">
        <v>188266.686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86769.82954</v>
      </c>
      <c r="C16" s="15" t="n">
        <v>29057.08462</v>
      </c>
      <c r="D16" s="15" t="n">
        <v>71431.68088</v>
      </c>
      <c r="E16" s="15" t="n">
        <v>207312.86667</v>
      </c>
      <c r="F16" s="15" t="n">
        <v>1578968.197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80108.41297</v>
      </c>
      <c r="C17" s="15" t="n">
        <v>6194.84321</v>
      </c>
      <c r="D17" s="15" t="n">
        <v>15953.8209</v>
      </c>
      <c r="E17" s="15" t="n">
        <v>-8995.6164</v>
      </c>
      <c r="F17" s="15" t="n">
        <v>366955.365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00907.0231</v>
      </c>
      <c r="C9" s="15" t="n">
        <v>5711.07509</v>
      </c>
      <c r="D9" s="15" t="n">
        <v>18094.28356</v>
      </c>
      <c r="E9" s="15" t="n">
        <v>68170.27001</v>
      </c>
      <c r="F9" s="15" t="n">
        <v>408931.394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91148.62562</v>
      </c>
      <c r="C10" s="15" t="n">
        <v>11687.78427</v>
      </c>
      <c r="D10" s="15" t="n">
        <v>49927.57579</v>
      </c>
      <c r="E10" s="15" t="n">
        <v>104141.01542</v>
      </c>
      <c r="F10" s="15" t="n">
        <v>625392.25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6129.69421</v>
      </c>
      <c r="C11" s="15" t="n">
        <v>2656.66102</v>
      </c>
      <c r="D11" s="15" t="n">
        <v>12950.12455</v>
      </c>
      <c r="E11" s="15" t="n">
        <v>27158.00194</v>
      </c>
      <c r="F11" s="15" t="n">
        <v>163364.9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821.35953</v>
      </c>
      <c r="C12" s="15" t="n">
        <v>722.23909</v>
      </c>
      <c r="D12" s="15" t="n">
        <v>1696.40466</v>
      </c>
      <c r="E12" s="15" t="n">
        <v>2978.14797</v>
      </c>
      <c r="F12" s="15" t="n">
        <v>4424.567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75197.57188</v>
      </c>
      <c r="C13" s="15" t="n">
        <v>8308.88416</v>
      </c>
      <c r="D13" s="15" t="n">
        <v>35281.04658</v>
      </c>
      <c r="E13" s="15" t="n">
        <v>74004.86551</v>
      </c>
      <c r="F13" s="15" t="n">
        <v>457602.77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3777.37347</v>
      </c>
      <c r="C14" s="15" t="n">
        <v>6100.91543</v>
      </c>
      <c r="D14" s="15" t="n">
        <v>20126.61986</v>
      </c>
      <c r="E14" s="15" t="n">
        <v>56918.48017</v>
      </c>
      <c r="F14" s="15" t="n">
        <v>240631.35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4650.27041</v>
      </c>
      <c r="C15" s="15" t="n">
        <v>1270.69955</v>
      </c>
      <c r="D15" s="15" t="n">
        <v>4002.51837</v>
      </c>
      <c r="E15" s="15" t="n">
        <v>22472.99576</v>
      </c>
      <c r="F15" s="15" t="n">
        <v>166904.05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73628.00484</v>
      </c>
      <c r="C16" s="15" t="n">
        <v>10027.24438</v>
      </c>
      <c r="D16" s="15" t="n">
        <v>43892.72112</v>
      </c>
      <c r="E16" s="15" t="n">
        <v>92919.8095</v>
      </c>
      <c r="F16" s="15" t="n">
        <v>626788.229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520.6207800001</v>
      </c>
      <c r="C17" s="15" t="n">
        <v>1660.53989</v>
      </c>
      <c r="D17" s="15" t="n">
        <v>6034.85467</v>
      </c>
      <c r="E17" s="15" t="n">
        <v>11221.20592</v>
      </c>
      <c r="F17" s="15" t="n">
        <v>-1395.979700000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8233.47543</v>
      </c>
      <c r="C9" s="15" t="n">
        <v>6886.61963</v>
      </c>
      <c r="D9" s="15" t="n">
        <v>20935.1071</v>
      </c>
      <c r="E9" s="15" t="n">
        <v>32300.03149</v>
      </c>
      <c r="F9" s="15" t="n">
        <v>168111.71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5559.30297</v>
      </c>
      <c r="C10" s="15" t="n">
        <v>24110.1161</v>
      </c>
      <c r="D10" s="15" t="n">
        <v>31323.4584</v>
      </c>
      <c r="E10" s="15" t="n">
        <v>75632.60506</v>
      </c>
      <c r="F10" s="15" t="n">
        <v>214493.12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1824.40523</v>
      </c>
      <c r="C11" s="15" t="n">
        <v>6088.44615</v>
      </c>
      <c r="D11" s="15" t="n">
        <v>6817.58934</v>
      </c>
      <c r="E11" s="15" t="n">
        <v>16307.23787</v>
      </c>
      <c r="F11" s="15" t="n">
        <v>62611.131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5912.60367</v>
      </c>
      <c r="C12" s="15" t="n">
        <v>2094.19493</v>
      </c>
      <c r="D12" s="15" t="n">
        <v>2308.54545</v>
      </c>
      <c r="E12" s="15" t="n">
        <v>6047.09297</v>
      </c>
      <c r="F12" s="15" t="n">
        <v>5462.770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7822.29407</v>
      </c>
      <c r="C13" s="15" t="n">
        <v>15927.47502</v>
      </c>
      <c r="D13" s="15" t="n">
        <v>22197.32361</v>
      </c>
      <c r="E13" s="15" t="n">
        <v>53278.27422</v>
      </c>
      <c r="F13" s="15" t="n">
        <v>146419.221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2439.49944</v>
      </c>
      <c r="C14" s="15" t="n">
        <v>9440.77518</v>
      </c>
      <c r="D14" s="15" t="n">
        <v>14661.92308</v>
      </c>
      <c r="E14" s="15" t="n">
        <v>23490.38482</v>
      </c>
      <c r="F14" s="15" t="n">
        <v>134846.416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0886.0649</v>
      </c>
      <c r="C15" s="15" t="n">
        <v>3640.98306</v>
      </c>
      <c r="D15" s="15" t="n">
        <v>6479.1819</v>
      </c>
      <c r="E15" s="15" t="n">
        <v>12475.35828</v>
      </c>
      <c r="F15" s="15" t="n">
        <v>78290.541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90467.21406</v>
      </c>
      <c r="C16" s="15" t="n">
        <v>17914.97749</v>
      </c>
      <c r="D16" s="15" t="n">
        <v>31117.46052</v>
      </c>
      <c r="E16" s="15" t="n">
        <v>71966.89345</v>
      </c>
      <c r="F16" s="15" t="n">
        <v>169467.8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5092.0889100001</v>
      </c>
      <c r="C17" s="15" t="n">
        <v>6195.13861</v>
      </c>
      <c r="D17" s="15" t="n">
        <v>205.997879999999</v>
      </c>
      <c r="E17" s="15" t="n">
        <v>3665.71161000001</v>
      </c>
      <c r="F17" s="15" t="n">
        <v>45025.240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9155.80382</v>
      </c>
      <c r="C9" s="15" t="n">
        <v>5075.24539</v>
      </c>
      <c r="D9" s="15" t="n">
        <v>13427.15383</v>
      </c>
      <c r="E9" s="15" t="n">
        <v>30896.36076</v>
      </c>
      <c r="F9" s="15" t="n">
        <v>179757.043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4888.65544</v>
      </c>
      <c r="C10" s="15" t="n">
        <v>6558.36605</v>
      </c>
      <c r="D10" s="15" t="n">
        <v>22095.66078</v>
      </c>
      <c r="E10" s="15" t="n">
        <v>29292.55994</v>
      </c>
      <c r="F10" s="15" t="n">
        <v>186942.06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5599.26078</v>
      </c>
      <c r="C11" s="15" t="n">
        <v>2425.71719</v>
      </c>
      <c r="D11" s="15" t="n">
        <v>6295.52351</v>
      </c>
      <c r="E11" s="15" t="n">
        <v>8415.51665</v>
      </c>
      <c r="F11" s="15" t="n">
        <v>38462.503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056.84275</v>
      </c>
      <c r="C12" s="15" t="n">
        <v>661.48697</v>
      </c>
      <c r="D12" s="15" t="n">
        <v>1162.24726</v>
      </c>
      <c r="E12" s="15" t="n">
        <v>1403.33871</v>
      </c>
      <c r="F12" s="15" t="n">
        <v>7829.769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8232.55191</v>
      </c>
      <c r="C13" s="15" t="n">
        <v>3471.16189</v>
      </c>
      <c r="D13" s="15" t="n">
        <v>14637.89001</v>
      </c>
      <c r="E13" s="15" t="n">
        <v>19473.70458</v>
      </c>
      <c r="F13" s="15" t="n">
        <v>140649.795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2312.34899</v>
      </c>
      <c r="C14" s="15" t="n">
        <v>4858.56772</v>
      </c>
      <c r="D14" s="15" t="n">
        <v>7681.6202</v>
      </c>
      <c r="E14" s="15" t="n">
        <v>31110.31878</v>
      </c>
      <c r="F14" s="15" t="n">
        <v>178661.842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410.09</v>
      </c>
      <c r="C15" s="15" t="n">
        <v>1328.88694</v>
      </c>
      <c r="D15" s="15" t="n">
        <v>3005.67385</v>
      </c>
      <c r="E15" s="15" t="n">
        <v>10597.85966</v>
      </c>
      <c r="F15" s="15" t="n">
        <v>29477.66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7322.02027</v>
      </c>
      <c r="C16" s="15" t="n">
        <v>5446.15678</v>
      </c>
      <c r="D16" s="15" t="n">
        <v>24835.52056</v>
      </c>
      <c r="E16" s="15" t="n">
        <v>18480.74226</v>
      </c>
      <c r="F16" s="15" t="n">
        <v>158559.60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7566.6351700001</v>
      </c>
      <c r="C17" s="15" t="n">
        <v>1112.20927</v>
      </c>
      <c r="D17" s="15" t="n">
        <v>-2739.85978</v>
      </c>
      <c r="E17" s="15" t="n">
        <v>10811.81768</v>
      </c>
      <c r="F17" s="15" t="n">
        <v>28382.467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2514.51651</v>
      </c>
      <c r="C9" s="15" t="n">
        <v>17086.13352</v>
      </c>
      <c r="D9" s="15" t="n">
        <v>26257.49885</v>
      </c>
      <c r="E9" s="15" t="n">
        <v>61018.74672</v>
      </c>
      <c r="F9" s="15" t="n">
        <v>508152.13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1331.81974</v>
      </c>
      <c r="C10" s="15" t="n">
        <v>17674.14018</v>
      </c>
      <c r="D10" s="15" t="n">
        <v>28047.4056</v>
      </c>
      <c r="E10" s="15" t="n">
        <v>67044.27481</v>
      </c>
      <c r="F10" s="15" t="n">
        <v>508565.999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9328.12071</v>
      </c>
      <c r="C11" s="15" t="n">
        <v>5177.84282</v>
      </c>
      <c r="D11" s="15" t="n">
        <v>6577.1329</v>
      </c>
      <c r="E11" s="15" t="n">
        <v>12449.42568</v>
      </c>
      <c r="F11" s="15" t="n">
        <v>85123.719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3333.52783</v>
      </c>
      <c r="C12" s="15" t="n">
        <v>3132.56495</v>
      </c>
      <c r="D12" s="15" t="n">
        <v>3767.16579</v>
      </c>
      <c r="E12" s="15" t="n">
        <v>10568.48668</v>
      </c>
      <c r="F12" s="15" t="n">
        <v>35865.310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58670.1712</v>
      </c>
      <c r="C13" s="15" t="n">
        <v>9363.73241</v>
      </c>
      <c r="D13" s="15" t="n">
        <v>17703.10691</v>
      </c>
      <c r="E13" s="15" t="n">
        <v>44026.36245</v>
      </c>
      <c r="F13" s="15" t="n">
        <v>387576.969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16692.34015</v>
      </c>
      <c r="C14" s="15" t="n">
        <v>8910.86616</v>
      </c>
      <c r="D14" s="15" t="n">
        <v>12421.65764</v>
      </c>
      <c r="E14" s="15" t="n">
        <v>36642.35632</v>
      </c>
      <c r="F14" s="15" t="n">
        <v>358717.46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0284.99392</v>
      </c>
      <c r="C15" s="15" t="n">
        <v>7487.22926</v>
      </c>
      <c r="D15" s="15" t="n">
        <v>10309.51268</v>
      </c>
      <c r="E15" s="15" t="n">
        <v>21827.36781</v>
      </c>
      <c r="F15" s="15" t="n">
        <v>90660.884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86869.00218</v>
      </c>
      <c r="C16" s="15" t="n">
        <v>18362.17828</v>
      </c>
      <c r="D16" s="15" t="n">
        <v>31573.73413</v>
      </c>
      <c r="E16" s="15" t="n">
        <v>69593.2974</v>
      </c>
      <c r="F16" s="15" t="n">
        <v>567339.79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5537.18244</v>
      </c>
      <c r="C17" s="15" t="n">
        <v>-688.038099999983</v>
      </c>
      <c r="D17" s="15" t="n">
        <v>-3526.32853</v>
      </c>
      <c r="E17" s="15" t="n">
        <v>-2549.02259000004</v>
      </c>
      <c r="F17" s="15" t="n">
        <v>-58773.79321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36109.52283</v>
      </c>
      <c r="C9" s="15" t="n">
        <v>7429.99708</v>
      </c>
      <c r="D9" s="15" t="n">
        <v>14760.94177</v>
      </c>
      <c r="E9" s="15" t="n">
        <v>24594.78821</v>
      </c>
      <c r="F9" s="15" t="n">
        <v>489323.795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1478.55818</v>
      </c>
      <c r="C10" s="15" t="n">
        <v>9275.61777</v>
      </c>
      <c r="D10" s="15" t="n">
        <v>21493.0891</v>
      </c>
      <c r="E10" s="15" t="n">
        <v>64070.96704</v>
      </c>
      <c r="F10" s="15" t="n">
        <v>426638.884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0611.59598</v>
      </c>
      <c r="C11" s="15" t="n">
        <v>3781.10077</v>
      </c>
      <c r="D11" s="15" t="n">
        <v>10261.64256</v>
      </c>
      <c r="E11" s="15" t="n">
        <v>13134.0851</v>
      </c>
      <c r="F11" s="15" t="n">
        <v>113434.76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2236.99789</v>
      </c>
      <c r="C12" s="15" t="n">
        <v>607.85616</v>
      </c>
      <c r="D12" s="15" t="n">
        <v>1586.48606</v>
      </c>
      <c r="E12" s="15" t="n">
        <v>4909.06928</v>
      </c>
      <c r="F12" s="15" t="n">
        <v>35133.586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38629.96431</v>
      </c>
      <c r="C13" s="15" t="n">
        <v>4886.66084</v>
      </c>
      <c r="D13" s="15" t="n">
        <v>9644.96048</v>
      </c>
      <c r="E13" s="15" t="n">
        <v>46027.81266</v>
      </c>
      <c r="F13" s="15" t="n">
        <v>278070.530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34378.92877</v>
      </c>
      <c r="C14" s="15" t="n">
        <v>4616.18282</v>
      </c>
      <c r="D14" s="15" t="n">
        <v>19977.73976</v>
      </c>
      <c r="E14" s="15" t="n">
        <v>29244.14028</v>
      </c>
      <c r="F14" s="15" t="n">
        <v>480540.86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1543.38574</v>
      </c>
      <c r="C15" s="15" t="n">
        <v>2875.72214</v>
      </c>
      <c r="D15" s="15" t="n">
        <v>1843.31782</v>
      </c>
      <c r="E15" s="15" t="n">
        <v>8743.05516</v>
      </c>
      <c r="F15" s="15" t="n">
        <v>148081.290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61665.7665</v>
      </c>
      <c r="C16" s="15" t="n">
        <v>9213.70989</v>
      </c>
      <c r="D16" s="15" t="n">
        <v>14432.97329</v>
      </c>
      <c r="E16" s="15" t="n">
        <v>50678.55981</v>
      </c>
      <c r="F16" s="15" t="n">
        <v>287340.523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9812.79168</v>
      </c>
      <c r="C17" s="15" t="n">
        <v>61.9078800000025</v>
      </c>
      <c r="D17" s="15" t="n">
        <v>7060.11581</v>
      </c>
      <c r="E17" s="15" t="n">
        <v>13392.40723</v>
      </c>
      <c r="F17" s="15" t="n">
        <v>139298.360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396.76377</v>
      </c>
      <c r="C9" s="15" t="n">
        <v>2860.40254</v>
      </c>
      <c r="D9" s="15" t="n">
        <v>5098.63212</v>
      </c>
      <c r="E9" s="15" t="n">
        <v>8754.52164</v>
      </c>
      <c r="F9" s="15" t="n">
        <v>26683.207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458.13987</v>
      </c>
      <c r="C10" s="15" t="n">
        <v>6378.96592</v>
      </c>
      <c r="D10" s="15" t="n">
        <v>8331.97083</v>
      </c>
      <c r="E10" s="15" t="n">
        <v>10133.07229</v>
      </c>
      <c r="F10" s="15" t="n">
        <v>45614.130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971.40153</v>
      </c>
      <c r="C11" s="15" t="n">
        <v>2711.51041</v>
      </c>
      <c r="D11" s="15" t="n">
        <v>2669.75283</v>
      </c>
      <c r="E11" s="15" t="n">
        <v>3650.72437</v>
      </c>
      <c r="F11" s="15" t="n">
        <v>8939.413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88.95182</v>
      </c>
      <c r="C12" s="15" t="n">
        <v>691.84531</v>
      </c>
      <c r="D12" s="15" t="n">
        <v>1093.35966</v>
      </c>
      <c r="E12" s="15" t="n">
        <v>1066.38291</v>
      </c>
      <c r="F12" s="15" t="n">
        <v>5137.363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497.78652</v>
      </c>
      <c r="C13" s="15" t="n">
        <v>2975.6102</v>
      </c>
      <c r="D13" s="15" t="n">
        <v>4568.85834</v>
      </c>
      <c r="E13" s="15" t="n">
        <v>5415.96501</v>
      </c>
      <c r="F13" s="15" t="n">
        <v>31537.35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4962.61834</v>
      </c>
      <c r="C14" s="15" t="n">
        <v>1852.89616</v>
      </c>
      <c r="D14" s="15" t="n">
        <v>2708.62751</v>
      </c>
      <c r="E14" s="15" t="n">
        <v>5180.25966</v>
      </c>
      <c r="F14" s="15" t="n">
        <v>15220.83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529.87018</v>
      </c>
      <c r="C15" s="15" t="n">
        <v>1415.15258</v>
      </c>
      <c r="D15" s="15" t="n">
        <v>2363.09416</v>
      </c>
      <c r="E15" s="15" t="n">
        <v>2956.25964</v>
      </c>
      <c r="F15" s="15" t="n">
        <v>12795.36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9362.41512</v>
      </c>
      <c r="C16" s="15" t="n">
        <v>5971.31972</v>
      </c>
      <c r="D16" s="15" t="n">
        <v>8358.88128</v>
      </c>
      <c r="E16" s="15" t="n">
        <v>10751.07463</v>
      </c>
      <c r="F16" s="15" t="n">
        <v>44281.139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95.72475000002</v>
      </c>
      <c r="C17" s="15" t="n">
        <v>407.6462</v>
      </c>
      <c r="D17" s="15" t="n">
        <v>-26.9104499999994</v>
      </c>
      <c r="E17" s="15" t="n">
        <v>-618.002339999999</v>
      </c>
      <c r="F17" s="15" t="n">
        <v>1332.99133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2275.82505</v>
      </c>
      <c r="C9" s="15" t="n">
        <v>9408.15051</v>
      </c>
      <c r="D9" s="15" t="n">
        <v>13024.22086</v>
      </c>
      <c r="E9" s="15" t="n">
        <v>19357.72348</v>
      </c>
      <c r="F9" s="15" t="n">
        <v>240485.73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84874.00039</v>
      </c>
      <c r="C10" s="15" t="n">
        <v>27431.87323</v>
      </c>
      <c r="D10" s="15" t="n">
        <v>44441.40645</v>
      </c>
      <c r="E10" s="15" t="n">
        <v>75856.81026</v>
      </c>
      <c r="F10" s="15" t="n">
        <v>537143.910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4646.90462</v>
      </c>
      <c r="C11" s="15" t="n">
        <v>11357.12031</v>
      </c>
      <c r="D11" s="15" t="n">
        <v>16965.01394</v>
      </c>
      <c r="E11" s="15" t="n">
        <v>28981.20648</v>
      </c>
      <c r="F11" s="15" t="n">
        <v>167343.563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1975.11283</v>
      </c>
      <c r="C12" s="15" t="n">
        <v>3690.74576</v>
      </c>
      <c r="D12" s="15" t="n">
        <v>5983.11417</v>
      </c>
      <c r="E12" s="15" t="n">
        <v>10529.44185</v>
      </c>
      <c r="F12" s="15" t="n">
        <v>41771.811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8251.98294</v>
      </c>
      <c r="C13" s="15" t="n">
        <v>12384.00716</v>
      </c>
      <c r="D13" s="15" t="n">
        <v>21493.27834</v>
      </c>
      <c r="E13" s="15" t="n">
        <v>36346.16193</v>
      </c>
      <c r="F13" s="15" t="n">
        <v>328028.53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23052.04203</v>
      </c>
      <c r="C14" s="15" t="n">
        <v>7712.77828</v>
      </c>
      <c r="D14" s="15" t="n">
        <v>14123.90962</v>
      </c>
      <c r="E14" s="15" t="n">
        <v>26380.85554</v>
      </c>
      <c r="F14" s="15" t="n">
        <v>174834.498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1633.03644</v>
      </c>
      <c r="C15" s="15" t="n">
        <v>5154.86259</v>
      </c>
      <c r="D15" s="15" t="n">
        <v>6868.08195</v>
      </c>
      <c r="E15" s="15" t="n">
        <v>7785.47034</v>
      </c>
      <c r="F15" s="15" t="n">
        <v>91824.621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32464.74697</v>
      </c>
      <c r="C16" s="15" t="n">
        <v>23972.38287</v>
      </c>
      <c r="D16" s="15" t="n">
        <v>36473.63574</v>
      </c>
      <c r="E16" s="15" t="n">
        <v>61048.20786</v>
      </c>
      <c r="F16" s="15" t="n">
        <v>510970.52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2409.2534200001</v>
      </c>
      <c r="C17" s="15" t="n">
        <v>3459.49035999999</v>
      </c>
      <c r="D17" s="15" t="n">
        <v>7967.77071000003</v>
      </c>
      <c r="E17" s="15" t="n">
        <v>14808.6024</v>
      </c>
      <c r="F17" s="15" t="n">
        <v>26173.38994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32529.42005</v>
      </c>
      <c r="C9" s="15" t="n">
        <v>216414.07517</v>
      </c>
      <c r="D9" s="15" t="n">
        <v>245356.27174</v>
      </c>
      <c r="E9" s="15" t="n">
        <v>296035.94032</v>
      </c>
      <c r="F9" s="15" t="n">
        <v>574723.13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2903.93042</v>
      </c>
      <c r="C10" s="15" t="n">
        <v>68613.18624</v>
      </c>
      <c r="D10" s="15" t="n">
        <v>73988.14763</v>
      </c>
      <c r="E10" s="15" t="n">
        <v>85136.48174</v>
      </c>
      <c r="F10" s="15" t="n">
        <v>205166.11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5136.7730000001</v>
      </c>
      <c r="C11" s="15" t="n">
        <v>17122.67373</v>
      </c>
      <c r="D11" s="15" t="n">
        <v>18387.09834</v>
      </c>
      <c r="E11" s="15" t="n">
        <v>19205.07349</v>
      </c>
      <c r="F11" s="15" t="n">
        <v>40421.927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4271.81089</v>
      </c>
      <c r="C12" s="15" t="n">
        <v>19528.11096</v>
      </c>
      <c r="D12" s="15" t="n">
        <v>19994.52906</v>
      </c>
      <c r="E12" s="15" t="n">
        <v>21689.95311</v>
      </c>
      <c r="F12" s="15" t="n">
        <v>33059.21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3495.34653</v>
      </c>
      <c r="C13" s="15" t="n">
        <v>31962.40155</v>
      </c>
      <c r="D13" s="15" t="n">
        <v>35606.52023</v>
      </c>
      <c r="E13" s="15" t="n">
        <v>44241.45514</v>
      </c>
      <c r="F13" s="15" t="n">
        <v>131684.969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83016.25217</v>
      </c>
      <c r="C14" s="15" t="n">
        <v>149776.13161</v>
      </c>
      <c r="D14" s="15" t="n">
        <v>171939.27472</v>
      </c>
      <c r="E14" s="15" t="n">
        <v>206673.97702</v>
      </c>
      <c r="F14" s="15" t="n">
        <v>454626.868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5028.81843</v>
      </c>
      <c r="C15" s="15" t="n">
        <v>36943.71472</v>
      </c>
      <c r="D15" s="15" t="n">
        <v>41945.1908</v>
      </c>
      <c r="E15" s="15" t="n">
        <v>54440.15796</v>
      </c>
      <c r="F15" s="15" t="n">
        <v>111699.754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7388.27987</v>
      </c>
      <c r="C16" s="15" t="n">
        <v>98307.41508</v>
      </c>
      <c r="D16" s="15" t="n">
        <v>105459.95385</v>
      </c>
      <c r="E16" s="15" t="n">
        <v>120058.28708</v>
      </c>
      <c r="F16" s="15" t="n">
        <v>213562.623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4484.34945</v>
      </c>
      <c r="C17" s="15" t="n">
        <v>-29694.22884</v>
      </c>
      <c r="D17" s="15" t="n">
        <v>-31471.80622</v>
      </c>
      <c r="E17" s="15" t="n">
        <v>-34921.80534</v>
      </c>
      <c r="F17" s="15" t="n">
        <v>-8396.509049999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752.64489</v>
      </c>
      <c r="C9" s="15" t="n">
        <v>1108.20402</v>
      </c>
      <c r="D9" s="15" t="n">
        <v>1950.81117</v>
      </c>
      <c r="E9" s="15" t="n">
        <v>2648.70484</v>
      </c>
      <c r="F9" s="15" t="n">
        <v>29044.924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8181.16326</v>
      </c>
      <c r="C10" s="15" t="n">
        <v>2849.32101</v>
      </c>
      <c r="D10" s="15" t="n">
        <v>3621.26512</v>
      </c>
      <c r="E10" s="15" t="n">
        <v>6260.71501</v>
      </c>
      <c r="F10" s="15" t="n">
        <v>55449.862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577.93653</v>
      </c>
      <c r="C11" s="15" t="n">
        <v>806.51716</v>
      </c>
      <c r="D11" s="15" t="n">
        <v>1673.38561</v>
      </c>
      <c r="E11" s="15" t="n">
        <v>1352.55839</v>
      </c>
      <c r="F11" s="15" t="n">
        <v>13745.47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97.75012</v>
      </c>
      <c r="C12" s="15" t="n">
        <v>297.1155</v>
      </c>
      <c r="D12" s="15" t="n">
        <v>257.34494</v>
      </c>
      <c r="E12" s="15" t="n">
        <v>661.1152</v>
      </c>
      <c r="F12" s="15" t="n">
        <v>2482.17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905.47661</v>
      </c>
      <c r="C13" s="15" t="n">
        <v>1745.68835</v>
      </c>
      <c r="D13" s="15" t="n">
        <v>1690.53457</v>
      </c>
      <c r="E13" s="15" t="n">
        <v>4247.04142</v>
      </c>
      <c r="F13" s="15" t="n">
        <v>39222.21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276.75423</v>
      </c>
      <c r="C14" s="15" t="n">
        <v>984.19441</v>
      </c>
      <c r="D14" s="15" t="n">
        <v>1048.16573</v>
      </c>
      <c r="E14" s="15" t="n">
        <v>1837.61938</v>
      </c>
      <c r="F14" s="15" t="n">
        <v>27406.77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595.96</v>
      </c>
      <c r="C15" s="15" t="n">
        <v>486.30128</v>
      </c>
      <c r="D15" s="15" t="n">
        <v>814.14204</v>
      </c>
      <c r="E15" s="15" t="n">
        <v>1262.01136</v>
      </c>
      <c r="F15" s="15" t="n">
        <v>5033.505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4061.09392</v>
      </c>
      <c r="C16" s="15" t="n">
        <v>2487.02934</v>
      </c>
      <c r="D16" s="15" t="n">
        <v>3709.76852</v>
      </c>
      <c r="E16" s="15" t="n">
        <v>5809.78911</v>
      </c>
      <c r="F16" s="15" t="n">
        <v>52054.506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120.06934000001</v>
      </c>
      <c r="C17" s="15" t="n">
        <v>362.29167</v>
      </c>
      <c r="D17" s="15" t="n">
        <v>-88.5034000000001</v>
      </c>
      <c r="E17" s="15" t="n">
        <v>450.9259</v>
      </c>
      <c r="F17" s="15" t="n">
        <v>3395.35516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1635.33663</v>
      </c>
      <c r="C9" s="15" t="n">
        <v>14169.36385</v>
      </c>
      <c r="D9" s="15" t="n">
        <v>23530.84915</v>
      </c>
      <c r="E9" s="15" t="n">
        <v>40156.36736</v>
      </c>
      <c r="F9" s="15" t="n">
        <v>313778.75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8106.13804</v>
      </c>
      <c r="C10" s="15" t="n">
        <v>16289.98584</v>
      </c>
      <c r="D10" s="15" t="n">
        <v>29281.63788</v>
      </c>
      <c r="E10" s="15" t="n">
        <v>50745.25139</v>
      </c>
      <c r="F10" s="15" t="n">
        <v>311789.26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8209.70038</v>
      </c>
      <c r="C11" s="15" t="n">
        <v>2139.73711</v>
      </c>
      <c r="D11" s="15" t="n">
        <v>5376.95497</v>
      </c>
      <c r="E11" s="15" t="n">
        <v>7403.27584</v>
      </c>
      <c r="F11" s="15" t="n">
        <v>63289.732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2079.19947</v>
      </c>
      <c r="C12" s="15" t="n">
        <v>1331.74516</v>
      </c>
      <c r="D12" s="15" t="n">
        <v>2873.93764</v>
      </c>
      <c r="E12" s="15" t="n">
        <v>5624.43087</v>
      </c>
      <c r="F12" s="15" t="n">
        <v>12249.08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7817.23819</v>
      </c>
      <c r="C13" s="15" t="n">
        <v>12818.50357</v>
      </c>
      <c r="D13" s="15" t="n">
        <v>21030.74527</v>
      </c>
      <c r="E13" s="15" t="n">
        <v>37717.54468</v>
      </c>
      <c r="F13" s="15" t="n">
        <v>236250.444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2542.51485</v>
      </c>
      <c r="C14" s="15" t="n">
        <v>8494.43718</v>
      </c>
      <c r="D14" s="15" t="n">
        <v>18029.98272</v>
      </c>
      <c r="E14" s="15" t="n">
        <v>28484.57515</v>
      </c>
      <c r="F14" s="15" t="n">
        <v>277533.5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0744.0375</v>
      </c>
      <c r="C15" s="15" t="n">
        <v>6798.90286</v>
      </c>
      <c r="D15" s="15" t="n">
        <v>8326.21111</v>
      </c>
      <c r="E15" s="15" t="n">
        <v>18093.73203</v>
      </c>
      <c r="F15" s="15" t="n">
        <v>87525.19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6454.92232</v>
      </c>
      <c r="C16" s="15" t="n">
        <v>15166.00965</v>
      </c>
      <c r="D16" s="15" t="n">
        <v>26456.2932</v>
      </c>
      <c r="E16" s="15" t="n">
        <v>44323.31157</v>
      </c>
      <c r="F16" s="15" t="n">
        <v>260509.30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1651.21572</v>
      </c>
      <c r="C17" s="15" t="n">
        <v>1123.97619</v>
      </c>
      <c r="D17" s="15" t="n">
        <v>2825.34467999999</v>
      </c>
      <c r="E17" s="15" t="n">
        <v>6421.93982</v>
      </c>
      <c r="F17" s="15" t="n">
        <v>51279.95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72673.60585</v>
      </c>
      <c r="C9" s="15" t="n">
        <v>36935.69739</v>
      </c>
      <c r="D9" s="15" t="n">
        <v>60138.46647</v>
      </c>
      <c r="E9" s="15" t="n">
        <v>131125.26852</v>
      </c>
      <c r="F9" s="15" t="n">
        <v>944474.173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61811.34195</v>
      </c>
      <c r="C10" s="15" t="n">
        <v>51060.67019</v>
      </c>
      <c r="D10" s="15" t="n">
        <v>77890.38129</v>
      </c>
      <c r="E10" s="15" t="n">
        <v>134424.21884</v>
      </c>
      <c r="F10" s="15" t="n">
        <v>998436.07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5764.09683</v>
      </c>
      <c r="C11" s="15" t="n">
        <v>4308.08336</v>
      </c>
      <c r="D11" s="15" t="n">
        <v>7604.90113</v>
      </c>
      <c r="E11" s="15" t="n">
        <v>14026.11256</v>
      </c>
      <c r="F11" s="15" t="n">
        <v>149824.99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5368.28737</v>
      </c>
      <c r="C12" s="15" t="n">
        <v>7482.03427</v>
      </c>
      <c r="D12" s="15" t="n">
        <v>9088.23334</v>
      </c>
      <c r="E12" s="15" t="n">
        <v>14298.97313</v>
      </c>
      <c r="F12" s="15" t="n">
        <v>54499.046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00678.95775</v>
      </c>
      <c r="C13" s="15" t="n">
        <v>39270.55256</v>
      </c>
      <c r="D13" s="15" t="n">
        <v>61197.24682</v>
      </c>
      <c r="E13" s="15" t="n">
        <v>106099.13315</v>
      </c>
      <c r="F13" s="15" t="n">
        <v>794112.025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25703.926480001</v>
      </c>
      <c r="C14" s="15" t="n">
        <v>20662.90746</v>
      </c>
      <c r="D14" s="15" t="n">
        <v>41568.99179</v>
      </c>
      <c r="E14" s="15" t="n">
        <v>87650.03105</v>
      </c>
      <c r="F14" s="15" t="n">
        <v>575821.99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83831.78511</v>
      </c>
      <c r="C15" s="15" t="n">
        <v>18776.10207</v>
      </c>
      <c r="D15" s="15" t="n">
        <v>27713.5396</v>
      </c>
      <c r="E15" s="15" t="n">
        <v>58651.22738</v>
      </c>
      <c r="F15" s="15" t="n">
        <v>378690.91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24949.23621</v>
      </c>
      <c r="C16" s="15" t="n">
        <v>48557.35805</v>
      </c>
      <c r="D16" s="15" t="n">
        <v>68746.31637</v>
      </c>
      <c r="E16" s="15" t="n">
        <v>119248.22893</v>
      </c>
      <c r="F16" s="15" t="n">
        <v>988397.33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6862.10574</v>
      </c>
      <c r="C17" s="15" t="n">
        <v>2503.31214000005</v>
      </c>
      <c r="D17" s="15" t="n">
        <v>9144.06491999995</v>
      </c>
      <c r="E17" s="15" t="n">
        <v>15175.98991</v>
      </c>
      <c r="F17" s="15" t="n">
        <v>10038.73876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81199.64371</v>
      </c>
      <c r="C9" s="15" t="n">
        <v>23526.28563</v>
      </c>
      <c r="D9" s="15" t="n">
        <v>28130.07376</v>
      </c>
      <c r="E9" s="15" t="n">
        <v>84441.86243</v>
      </c>
      <c r="F9" s="15" t="n">
        <v>1145101.42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001692.95907</v>
      </c>
      <c r="C10" s="15" t="n">
        <v>48288.77179</v>
      </c>
      <c r="D10" s="15" t="n">
        <v>87559.92264</v>
      </c>
      <c r="E10" s="15" t="n">
        <v>178624.00368</v>
      </c>
      <c r="F10" s="15" t="n">
        <v>1687220.26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77846.55383</v>
      </c>
      <c r="C11" s="15" t="n">
        <v>6951.95443</v>
      </c>
      <c r="D11" s="15" t="n">
        <v>12518.64839</v>
      </c>
      <c r="E11" s="15" t="n">
        <v>28402.65495</v>
      </c>
      <c r="F11" s="15" t="n">
        <v>229973.296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4924.89468</v>
      </c>
      <c r="C12" s="15" t="n">
        <v>7291.13677</v>
      </c>
      <c r="D12" s="15" t="n">
        <v>12932.56947</v>
      </c>
      <c r="E12" s="15" t="n">
        <v>18657.65741</v>
      </c>
      <c r="F12" s="15" t="n">
        <v>76043.531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608921.51056</v>
      </c>
      <c r="C13" s="15" t="n">
        <v>34045.68059</v>
      </c>
      <c r="D13" s="15" t="n">
        <v>62108.70478</v>
      </c>
      <c r="E13" s="15" t="n">
        <v>131563.69132</v>
      </c>
      <c r="F13" s="15" t="n">
        <v>1381203.433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07133.54502</v>
      </c>
      <c r="C14" s="15" t="n">
        <v>20080.71756</v>
      </c>
      <c r="D14" s="15" t="n">
        <v>34983.26773</v>
      </c>
      <c r="E14" s="15" t="n">
        <v>105512.31152</v>
      </c>
      <c r="F14" s="15" t="n">
        <v>1346557.248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25217.84264</v>
      </c>
      <c r="C15" s="15" t="n">
        <v>9181.52912000001</v>
      </c>
      <c r="D15" s="15" t="n">
        <v>10909.41038</v>
      </c>
      <c r="E15" s="15" t="n">
        <v>20441.18075</v>
      </c>
      <c r="F15" s="15" t="n">
        <v>284685.722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50541.21512</v>
      </c>
      <c r="C16" s="15" t="n">
        <v>42552.81074</v>
      </c>
      <c r="D16" s="15" t="n">
        <v>69797.31829</v>
      </c>
      <c r="E16" s="15" t="n">
        <v>137112.37384</v>
      </c>
      <c r="F16" s="15" t="n">
        <v>1201078.712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51151.743950001</v>
      </c>
      <c r="C17" s="15" t="n">
        <v>5735.96105000001</v>
      </c>
      <c r="D17" s="15" t="n">
        <v>17762.60435</v>
      </c>
      <c r="E17" s="15" t="n">
        <v>41511.6298399999</v>
      </c>
      <c r="F17" s="15" t="n">
        <v>486141.548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19884.24665</v>
      </c>
      <c r="C9" s="15" t="n">
        <v>53554.30097</v>
      </c>
      <c r="D9" s="15" t="n">
        <v>86969.02453</v>
      </c>
      <c r="E9" s="15" t="n">
        <v>131203.13205</v>
      </c>
      <c r="F9" s="15" t="n">
        <v>448157.78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41215.73871</v>
      </c>
      <c r="C10" s="15" t="n">
        <v>118394.32666</v>
      </c>
      <c r="D10" s="15" t="n">
        <v>153454.05023</v>
      </c>
      <c r="E10" s="15" t="n">
        <v>277883.28561</v>
      </c>
      <c r="F10" s="15" t="n">
        <v>1191484.076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54693.65595</v>
      </c>
      <c r="C11" s="15" t="n">
        <v>16312.07998</v>
      </c>
      <c r="D11" s="15" t="n">
        <v>31024.02743</v>
      </c>
      <c r="E11" s="15" t="n">
        <v>66930.18037</v>
      </c>
      <c r="F11" s="15" t="n">
        <v>240427.368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7438.87094</v>
      </c>
      <c r="C12" s="15" t="n">
        <v>5099.73952</v>
      </c>
      <c r="D12" s="15" t="n">
        <v>5598.6707</v>
      </c>
      <c r="E12" s="15" t="n">
        <v>16727.34501</v>
      </c>
      <c r="F12" s="15" t="n">
        <v>10013.11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49083.21182</v>
      </c>
      <c r="C13" s="15" t="n">
        <v>96982.50716</v>
      </c>
      <c r="D13" s="15" t="n">
        <v>116831.3521</v>
      </c>
      <c r="E13" s="15" t="n">
        <v>194225.76023</v>
      </c>
      <c r="F13" s="15" t="n">
        <v>941043.59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87539.50156</v>
      </c>
      <c r="C14" s="15" t="n">
        <v>69374.79642</v>
      </c>
      <c r="D14" s="15" t="n">
        <v>110618.69531</v>
      </c>
      <c r="E14" s="15" t="n">
        <v>212082.96729</v>
      </c>
      <c r="F14" s="15" t="n">
        <v>495463.04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6247.50183</v>
      </c>
      <c r="C15" s="15" t="n">
        <v>11034.08843</v>
      </c>
      <c r="D15" s="15" t="n">
        <v>27190.28279</v>
      </c>
      <c r="E15" s="15" t="n">
        <v>23659.60793</v>
      </c>
      <c r="F15" s="15" t="n">
        <v>164363.522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47312.98197</v>
      </c>
      <c r="C16" s="15" t="n">
        <v>91539.74278</v>
      </c>
      <c r="D16" s="15" t="n">
        <v>102614.09666</v>
      </c>
      <c r="E16" s="15" t="n">
        <v>173343.84244</v>
      </c>
      <c r="F16" s="15" t="n">
        <v>979815.30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93902.75674</v>
      </c>
      <c r="C17" s="15" t="n">
        <v>26854.58388</v>
      </c>
      <c r="D17" s="15" t="n">
        <v>50839.95357</v>
      </c>
      <c r="E17" s="15" t="n">
        <v>104539.44317</v>
      </c>
      <c r="F17" s="15" t="n">
        <v>211668.776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7050.04876</v>
      </c>
      <c r="C9" s="15" t="n">
        <v>3772.97292</v>
      </c>
      <c r="D9" s="15" t="n">
        <v>8435.59195</v>
      </c>
      <c r="E9" s="15" t="n">
        <v>25720.80723</v>
      </c>
      <c r="F9" s="15" t="n">
        <v>209120.67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42679.0115</v>
      </c>
      <c r="C10" s="15" t="n">
        <v>7750.87915</v>
      </c>
      <c r="D10" s="15" t="n">
        <v>23724.44521</v>
      </c>
      <c r="E10" s="15" t="n">
        <v>56280.56674</v>
      </c>
      <c r="F10" s="15" t="n">
        <v>554923.1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3155.6991</v>
      </c>
      <c r="C11" s="15" t="n">
        <v>2000.29192</v>
      </c>
      <c r="D11" s="15" t="n">
        <v>6687.94778</v>
      </c>
      <c r="E11" s="15" t="n">
        <v>13957.31122</v>
      </c>
      <c r="F11" s="15" t="n">
        <v>130510.148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667.59808</v>
      </c>
      <c r="C12" s="15" t="n">
        <v>817.39644</v>
      </c>
      <c r="D12" s="15" t="n">
        <v>2180.45548</v>
      </c>
      <c r="E12" s="15" t="n">
        <v>3103.34447</v>
      </c>
      <c r="F12" s="15" t="n">
        <v>8566.401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74855.71432</v>
      </c>
      <c r="C13" s="15" t="n">
        <v>4933.19079</v>
      </c>
      <c r="D13" s="15" t="n">
        <v>14856.04195</v>
      </c>
      <c r="E13" s="15" t="n">
        <v>39219.91105</v>
      </c>
      <c r="F13" s="15" t="n">
        <v>415846.570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4121.82048</v>
      </c>
      <c r="C14" s="15" t="n">
        <v>2847.42052</v>
      </c>
      <c r="D14" s="15" t="n">
        <v>11589.09704</v>
      </c>
      <c r="E14" s="15" t="n">
        <v>26553.63057</v>
      </c>
      <c r="F14" s="15" t="n">
        <v>253131.672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1872.92957</v>
      </c>
      <c r="C15" s="15" t="n">
        <v>1649.13748</v>
      </c>
      <c r="D15" s="15" t="n">
        <v>3758.34954</v>
      </c>
      <c r="E15" s="15" t="n">
        <v>5616.63393</v>
      </c>
      <c r="F15" s="15" t="n">
        <v>30848.808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53734.31021</v>
      </c>
      <c r="C16" s="15" t="n">
        <v>7027.29407</v>
      </c>
      <c r="D16" s="15" t="n">
        <v>16812.59058</v>
      </c>
      <c r="E16" s="15" t="n">
        <v>49831.10947</v>
      </c>
      <c r="F16" s="15" t="n">
        <v>480063.316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8944.7012900001</v>
      </c>
      <c r="C17" s="15" t="n">
        <v>723.585080000002</v>
      </c>
      <c r="D17" s="15" t="n">
        <v>6911.85463</v>
      </c>
      <c r="E17" s="15" t="n">
        <v>6449.45727</v>
      </c>
      <c r="F17" s="15" t="n">
        <v>74859.80430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55958.07972</v>
      </c>
      <c r="C9" s="15" t="n">
        <v>6131.80757</v>
      </c>
      <c r="D9" s="15" t="n">
        <v>11113.55859</v>
      </c>
      <c r="E9" s="15" t="n">
        <v>18985.5326</v>
      </c>
      <c r="F9" s="15" t="n">
        <v>119727.18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5316.34363</v>
      </c>
      <c r="C10" s="15" t="n">
        <v>11068.43741</v>
      </c>
      <c r="D10" s="15" t="n">
        <v>19494.59171</v>
      </c>
      <c r="E10" s="15" t="n">
        <v>49327.29846</v>
      </c>
      <c r="F10" s="15" t="n">
        <v>185426.016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4360.96565</v>
      </c>
      <c r="C11" s="15" t="n">
        <v>2199.83168</v>
      </c>
      <c r="D11" s="15" t="n">
        <v>3985.02061</v>
      </c>
      <c r="E11" s="15" t="n">
        <v>9459.45368</v>
      </c>
      <c r="F11" s="15" t="n">
        <v>38716.659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6096.06756</v>
      </c>
      <c r="C12" s="15" t="n">
        <v>1806.41545</v>
      </c>
      <c r="D12" s="15" t="n">
        <v>1966.17716</v>
      </c>
      <c r="E12" s="15" t="n">
        <v>3823.9865</v>
      </c>
      <c r="F12" s="15" t="n">
        <v>8499.488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94859.31042</v>
      </c>
      <c r="C13" s="15" t="n">
        <v>7062.19028</v>
      </c>
      <c r="D13" s="15" t="n">
        <v>13543.39394</v>
      </c>
      <c r="E13" s="15" t="n">
        <v>36043.85828</v>
      </c>
      <c r="F13" s="15" t="n">
        <v>138209.86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6687.98724</v>
      </c>
      <c r="C14" s="15" t="n">
        <v>6633.60327</v>
      </c>
      <c r="D14" s="15" t="n">
        <v>12527.71851</v>
      </c>
      <c r="E14" s="15" t="n">
        <v>20593.71633</v>
      </c>
      <c r="F14" s="15" t="n">
        <v>116932.94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5415.37203</v>
      </c>
      <c r="C15" s="15" t="n">
        <v>1820.9048</v>
      </c>
      <c r="D15" s="15" t="n">
        <v>4505.27766</v>
      </c>
      <c r="E15" s="15" t="n">
        <v>5655.64198</v>
      </c>
      <c r="F15" s="15" t="n">
        <v>53433.547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9171.06408</v>
      </c>
      <c r="C16" s="15" t="n">
        <v>8745.73691</v>
      </c>
      <c r="D16" s="15" t="n">
        <v>13575.15413</v>
      </c>
      <c r="E16" s="15" t="n">
        <v>42063.47275</v>
      </c>
      <c r="F16" s="15" t="n">
        <v>134786.700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6145.27955</v>
      </c>
      <c r="C17" s="15" t="n">
        <v>2322.7005</v>
      </c>
      <c r="D17" s="15" t="n">
        <v>5919.43758</v>
      </c>
      <c r="E17" s="15" t="n">
        <v>7263.82571000001</v>
      </c>
      <c r="F17" s="15" t="n">
        <v>50639.315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8408.16568</v>
      </c>
      <c r="C9" s="15" t="n">
        <v>3394.93128</v>
      </c>
      <c r="D9" s="15" t="n">
        <v>15983.88469</v>
      </c>
      <c r="E9" s="15" t="n">
        <v>35696.59403</v>
      </c>
      <c r="F9" s="15" t="n">
        <v>183332.75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7253.81023</v>
      </c>
      <c r="C10" s="15" t="n">
        <v>13872.41151</v>
      </c>
      <c r="D10" s="15" t="n">
        <v>18930.14617</v>
      </c>
      <c r="E10" s="15" t="n">
        <v>51917.58802</v>
      </c>
      <c r="F10" s="15" t="n">
        <v>232533.664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4669.74969</v>
      </c>
      <c r="C11" s="15" t="n">
        <v>1885.33066</v>
      </c>
      <c r="D11" s="15" t="n">
        <v>4223.68984</v>
      </c>
      <c r="E11" s="15" t="n">
        <v>13650.72451</v>
      </c>
      <c r="F11" s="15" t="n">
        <v>34910.004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026.62626</v>
      </c>
      <c r="C12" s="15" t="n">
        <v>1673.63935</v>
      </c>
      <c r="D12" s="15" t="n">
        <v>1255.59029</v>
      </c>
      <c r="E12" s="15" t="n">
        <v>2180.76589</v>
      </c>
      <c r="F12" s="15" t="n">
        <v>8916.63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8557.43428</v>
      </c>
      <c r="C13" s="15" t="n">
        <v>10313.4415</v>
      </c>
      <c r="D13" s="15" t="n">
        <v>13450.86604</v>
      </c>
      <c r="E13" s="15" t="n">
        <v>36086.09762</v>
      </c>
      <c r="F13" s="15" t="n">
        <v>188707.029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7842.05273</v>
      </c>
      <c r="C14" s="15" t="n">
        <v>5414.15833</v>
      </c>
      <c r="D14" s="15" t="n">
        <v>11088.87564</v>
      </c>
      <c r="E14" s="15" t="n">
        <v>16319.75369</v>
      </c>
      <c r="F14" s="15" t="n">
        <v>145019.265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1415.00321</v>
      </c>
      <c r="C15" s="15" t="n">
        <v>943.01097</v>
      </c>
      <c r="D15" s="15" t="n">
        <v>4507.81609</v>
      </c>
      <c r="E15" s="15" t="n">
        <v>15804.56792</v>
      </c>
      <c r="F15" s="15" t="n">
        <v>30159.608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6404.91997</v>
      </c>
      <c r="C16" s="15" t="n">
        <v>10910.17349</v>
      </c>
      <c r="D16" s="15" t="n">
        <v>19317.33913</v>
      </c>
      <c r="E16" s="15" t="n">
        <v>55489.86044</v>
      </c>
      <c r="F16" s="15" t="n">
        <v>240687.54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151.10973999999</v>
      </c>
      <c r="C17" s="15" t="n">
        <v>2962.23802</v>
      </c>
      <c r="D17" s="15" t="n">
        <v>-387.19296</v>
      </c>
      <c r="E17" s="15" t="n">
        <v>-3572.27241999999</v>
      </c>
      <c r="F17" s="15" t="n">
        <v>-8153.88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7523.1767</v>
      </c>
      <c r="C9" s="15" t="n">
        <v>3236.03172</v>
      </c>
      <c r="D9" s="15" t="n">
        <v>4671.35995</v>
      </c>
      <c r="E9" s="15" t="n">
        <v>6965.01094</v>
      </c>
      <c r="F9" s="15" t="n">
        <v>222650.77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4007.91828</v>
      </c>
      <c r="C10" s="15" t="n">
        <v>7264.67566</v>
      </c>
      <c r="D10" s="15" t="n">
        <v>10893.35217</v>
      </c>
      <c r="E10" s="15" t="n">
        <v>14393.86967</v>
      </c>
      <c r="F10" s="15" t="n">
        <v>111456.020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8704.78492</v>
      </c>
      <c r="C11" s="15" t="n">
        <v>1200.84114</v>
      </c>
      <c r="D11" s="15" t="n">
        <v>2512.65262</v>
      </c>
      <c r="E11" s="15" t="n">
        <v>3249.0443</v>
      </c>
      <c r="F11" s="15" t="n">
        <v>21742.24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249.83648</v>
      </c>
      <c r="C12" s="15" t="n">
        <v>555.5634</v>
      </c>
      <c r="D12" s="15" t="n">
        <v>1475.76679</v>
      </c>
      <c r="E12" s="15" t="n">
        <v>1515.20997</v>
      </c>
      <c r="F12" s="15" t="n">
        <v>2703.29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9053.29688</v>
      </c>
      <c r="C13" s="15" t="n">
        <v>5508.27112</v>
      </c>
      <c r="D13" s="15" t="n">
        <v>6904.93276</v>
      </c>
      <c r="E13" s="15" t="n">
        <v>9629.6154</v>
      </c>
      <c r="F13" s="15" t="n">
        <v>87010.4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1557.50203</v>
      </c>
      <c r="C14" s="15" t="n">
        <v>2804.80683</v>
      </c>
      <c r="D14" s="15" t="n">
        <v>6506.23528</v>
      </c>
      <c r="E14" s="15" t="n">
        <v>7003.53158</v>
      </c>
      <c r="F14" s="15" t="n">
        <v>175242.928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5417.21469</v>
      </c>
      <c r="C15" s="15" t="n">
        <v>1810.62848</v>
      </c>
      <c r="D15" s="15" t="n">
        <v>1854.81512</v>
      </c>
      <c r="E15" s="15" t="n">
        <v>1802.37776</v>
      </c>
      <c r="F15" s="15" t="n">
        <v>69949.39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4556.37826</v>
      </c>
      <c r="C16" s="15" t="n">
        <v>5885.27207</v>
      </c>
      <c r="D16" s="15" t="n">
        <v>7203.66172</v>
      </c>
      <c r="E16" s="15" t="n">
        <v>12552.97127</v>
      </c>
      <c r="F16" s="15" t="n">
        <v>88914.4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9451.54002</v>
      </c>
      <c r="C17" s="15" t="n">
        <v>1379.40359</v>
      </c>
      <c r="D17" s="15" t="n">
        <v>3689.69045</v>
      </c>
      <c r="E17" s="15" t="n">
        <v>1840.8984</v>
      </c>
      <c r="F17" s="15" t="n">
        <v>22541.54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10449.93135</v>
      </c>
      <c r="C9" s="15" t="n">
        <v>17445.97282</v>
      </c>
      <c r="D9" s="15" t="n">
        <v>23989.76479</v>
      </c>
      <c r="E9" s="15" t="n">
        <v>39549.16207</v>
      </c>
      <c r="F9" s="15" t="n">
        <v>529465.03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9387.14158</v>
      </c>
      <c r="C10" s="15" t="n">
        <v>30662.46977</v>
      </c>
      <c r="D10" s="15" t="n">
        <v>49705.97453</v>
      </c>
      <c r="E10" s="15" t="n">
        <v>73334.50924</v>
      </c>
      <c r="F10" s="15" t="n">
        <v>235684.188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8759.39723</v>
      </c>
      <c r="C11" s="15" t="n">
        <v>2179.81335</v>
      </c>
      <c r="D11" s="15" t="n">
        <v>5754.60086</v>
      </c>
      <c r="E11" s="15" t="n">
        <v>8175.58295</v>
      </c>
      <c r="F11" s="15" t="n">
        <v>42649.400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121.90033</v>
      </c>
      <c r="C12" s="15" t="n">
        <v>1934.30105</v>
      </c>
      <c r="D12" s="15" t="n">
        <v>2584.43944</v>
      </c>
      <c r="E12" s="15" t="n">
        <v>1886.19744</v>
      </c>
      <c r="F12" s="15" t="n">
        <v>4716.96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9505.84402</v>
      </c>
      <c r="C13" s="15" t="n">
        <v>26548.35537</v>
      </c>
      <c r="D13" s="15" t="n">
        <v>41366.93423</v>
      </c>
      <c r="E13" s="15" t="n">
        <v>63272.72885</v>
      </c>
      <c r="F13" s="15" t="n">
        <v>188317.825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3213.76488</v>
      </c>
      <c r="C14" s="15" t="n">
        <v>15292.8492</v>
      </c>
      <c r="D14" s="15" t="n">
        <v>25345.49126</v>
      </c>
      <c r="E14" s="15" t="n">
        <v>31870.62301</v>
      </c>
      <c r="F14" s="15" t="n">
        <v>330704.801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5194.31322</v>
      </c>
      <c r="C15" s="15" t="n">
        <v>5018.62471</v>
      </c>
      <c r="D15" s="15" t="n">
        <v>6853.24132</v>
      </c>
      <c r="E15" s="15" t="n">
        <v>9562.51011</v>
      </c>
      <c r="F15" s="15" t="n">
        <v>193759.937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1428.99483</v>
      </c>
      <c r="C16" s="15" t="n">
        <v>27796.96868</v>
      </c>
      <c r="D16" s="15" t="n">
        <v>41497.00674</v>
      </c>
      <c r="E16" s="15" t="n">
        <v>71450.53819</v>
      </c>
      <c r="F16" s="15" t="n">
        <v>240684.48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958.14675000013</v>
      </c>
      <c r="C17" s="15" t="n">
        <v>2865.50109</v>
      </c>
      <c r="D17" s="15" t="n">
        <v>8208.96779000004</v>
      </c>
      <c r="E17" s="15" t="n">
        <v>1883.97105000002</v>
      </c>
      <c r="F17" s="15" t="n">
        <v>-5000.29318000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481383.75296</v>
      </c>
      <c r="C9" s="15" t="n">
        <v>262300.13499</v>
      </c>
      <c r="D9" s="15" t="n">
        <v>948710.96465</v>
      </c>
      <c r="E9" s="15" t="n">
        <v>3404702.94199</v>
      </c>
      <c r="F9" s="15" t="n">
        <v>40865669.71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63958.90321</v>
      </c>
      <c r="C10" s="15" t="n">
        <v>138808.1788</v>
      </c>
      <c r="D10" s="15" t="n">
        <v>308569.76184</v>
      </c>
      <c r="E10" s="15" t="n">
        <v>726784.44456</v>
      </c>
      <c r="F10" s="15" t="n">
        <v>5189796.518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8439.27429</v>
      </c>
      <c r="C11" s="15" t="n">
        <v>10858.5033</v>
      </c>
      <c r="D11" s="15" t="n">
        <v>17119.24381</v>
      </c>
      <c r="E11" s="15" t="n">
        <v>51157.9764</v>
      </c>
      <c r="F11" s="15" t="n">
        <v>309303.55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1004.46925</v>
      </c>
      <c r="C12" s="15" t="n">
        <v>7062.22009</v>
      </c>
      <c r="D12" s="15" t="n">
        <v>19931.37621</v>
      </c>
      <c r="E12" s="15" t="n">
        <v>49963.93685</v>
      </c>
      <c r="F12" s="15" t="n">
        <v>54046.93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44515.15967</v>
      </c>
      <c r="C13" s="15" t="n">
        <v>120887.45541</v>
      </c>
      <c r="D13" s="15" t="n">
        <v>271519.14182</v>
      </c>
      <c r="E13" s="15" t="n">
        <v>625662.53131</v>
      </c>
      <c r="F13" s="15" t="n">
        <v>4826446.031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704076.26856</v>
      </c>
      <c r="C14" s="15" t="n">
        <v>183983.25115</v>
      </c>
      <c r="D14" s="15" t="n">
        <v>513913.41831</v>
      </c>
      <c r="E14" s="15" t="n">
        <v>1078161.06193</v>
      </c>
      <c r="F14" s="15" t="n">
        <v>17928018.53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394277.63032</v>
      </c>
      <c r="C15" s="15" t="n">
        <v>113524.01177</v>
      </c>
      <c r="D15" s="15" t="n">
        <v>499929.2349</v>
      </c>
      <c r="E15" s="15" t="n">
        <v>1820253.42553</v>
      </c>
      <c r="F15" s="15" t="n">
        <v>19960570.958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746988.75729</v>
      </c>
      <c r="C16" s="15" t="n">
        <v>103601.05087</v>
      </c>
      <c r="D16" s="15" t="n">
        <v>243438.07328</v>
      </c>
      <c r="E16" s="15" t="n">
        <v>1233072.89909</v>
      </c>
      <c r="F16" s="15" t="n">
        <v>8166876.73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83029.85408</v>
      </c>
      <c r="C17" s="15" t="n">
        <v>35207.12793</v>
      </c>
      <c r="D17" s="15" t="n">
        <v>65131.6885599999</v>
      </c>
      <c r="E17" s="15" t="n">
        <v>-506288.45453</v>
      </c>
      <c r="F17" s="15" t="n">
        <v>-2977080.216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8758.06435</v>
      </c>
      <c r="C9" s="15" t="n">
        <v>7255.20504</v>
      </c>
      <c r="D9" s="15" t="n">
        <v>12904.17862</v>
      </c>
      <c r="E9" s="15" t="n">
        <v>23330.23998</v>
      </c>
      <c r="F9" s="15" t="n">
        <v>255268.440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6619.99205</v>
      </c>
      <c r="C10" s="15" t="n">
        <v>12467.0028</v>
      </c>
      <c r="D10" s="15" t="n">
        <v>19794.35465</v>
      </c>
      <c r="E10" s="15" t="n">
        <v>39175.63768</v>
      </c>
      <c r="F10" s="15" t="n">
        <v>305182.996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7566.91346</v>
      </c>
      <c r="C11" s="15" t="n">
        <v>2534.65192</v>
      </c>
      <c r="D11" s="15" t="n">
        <v>5919.48607</v>
      </c>
      <c r="E11" s="15" t="n">
        <v>12750.29587</v>
      </c>
      <c r="F11" s="15" t="n">
        <v>76362.4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7049.12455</v>
      </c>
      <c r="C12" s="15" t="n">
        <v>2110.18015</v>
      </c>
      <c r="D12" s="15" t="n">
        <v>2093.87219</v>
      </c>
      <c r="E12" s="15" t="n">
        <v>2782.8149</v>
      </c>
      <c r="F12" s="15" t="n">
        <v>10062.25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2003.95404</v>
      </c>
      <c r="C13" s="15" t="n">
        <v>7822.17073</v>
      </c>
      <c r="D13" s="15" t="n">
        <v>11780.99639</v>
      </c>
      <c r="E13" s="15" t="n">
        <v>23642.52691</v>
      </c>
      <c r="F13" s="15" t="n">
        <v>218758.26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5501.48995</v>
      </c>
      <c r="C14" s="15" t="n">
        <v>4627.06751</v>
      </c>
      <c r="D14" s="15" t="n">
        <v>12643.56691</v>
      </c>
      <c r="E14" s="15" t="n">
        <v>18027.53763</v>
      </c>
      <c r="F14" s="15" t="n">
        <v>220203.31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1957.03829</v>
      </c>
      <c r="C15" s="15" t="n">
        <v>3099.77473</v>
      </c>
      <c r="D15" s="15" t="n">
        <v>4481.38449</v>
      </c>
      <c r="E15" s="15" t="n">
        <v>10587.16406</v>
      </c>
      <c r="F15" s="15" t="n">
        <v>73788.715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7919.52816</v>
      </c>
      <c r="C16" s="15" t="n">
        <v>11995.3656</v>
      </c>
      <c r="D16" s="15" t="n">
        <v>15573.58187</v>
      </c>
      <c r="E16" s="15" t="n">
        <v>33891.17597</v>
      </c>
      <c r="F16" s="15" t="n">
        <v>266459.404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8700.46389</v>
      </c>
      <c r="C17" s="15" t="n">
        <v>471.637199999999</v>
      </c>
      <c r="D17" s="15" t="n">
        <v>4220.77278</v>
      </c>
      <c r="E17" s="15" t="n">
        <v>5284.46171</v>
      </c>
      <c r="F17" s="15" t="n">
        <v>38723.59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4649.50321</v>
      </c>
      <c r="C9" s="15" t="n">
        <v>5397.23212</v>
      </c>
      <c r="D9" s="15" t="n">
        <v>7108.03885</v>
      </c>
      <c r="E9" s="15" t="n">
        <v>12461.53045</v>
      </c>
      <c r="F9" s="15" t="n">
        <v>319682.70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4847.72434</v>
      </c>
      <c r="C10" s="15" t="n">
        <v>8836.58721</v>
      </c>
      <c r="D10" s="15" t="n">
        <v>13916.49058</v>
      </c>
      <c r="E10" s="15" t="n">
        <v>25052.49917</v>
      </c>
      <c r="F10" s="15" t="n">
        <v>167042.147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3520.23016</v>
      </c>
      <c r="C11" s="15" t="n">
        <v>3409.33698</v>
      </c>
      <c r="D11" s="15" t="n">
        <v>5369.58215</v>
      </c>
      <c r="E11" s="15" t="n">
        <v>8062.51847</v>
      </c>
      <c r="F11" s="15" t="n">
        <v>46678.79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705.40109</v>
      </c>
      <c r="C12" s="15" t="n">
        <v>1056.07985</v>
      </c>
      <c r="D12" s="15" t="n">
        <v>2327.24418</v>
      </c>
      <c r="E12" s="15" t="n">
        <v>2566.79693</v>
      </c>
      <c r="F12" s="15" t="n">
        <v>8755.280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6622.09309</v>
      </c>
      <c r="C13" s="15" t="n">
        <v>4371.17038</v>
      </c>
      <c r="D13" s="15" t="n">
        <v>6219.66425</v>
      </c>
      <c r="E13" s="15" t="n">
        <v>14423.18377</v>
      </c>
      <c r="F13" s="15" t="n">
        <v>111608.07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6928.72726</v>
      </c>
      <c r="C14" s="15" t="n">
        <v>1606.34188</v>
      </c>
      <c r="D14" s="15" t="n">
        <v>3406.01094</v>
      </c>
      <c r="E14" s="15" t="n">
        <v>6862.86033</v>
      </c>
      <c r="F14" s="15" t="n">
        <v>195053.51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6895.37456</v>
      </c>
      <c r="C15" s="15" t="n">
        <v>3686.29034</v>
      </c>
      <c r="D15" s="15" t="n">
        <v>4259.25777</v>
      </c>
      <c r="E15" s="15" t="n">
        <v>5711.81176</v>
      </c>
      <c r="F15" s="15" t="n">
        <v>113238.014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5673.12573</v>
      </c>
      <c r="C16" s="15" t="n">
        <v>8941.18711</v>
      </c>
      <c r="D16" s="15" t="n">
        <v>13359.26072</v>
      </c>
      <c r="E16" s="15" t="n">
        <v>24939.35753</v>
      </c>
      <c r="F16" s="15" t="n">
        <v>178433.32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825.40139</v>
      </c>
      <c r="C17" s="15" t="n">
        <v>-104.599900000001</v>
      </c>
      <c r="D17" s="15" t="n">
        <v>557.229859999996</v>
      </c>
      <c r="E17" s="15" t="n">
        <v>113.141640000002</v>
      </c>
      <c r="F17" s="15" t="n">
        <v>-11391.172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8718.31503</v>
      </c>
      <c r="C9" s="15" t="n">
        <v>15145.06255</v>
      </c>
      <c r="D9" s="15" t="n">
        <v>23311.41975</v>
      </c>
      <c r="E9" s="15" t="n">
        <v>44982.294</v>
      </c>
      <c r="F9" s="15" t="n">
        <v>205279.538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96301.67902</v>
      </c>
      <c r="C10" s="15" t="n">
        <v>26276.73984</v>
      </c>
      <c r="D10" s="15" t="n">
        <v>41053.41924</v>
      </c>
      <c r="E10" s="15" t="n">
        <v>76394.99447</v>
      </c>
      <c r="F10" s="15" t="n">
        <v>352576.52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8327.99617</v>
      </c>
      <c r="C11" s="15" t="n">
        <v>5963.19246</v>
      </c>
      <c r="D11" s="15" t="n">
        <v>9607.35482</v>
      </c>
      <c r="E11" s="15" t="n">
        <v>15297.26548</v>
      </c>
      <c r="F11" s="15" t="n">
        <v>67460.183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319.98546</v>
      </c>
      <c r="C12" s="15" t="n">
        <v>3149.62447</v>
      </c>
      <c r="D12" s="15" t="n">
        <v>3624.74492</v>
      </c>
      <c r="E12" s="15" t="n">
        <v>5245.28334</v>
      </c>
      <c r="F12" s="15" t="n">
        <v>12300.332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3653.69739</v>
      </c>
      <c r="C13" s="15" t="n">
        <v>17163.92291</v>
      </c>
      <c r="D13" s="15" t="n">
        <v>27821.3195</v>
      </c>
      <c r="E13" s="15" t="n">
        <v>55852.44565</v>
      </c>
      <c r="F13" s="15" t="n">
        <v>272816.009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8983.11386</v>
      </c>
      <c r="C14" s="15" t="n">
        <v>12971.38044</v>
      </c>
      <c r="D14" s="15" t="n">
        <v>19817.26827</v>
      </c>
      <c r="E14" s="15" t="n">
        <v>40671.08798</v>
      </c>
      <c r="F14" s="15" t="n">
        <v>215523.37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6962.51327</v>
      </c>
      <c r="C15" s="15" t="n">
        <v>6120.9896</v>
      </c>
      <c r="D15" s="15" t="n">
        <v>10081.10271</v>
      </c>
      <c r="E15" s="15" t="n">
        <v>18712.65322</v>
      </c>
      <c r="F15" s="15" t="n">
        <v>72047.767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9074.36692</v>
      </c>
      <c r="C16" s="15" t="n">
        <v>22329.43235</v>
      </c>
      <c r="D16" s="15" t="n">
        <v>34466.46801</v>
      </c>
      <c r="E16" s="15" t="n">
        <v>61993.54727</v>
      </c>
      <c r="F16" s="15" t="n">
        <v>270284.91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7227.3121</v>
      </c>
      <c r="C17" s="15" t="n">
        <v>3947.30749</v>
      </c>
      <c r="D17" s="15" t="n">
        <v>6586.95123000002</v>
      </c>
      <c r="E17" s="15" t="n">
        <v>14401.4472</v>
      </c>
      <c r="F17" s="15" t="n">
        <v>82291.606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7552.91754</v>
      </c>
      <c r="C9" s="15" t="n">
        <v>9659.41439</v>
      </c>
      <c r="D9" s="15" t="n">
        <v>15829.58147</v>
      </c>
      <c r="E9" s="15" t="n">
        <v>31660.54771</v>
      </c>
      <c r="F9" s="15" t="n">
        <v>350403.37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1424.80494</v>
      </c>
      <c r="C10" s="15" t="n">
        <v>19365.54802</v>
      </c>
      <c r="D10" s="15" t="n">
        <v>32014.81156</v>
      </c>
      <c r="E10" s="15" t="n">
        <v>58085.25711</v>
      </c>
      <c r="F10" s="15" t="n">
        <v>511959.188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6193.95467</v>
      </c>
      <c r="C11" s="15" t="n">
        <v>7587.76612</v>
      </c>
      <c r="D11" s="15" t="n">
        <v>13910.87311</v>
      </c>
      <c r="E11" s="15" t="n">
        <v>22362.54015</v>
      </c>
      <c r="F11" s="15" t="n">
        <v>112332.775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7606.34589</v>
      </c>
      <c r="C12" s="15" t="n">
        <v>2901.12034</v>
      </c>
      <c r="D12" s="15" t="n">
        <v>3752.07925</v>
      </c>
      <c r="E12" s="15" t="n">
        <v>5118.66744</v>
      </c>
      <c r="F12" s="15" t="n">
        <v>25834.47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27624.50438</v>
      </c>
      <c r="C13" s="15" t="n">
        <v>8876.66156</v>
      </c>
      <c r="D13" s="15" t="n">
        <v>14351.8592</v>
      </c>
      <c r="E13" s="15" t="n">
        <v>30604.04952</v>
      </c>
      <c r="F13" s="15" t="n">
        <v>373791.9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2533.39573</v>
      </c>
      <c r="C14" s="15" t="n">
        <v>2609.86122</v>
      </c>
      <c r="D14" s="15" t="n">
        <v>2892.29263000001</v>
      </c>
      <c r="E14" s="15" t="n">
        <v>17785.65647</v>
      </c>
      <c r="F14" s="15" t="n">
        <v>349245.585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7206.55284</v>
      </c>
      <c r="C15" s="15" t="n">
        <v>5293.29886</v>
      </c>
      <c r="D15" s="15" t="n">
        <v>8690.93823</v>
      </c>
      <c r="E15" s="15" t="n">
        <v>15090.11317</v>
      </c>
      <c r="F15" s="15" t="n">
        <v>68132.202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59237.77391</v>
      </c>
      <c r="C16" s="15" t="n">
        <v>21121.80233</v>
      </c>
      <c r="D16" s="15" t="n">
        <v>36261.16217</v>
      </c>
      <c r="E16" s="15" t="n">
        <v>56870.03518</v>
      </c>
      <c r="F16" s="15" t="n">
        <v>444984.774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2187.0310300002</v>
      </c>
      <c r="C17" s="15" t="n">
        <v>-1756.25431</v>
      </c>
      <c r="D17" s="15" t="n">
        <v>-4246.35060999999</v>
      </c>
      <c r="E17" s="15" t="n">
        <v>1215.22193000001</v>
      </c>
      <c r="F17" s="15" t="n">
        <v>66974.4140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3176.96759</v>
      </c>
      <c r="C9" s="15" t="n">
        <v>5052.52486</v>
      </c>
      <c r="D9" s="15" t="n">
        <v>8719.64376</v>
      </c>
      <c r="E9" s="15" t="n">
        <v>17026.84782</v>
      </c>
      <c r="F9" s="15" t="n">
        <v>172377.951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2390.67952</v>
      </c>
      <c r="C10" s="15" t="n">
        <v>12797.76373</v>
      </c>
      <c r="D10" s="15" t="n">
        <v>17640.92766</v>
      </c>
      <c r="E10" s="15" t="n">
        <v>31382.01305</v>
      </c>
      <c r="F10" s="15" t="n">
        <v>230569.975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9026.13416</v>
      </c>
      <c r="C11" s="15" t="n">
        <v>5528.20796</v>
      </c>
      <c r="D11" s="15" t="n">
        <v>6883.5583</v>
      </c>
      <c r="E11" s="15" t="n">
        <v>9960.85777</v>
      </c>
      <c r="F11" s="15" t="n">
        <v>66653.510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157.3026</v>
      </c>
      <c r="C12" s="15" t="n">
        <v>1469.37684</v>
      </c>
      <c r="D12" s="15" t="n">
        <v>2864.20762</v>
      </c>
      <c r="E12" s="15" t="n">
        <v>3635.30921</v>
      </c>
      <c r="F12" s="15" t="n">
        <v>12188.408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3207.24276</v>
      </c>
      <c r="C13" s="15" t="n">
        <v>5800.17893</v>
      </c>
      <c r="D13" s="15" t="n">
        <v>7893.16174</v>
      </c>
      <c r="E13" s="15" t="n">
        <v>17785.84607</v>
      </c>
      <c r="F13" s="15" t="n">
        <v>151728.056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9845.42749</v>
      </c>
      <c r="C14" s="15" t="n">
        <v>4738.82728</v>
      </c>
      <c r="D14" s="15" t="n">
        <v>6596.83936</v>
      </c>
      <c r="E14" s="15" t="n">
        <v>12757.21962</v>
      </c>
      <c r="F14" s="15" t="n">
        <v>135752.541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4311.49258</v>
      </c>
      <c r="C15" s="15" t="n">
        <v>2054.9915</v>
      </c>
      <c r="D15" s="15" t="n">
        <v>4310.41953</v>
      </c>
      <c r="E15" s="15" t="n">
        <v>8062.56245</v>
      </c>
      <c r="F15" s="15" t="n">
        <v>69883.51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1410.72704</v>
      </c>
      <c r="C16" s="15" t="n">
        <v>11056.46981</v>
      </c>
      <c r="D16" s="15" t="n">
        <v>15453.31253</v>
      </c>
      <c r="E16" s="15" t="n">
        <v>27589.0788</v>
      </c>
      <c r="F16" s="15" t="n">
        <v>197311.86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0979.95248</v>
      </c>
      <c r="C17" s="15" t="n">
        <v>1741.29392</v>
      </c>
      <c r="D17" s="15" t="n">
        <v>2187.61513</v>
      </c>
      <c r="E17" s="15" t="n">
        <v>3792.93425</v>
      </c>
      <c r="F17" s="15" t="n">
        <v>33258.109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709111.79912001</v>
      </c>
      <c r="C9" s="15" t="n">
        <v>393667.912169999</v>
      </c>
      <c r="D9" s="15" t="n">
        <v>504056.32908</v>
      </c>
      <c r="E9" s="15" t="n">
        <v>701373.98051</v>
      </c>
      <c r="F9" s="15" t="n">
        <v>8110013.57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086364.08598</v>
      </c>
      <c r="C10" s="15" t="n">
        <v>798107.116889999</v>
      </c>
      <c r="D10" s="15" t="n">
        <v>1038190.78409</v>
      </c>
      <c r="E10" s="15" t="n">
        <v>1549590.3882</v>
      </c>
      <c r="F10" s="15" t="n">
        <v>12700475.7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432391.68113999</v>
      </c>
      <c r="C11" s="15" t="n">
        <v>288375.9455</v>
      </c>
      <c r="D11" s="15" t="n">
        <v>383259.19011</v>
      </c>
      <c r="E11" s="15" t="n">
        <v>584740.589139998</v>
      </c>
      <c r="F11" s="15" t="n">
        <v>3176015.9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82725.06107</v>
      </c>
      <c r="C12" s="15" t="n">
        <v>119417.45512</v>
      </c>
      <c r="D12" s="15" t="n">
        <v>146042.30095</v>
      </c>
      <c r="E12" s="15" t="n">
        <v>187207.60105</v>
      </c>
      <c r="F12" s="15" t="n">
        <v>830057.70394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71247.34377</v>
      </c>
      <c r="C13" s="15" t="n">
        <v>390313.71627</v>
      </c>
      <c r="D13" s="15" t="n">
        <v>508889.293029999</v>
      </c>
      <c r="E13" s="15" t="n">
        <v>777642.19801</v>
      </c>
      <c r="F13" s="15" t="n">
        <v>8694402.13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337207.11262002</v>
      </c>
      <c r="C14" s="15" t="n">
        <v>306578.676099999</v>
      </c>
      <c r="D14" s="15" t="n">
        <v>426314.82358</v>
      </c>
      <c r="E14" s="15" t="n">
        <v>615162.223369999</v>
      </c>
      <c r="F14" s="15" t="n">
        <v>5989151.389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04072.66087</v>
      </c>
      <c r="C15" s="15" t="n">
        <v>202642.72616</v>
      </c>
      <c r="D15" s="15" t="n">
        <v>260371.33007</v>
      </c>
      <c r="E15" s="15" t="n">
        <v>382251.312069999</v>
      </c>
      <c r="F15" s="15" t="n">
        <v>3558807.29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054196.11161</v>
      </c>
      <c r="C16" s="15" t="n">
        <v>682553.626800001</v>
      </c>
      <c r="D16" s="15" t="n">
        <v>855560.959519998</v>
      </c>
      <c r="E16" s="15" t="n">
        <v>1253550.83327</v>
      </c>
      <c r="F16" s="15" t="n">
        <v>11262530.69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32167.97437002</v>
      </c>
      <c r="C17" s="15" t="n">
        <v>115553.490089998</v>
      </c>
      <c r="D17" s="15" t="n">
        <v>182629.824570001</v>
      </c>
      <c r="E17" s="15" t="n">
        <v>296039.554929997</v>
      </c>
      <c r="F17" s="15" t="n">
        <v>1437945.10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8587663.64928</v>
      </c>
      <c r="C9" s="15" t="n">
        <v>235653.34851</v>
      </c>
      <c r="D9" s="15" t="n">
        <v>352599.60329</v>
      </c>
      <c r="E9" s="15" t="n">
        <v>635739.74066</v>
      </c>
      <c r="F9" s="15" t="n">
        <v>17363670.95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296736.23635</v>
      </c>
      <c r="C10" s="15" t="n">
        <v>828024.49051</v>
      </c>
      <c r="D10" s="15" t="n">
        <v>1344190.43884</v>
      </c>
      <c r="E10" s="15" t="n">
        <v>2486246.29362</v>
      </c>
      <c r="F10" s="15" t="n">
        <v>18638275.01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631698.51024</v>
      </c>
      <c r="C11" s="15" t="n">
        <v>213713.05118</v>
      </c>
      <c r="D11" s="15" t="n">
        <v>331486.92305</v>
      </c>
      <c r="E11" s="15" t="n">
        <v>587655.414850001</v>
      </c>
      <c r="F11" s="15" t="n">
        <v>3498843.12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15449.60879</v>
      </c>
      <c r="C12" s="15" t="n">
        <v>93161.8155300001</v>
      </c>
      <c r="D12" s="15" t="n">
        <v>134945.43983</v>
      </c>
      <c r="E12" s="15" t="n">
        <v>227217.69506</v>
      </c>
      <c r="F12" s="15" t="n">
        <v>860124.65837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349588.11732</v>
      </c>
      <c r="C13" s="15" t="n">
        <v>521149.6238</v>
      </c>
      <c r="D13" s="15" t="n">
        <v>877758.075959998</v>
      </c>
      <c r="E13" s="15" t="n">
        <v>1671373.18371</v>
      </c>
      <c r="F13" s="15" t="n">
        <v>14279307.233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3847479.05305</v>
      </c>
      <c r="C14" s="15" t="n">
        <v>251903.52586</v>
      </c>
      <c r="D14" s="15" t="n">
        <v>416848.059190001</v>
      </c>
      <c r="E14" s="15" t="n">
        <v>846312.17728</v>
      </c>
      <c r="F14" s="15" t="n">
        <v>12332415.29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118076.26435</v>
      </c>
      <c r="C15" s="15" t="n">
        <v>92801.30006</v>
      </c>
      <c r="D15" s="15" t="n">
        <v>154100.48613</v>
      </c>
      <c r="E15" s="15" t="n">
        <v>236187.05833</v>
      </c>
      <c r="F15" s="15" t="n">
        <v>7634987.419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918844.56823</v>
      </c>
      <c r="C16" s="15" t="n">
        <v>718973.013099999</v>
      </c>
      <c r="D16" s="15" t="n">
        <v>1125841.49681</v>
      </c>
      <c r="E16" s="15" t="n">
        <v>2039486.79867</v>
      </c>
      <c r="F16" s="15" t="n">
        <v>16034543.25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377891.66811998</v>
      </c>
      <c r="C17" s="15" t="n">
        <v>109051.477410001</v>
      </c>
      <c r="D17" s="15" t="n">
        <v>218348.942029999</v>
      </c>
      <c r="E17" s="15" t="n">
        <v>446759.49495</v>
      </c>
      <c r="F17" s="15" t="n">
        <v>2603731.75373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29128.7614</v>
      </c>
      <c r="C9" s="15" t="n">
        <v>70276.4355</v>
      </c>
      <c r="D9" s="15" t="n">
        <v>101923.86844</v>
      </c>
      <c r="E9" s="15" t="n">
        <v>206892.68677</v>
      </c>
      <c r="F9" s="15" t="n">
        <v>1050035.770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785568.24133</v>
      </c>
      <c r="C10" s="15" t="n">
        <v>131241.14591</v>
      </c>
      <c r="D10" s="15" t="n">
        <v>208730.29409</v>
      </c>
      <c r="E10" s="15" t="n">
        <v>402645.12376</v>
      </c>
      <c r="F10" s="15" t="n">
        <v>4042951.677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17967.17329</v>
      </c>
      <c r="C11" s="15" t="n">
        <v>49791.68792</v>
      </c>
      <c r="D11" s="15" t="n">
        <v>77993.05989</v>
      </c>
      <c r="E11" s="15" t="n">
        <v>171057.41452</v>
      </c>
      <c r="F11" s="15" t="n">
        <v>1619125.010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81245.73091</v>
      </c>
      <c r="C12" s="15" t="n">
        <v>18955.66715</v>
      </c>
      <c r="D12" s="15" t="n">
        <v>31888.74792</v>
      </c>
      <c r="E12" s="15" t="n">
        <v>47933.69928</v>
      </c>
      <c r="F12" s="15" t="n">
        <v>182467.61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86355.33713</v>
      </c>
      <c r="C13" s="15" t="n">
        <v>62493.79084</v>
      </c>
      <c r="D13" s="15" t="n">
        <v>98848.48628</v>
      </c>
      <c r="E13" s="15" t="n">
        <v>183654.00996</v>
      </c>
      <c r="F13" s="15" t="n">
        <v>2241359.05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17325.21051</v>
      </c>
      <c r="C14" s="15" t="n">
        <v>40896.19039</v>
      </c>
      <c r="D14" s="15" t="n">
        <v>82259.48181</v>
      </c>
      <c r="E14" s="15" t="n">
        <v>166015.10518</v>
      </c>
      <c r="F14" s="15" t="n">
        <v>1128154.433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8310.63775</v>
      </c>
      <c r="C15" s="15" t="n">
        <v>31376.91655</v>
      </c>
      <c r="D15" s="15" t="n">
        <v>41065.52785</v>
      </c>
      <c r="E15" s="15" t="n">
        <v>62858.72126</v>
      </c>
      <c r="F15" s="15" t="n">
        <v>313009.47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349061.15447</v>
      </c>
      <c r="C16" s="15" t="n">
        <v>129244.47447</v>
      </c>
      <c r="D16" s="15" t="n">
        <v>187329.15287</v>
      </c>
      <c r="E16" s="15" t="n">
        <v>380663.98409</v>
      </c>
      <c r="F16" s="15" t="n">
        <v>3651823.54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36507.086859998</v>
      </c>
      <c r="C17" s="15" t="n">
        <v>1996.67143999992</v>
      </c>
      <c r="D17" s="15" t="n">
        <v>21401.14122</v>
      </c>
      <c r="E17" s="15" t="n">
        <v>21981.1396699998</v>
      </c>
      <c r="F17" s="15" t="n">
        <v>391128.134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006936.18077</v>
      </c>
      <c r="C9" s="15" t="n">
        <v>176294.02596</v>
      </c>
      <c r="D9" s="15" t="n">
        <v>243015.06607</v>
      </c>
      <c r="E9" s="15" t="n">
        <v>422847.819670001</v>
      </c>
      <c r="F9" s="15" t="n">
        <v>6164779.26907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470502.67925002</v>
      </c>
      <c r="C10" s="15" t="n">
        <v>379349.39387</v>
      </c>
      <c r="D10" s="15" t="n">
        <v>491974.64482</v>
      </c>
      <c r="E10" s="15" t="n">
        <v>757906.618959999</v>
      </c>
      <c r="F10" s="15" t="n">
        <v>4841272.0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13504.33283002</v>
      </c>
      <c r="C11" s="15" t="n">
        <v>208489.21895</v>
      </c>
      <c r="D11" s="15" t="n">
        <v>266766.1281</v>
      </c>
      <c r="E11" s="15" t="n">
        <v>369634.10057</v>
      </c>
      <c r="F11" s="15" t="n">
        <v>1768614.88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29913.138310002</v>
      </c>
      <c r="C12" s="15" t="n">
        <v>60821.1016100003</v>
      </c>
      <c r="D12" s="15" t="n">
        <v>77470.98029</v>
      </c>
      <c r="E12" s="15" t="n">
        <v>120669.4739</v>
      </c>
      <c r="F12" s="15" t="n">
        <v>470951.58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27085.20811</v>
      </c>
      <c r="C13" s="15" t="n">
        <v>110039.07331</v>
      </c>
      <c r="D13" s="15" t="n">
        <v>147737.53643</v>
      </c>
      <c r="E13" s="15" t="n">
        <v>267603.04449</v>
      </c>
      <c r="F13" s="15" t="n">
        <v>2601705.553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516233.71486</v>
      </c>
      <c r="C14" s="15" t="n">
        <v>82093.2216599994</v>
      </c>
      <c r="D14" s="15" t="n">
        <v>132210.89615</v>
      </c>
      <c r="E14" s="15" t="n">
        <v>244680.988159999</v>
      </c>
      <c r="F14" s="15" t="n">
        <v>4057248.608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84642.22752999</v>
      </c>
      <c r="C15" s="15" t="n">
        <v>81751.5609400003</v>
      </c>
      <c r="D15" s="15" t="n">
        <v>106322.15293</v>
      </c>
      <c r="E15" s="15" t="n">
        <v>171984.23147</v>
      </c>
      <c r="F15" s="15" t="n">
        <v>1824584.282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776562.91762997</v>
      </c>
      <c r="C16" s="15" t="n">
        <v>391798.637230001</v>
      </c>
      <c r="D16" s="15" t="n">
        <v>496456.661810001</v>
      </c>
      <c r="E16" s="15" t="n">
        <v>764089.219</v>
      </c>
      <c r="F16" s="15" t="n">
        <v>5124218.399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06060.238379951</v>
      </c>
      <c r="C17" s="15" t="n">
        <v>-12449.2433600011</v>
      </c>
      <c r="D17" s="15" t="n">
        <v>-4482.01699000131</v>
      </c>
      <c r="E17" s="15" t="n">
        <v>-6182.6000400011</v>
      </c>
      <c r="F17" s="15" t="n">
        <v>-282946.377990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23983.84382</v>
      </c>
      <c r="C9" s="15" t="n">
        <v>99351.13528</v>
      </c>
      <c r="D9" s="15" t="n">
        <v>146098.09562</v>
      </c>
      <c r="E9" s="15" t="n">
        <v>269340.14081</v>
      </c>
      <c r="F9" s="15" t="n">
        <v>2409194.47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81968.91468</v>
      </c>
      <c r="C10" s="15" t="n">
        <v>65875.54725</v>
      </c>
      <c r="D10" s="15" t="n">
        <v>90204.05281</v>
      </c>
      <c r="E10" s="15" t="n">
        <v>157340.15276</v>
      </c>
      <c r="F10" s="15" t="n">
        <v>1368549.161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8976.81874</v>
      </c>
      <c r="C11" s="15" t="n">
        <v>16257.73047</v>
      </c>
      <c r="D11" s="15" t="n">
        <v>21827.16525</v>
      </c>
      <c r="E11" s="15" t="n">
        <v>31554.19595</v>
      </c>
      <c r="F11" s="15" t="n">
        <v>179337.727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64955.746120001</v>
      </c>
      <c r="C12" s="15" t="n">
        <v>21985.45374</v>
      </c>
      <c r="D12" s="15" t="n">
        <v>28991.35441</v>
      </c>
      <c r="E12" s="15" t="n">
        <v>46287.44133</v>
      </c>
      <c r="F12" s="15" t="n">
        <v>167691.496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68036.34982</v>
      </c>
      <c r="C13" s="15" t="n">
        <v>27632.36304</v>
      </c>
      <c r="D13" s="15" t="n">
        <v>39385.53315</v>
      </c>
      <c r="E13" s="15" t="n">
        <v>79498.5154800001</v>
      </c>
      <c r="F13" s="15" t="n">
        <v>1021519.93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14937.74983</v>
      </c>
      <c r="C14" s="15" t="n">
        <v>24400.7679200001</v>
      </c>
      <c r="D14" s="15" t="n">
        <v>39480.3244499999</v>
      </c>
      <c r="E14" s="15" t="n">
        <v>96399.5374599998</v>
      </c>
      <c r="F14" s="15" t="n">
        <v>1354657.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74250.45545</v>
      </c>
      <c r="C15" s="15" t="n">
        <v>42378.62967</v>
      </c>
      <c r="D15" s="15" t="n">
        <v>62147.57801</v>
      </c>
      <c r="E15" s="15" t="n">
        <v>115097.39661</v>
      </c>
      <c r="F15" s="15" t="n">
        <v>854626.851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16764.55322</v>
      </c>
      <c r="C16" s="15" t="n">
        <v>98447.28494</v>
      </c>
      <c r="D16" s="15" t="n">
        <v>134674.24597</v>
      </c>
      <c r="E16" s="15" t="n">
        <v>215183.3595</v>
      </c>
      <c r="F16" s="15" t="n">
        <v>1568459.662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4795.638539997</v>
      </c>
      <c r="C17" s="15" t="n">
        <v>-32571.73769</v>
      </c>
      <c r="D17" s="15" t="n">
        <v>-44470.19316</v>
      </c>
      <c r="E17" s="15" t="n">
        <v>-57843.20674</v>
      </c>
      <c r="F17" s="15" t="n">
        <v>-199910.50094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6499.02764</v>
      </c>
      <c r="C9" s="15" t="n">
        <v>5732.72332</v>
      </c>
      <c r="D9" s="15" t="n">
        <v>7968.73628</v>
      </c>
      <c r="E9" s="15" t="n">
        <v>19075.02114</v>
      </c>
      <c r="F9" s="15" t="n">
        <v>203722.54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6300.02428</v>
      </c>
      <c r="C10" s="15" t="n">
        <v>10657.7533</v>
      </c>
      <c r="D10" s="15" t="n">
        <v>22196.83117</v>
      </c>
      <c r="E10" s="15" t="n">
        <v>38803.21032</v>
      </c>
      <c r="F10" s="15" t="n">
        <v>224642.229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2965.15871</v>
      </c>
      <c r="C11" s="15" t="n">
        <v>2901.04796</v>
      </c>
      <c r="D11" s="15" t="n">
        <v>2817.17012</v>
      </c>
      <c r="E11" s="15" t="n">
        <v>5728.25186</v>
      </c>
      <c r="F11" s="15" t="n">
        <v>71518.688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4797.03953</v>
      </c>
      <c r="C12" s="15" t="n">
        <v>987.50404</v>
      </c>
      <c r="D12" s="15" t="n">
        <v>3418.12659</v>
      </c>
      <c r="E12" s="15" t="n">
        <v>4198.6141</v>
      </c>
      <c r="F12" s="15" t="n">
        <v>26192.79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8537.82604</v>
      </c>
      <c r="C13" s="15" t="n">
        <v>6769.2013</v>
      </c>
      <c r="D13" s="15" t="n">
        <v>15961.53446</v>
      </c>
      <c r="E13" s="15" t="n">
        <v>28876.34436</v>
      </c>
      <c r="F13" s="15" t="n">
        <v>126930.745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7240.43576</v>
      </c>
      <c r="C14" s="15" t="n">
        <v>5260.55952</v>
      </c>
      <c r="D14" s="15" t="n">
        <v>11769.65347</v>
      </c>
      <c r="E14" s="15" t="n">
        <v>18214.08521</v>
      </c>
      <c r="F14" s="15" t="n">
        <v>231996.13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9983.08824</v>
      </c>
      <c r="C15" s="15" t="n">
        <v>1923.42694</v>
      </c>
      <c r="D15" s="15" t="n">
        <v>3439.98045</v>
      </c>
      <c r="E15" s="15" t="n">
        <v>5790.86537</v>
      </c>
      <c r="F15" s="15" t="n">
        <v>38828.81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5575.52792</v>
      </c>
      <c r="C16" s="15" t="n">
        <v>9206.49016</v>
      </c>
      <c r="D16" s="15" t="n">
        <v>14955.93353</v>
      </c>
      <c r="E16" s="15" t="n">
        <v>33873.28088</v>
      </c>
      <c r="F16" s="15" t="n">
        <v>157539.823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0724.49636</v>
      </c>
      <c r="C17" s="15" t="n">
        <v>1451.26314</v>
      </c>
      <c r="D17" s="15" t="n">
        <v>7240.89764</v>
      </c>
      <c r="E17" s="15" t="n">
        <v>4929.92944</v>
      </c>
      <c r="F17" s="15" t="n">
        <v>67102.40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69226.6403</v>
      </c>
      <c r="C9" s="15" t="n">
        <v>35602.7436099999</v>
      </c>
      <c r="D9" s="15" t="n">
        <v>52831.6948600001</v>
      </c>
      <c r="E9" s="15" t="n">
        <v>114399.93571</v>
      </c>
      <c r="F9" s="15" t="n">
        <v>5366392.266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24887.11894</v>
      </c>
      <c r="C10" s="15" t="n">
        <v>29110.81682</v>
      </c>
      <c r="D10" s="15" t="n">
        <v>44898.07702</v>
      </c>
      <c r="E10" s="15" t="n">
        <v>96262.05405</v>
      </c>
      <c r="F10" s="15" t="n">
        <v>1354616.171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2351.49386</v>
      </c>
      <c r="C11" s="15" t="n">
        <v>125.39185</v>
      </c>
      <c r="D11" s="15" t="n">
        <v>536.2562</v>
      </c>
      <c r="E11" s="15" t="n">
        <v>2069.63734</v>
      </c>
      <c r="F11" s="15" t="n">
        <v>79620.208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84253.85211</v>
      </c>
      <c r="C12" s="15" t="n">
        <v>8886.53743000001</v>
      </c>
      <c r="D12" s="15" t="n">
        <v>12429.67213</v>
      </c>
      <c r="E12" s="15" t="n">
        <v>22690.22632</v>
      </c>
      <c r="F12" s="15" t="n">
        <v>140247.416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58281.77297</v>
      </c>
      <c r="C13" s="15" t="n">
        <v>20098.88754</v>
      </c>
      <c r="D13" s="15" t="n">
        <v>31932.14869</v>
      </c>
      <c r="E13" s="15" t="n">
        <v>71502.1903899999</v>
      </c>
      <c r="F13" s="15" t="n">
        <v>1134748.546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65127.42047</v>
      </c>
      <c r="C14" s="15" t="n">
        <v>8618.42225000001</v>
      </c>
      <c r="D14" s="15" t="n">
        <v>11792.7994100001</v>
      </c>
      <c r="E14" s="15" t="n">
        <v>32393.18228</v>
      </c>
      <c r="F14" s="15" t="n">
        <v>2512323.016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00994.64538</v>
      </c>
      <c r="C15" s="15" t="n">
        <v>17350.09873</v>
      </c>
      <c r="D15" s="15" t="n">
        <v>25795.84871</v>
      </c>
      <c r="E15" s="15" t="n">
        <v>61147.5447099999</v>
      </c>
      <c r="F15" s="15" t="n">
        <v>2196701.153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27991.69339</v>
      </c>
      <c r="C16" s="15" t="n">
        <v>38745.03945</v>
      </c>
      <c r="D16" s="15" t="n">
        <v>60141.12376</v>
      </c>
      <c r="E16" s="15" t="n">
        <v>117121.26277</v>
      </c>
      <c r="F16" s="15" t="n">
        <v>2011984.267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03104.574449999</v>
      </c>
      <c r="C17" s="15" t="n">
        <v>-9634.22263</v>
      </c>
      <c r="D17" s="15" t="n">
        <v>-15243.04674</v>
      </c>
      <c r="E17" s="15" t="n">
        <v>-20859.2087200002</v>
      </c>
      <c r="F17" s="15" t="n">
        <v>-657368.09635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29298.46256</v>
      </c>
      <c r="C9" s="15" t="n">
        <v>23237.89824</v>
      </c>
      <c r="D9" s="15" t="n">
        <v>33203.33321</v>
      </c>
      <c r="E9" s="15" t="n">
        <v>44571.42102</v>
      </c>
      <c r="F9" s="15" t="n">
        <v>2328285.81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18009.43028</v>
      </c>
      <c r="C10" s="15" t="n">
        <v>26297.25759</v>
      </c>
      <c r="D10" s="15" t="n">
        <v>36290.01955</v>
      </c>
      <c r="E10" s="15" t="n">
        <v>47461.24019</v>
      </c>
      <c r="F10" s="15" t="n">
        <v>1107960.912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6709.2689</v>
      </c>
      <c r="C11" s="15" t="n">
        <v>6100.05103</v>
      </c>
      <c r="D11" s="15" t="n">
        <v>3397.87574</v>
      </c>
      <c r="E11" s="15" t="n">
        <v>3936.4167</v>
      </c>
      <c r="F11" s="15" t="n">
        <v>93274.92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7684.21802</v>
      </c>
      <c r="C12" s="15" t="n">
        <v>2185.56332</v>
      </c>
      <c r="D12" s="15" t="n">
        <v>2022.13081</v>
      </c>
      <c r="E12" s="15" t="n">
        <v>2712.59123</v>
      </c>
      <c r="F12" s="15" t="n">
        <v>10763.932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93615.94336</v>
      </c>
      <c r="C13" s="15" t="n">
        <v>18011.64324</v>
      </c>
      <c r="D13" s="15" t="n">
        <v>30870.013</v>
      </c>
      <c r="E13" s="15" t="n">
        <v>40812.23226</v>
      </c>
      <c r="F13" s="15" t="n">
        <v>1003922.054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35132.93197</v>
      </c>
      <c r="C14" s="15" t="n">
        <v>12839.69781</v>
      </c>
      <c r="D14" s="15" t="n">
        <v>19127.7692</v>
      </c>
      <c r="E14" s="15" t="n">
        <v>21900.95768</v>
      </c>
      <c r="F14" s="15" t="n">
        <v>881264.50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21544.68318</v>
      </c>
      <c r="C15" s="15" t="n">
        <v>6893.3375</v>
      </c>
      <c r="D15" s="15" t="n">
        <v>13690.5553</v>
      </c>
      <c r="E15" s="15" t="n">
        <v>20028.9216</v>
      </c>
      <c r="F15" s="15" t="n">
        <v>1480931.86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90630.27769</v>
      </c>
      <c r="C16" s="15" t="n">
        <v>29802.12052</v>
      </c>
      <c r="D16" s="15" t="n">
        <v>36675.02826</v>
      </c>
      <c r="E16" s="15" t="n">
        <v>50102.78193</v>
      </c>
      <c r="F16" s="15" t="n">
        <v>1074050.34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7379.1525900001</v>
      </c>
      <c r="C17" s="15" t="n">
        <v>-3504.86293</v>
      </c>
      <c r="D17" s="15" t="n">
        <v>-385.008710000002</v>
      </c>
      <c r="E17" s="15" t="n">
        <v>-2641.54174000001</v>
      </c>
      <c r="F17" s="15" t="n">
        <v>33910.56597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77419.93244</v>
      </c>
      <c r="C9" s="15" t="n">
        <v>65924.7535500001</v>
      </c>
      <c r="D9" s="15" t="n">
        <v>100958.32976</v>
      </c>
      <c r="E9" s="15" t="n">
        <v>165038.5413</v>
      </c>
      <c r="F9" s="15" t="n">
        <v>1745498.30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46128.03644</v>
      </c>
      <c r="C10" s="15" t="n">
        <v>88424.43961</v>
      </c>
      <c r="D10" s="15" t="n">
        <v>138949.50882</v>
      </c>
      <c r="E10" s="15" t="n">
        <v>267458.3128</v>
      </c>
      <c r="F10" s="15" t="n">
        <v>1251295.77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1986.17762</v>
      </c>
      <c r="C11" s="15" t="n">
        <v>4414.21257</v>
      </c>
      <c r="D11" s="15" t="n">
        <v>5978.65242</v>
      </c>
      <c r="E11" s="15" t="n">
        <v>12706.00246</v>
      </c>
      <c r="F11" s="15" t="n">
        <v>108887.310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94381.37036</v>
      </c>
      <c r="C12" s="15" t="n">
        <v>16677.12827</v>
      </c>
      <c r="D12" s="15" t="n">
        <v>23239.00726</v>
      </c>
      <c r="E12" s="15" t="n">
        <v>39255.55125</v>
      </c>
      <c r="F12" s="15" t="n">
        <v>115209.68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19760.48846</v>
      </c>
      <c r="C13" s="15" t="n">
        <v>67333.09877</v>
      </c>
      <c r="D13" s="15" t="n">
        <v>109731.84914</v>
      </c>
      <c r="E13" s="15" t="n">
        <v>215496.75909</v>
      </c>
      <c r="F13" s="15" t="n">
        <v>1027198.781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386645.72713</v>
      </c>
      <c r="C14" s="15" t="n">
        <v>44209.76528</v>
      </c>
      <c r="D14" s="15" t="n">
        <v>64959.89919</v>
      </c>
      <c r="E14" s="15" t="n">
        <v>122950.86974</v>
      </c>
      <c r="F14" s="15" t="n">
        <v>1154525.192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48618.94713</v>
      </c>
      <c r="C15" s="15" t="n">
        <v>23286.27329</v>
      </c>
      <c r="D15" s="15" t="n">
        <v>30979.21542</v>
      </c>
      <c r="E15" s="15" t="n">
        <v>61952.90303</v>
      </c>
      <c r="F15" s="15" t="n">
        <v>632400.55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88283.29462</v>
      </c>
      <c r="C16" s="15" t="n">
        <v>86853.1545900001</v>
      </c>
      <c r="D16" s="15" t="n">
        <v>143968.72397</v>
      </c>
      <c r="E16" s="15" t="n">
        <v>247593.08133</v>
      </c>
      <c r="F16" s="15" t="n">
        <v>1209868.334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7844.741819999</v>
      </c>
      <c r="C17" s="15" t="n">
        <v>1571.28501999998</v>
      </c>
      <c r="D17" s="15" t="n">
        <v>-5019.21514999995</v>
      </c>
      <c r="E17" s="15" t="n">
        <v>19865.2314699999</v>
      </c>
      <c r="F17" s="15" t="n">
        <v>41427.44047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0230295.6296</v>
      </c>
      <c r="C9" s="15" t="n">
        <v>7048.1889</v>
      </c>
      <c r="D9" s="15" t="n">
        <v>8906.76992000001</v>
      </c>
      <c r="E9" s="15" t="n">
        <v>15505.85232</v>
      </c>
      <c r="F9" s="15" t="n">
        <v>50198834.818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996257.67282</v>
      </c>
      <c r="C10" s="15" t="n">
        <v>16283.30783</v>
      </c>
      <c r="D10" s="15" t="n">
        <v>17874.90347</v>
      </c>
      <c r="E10" s="15" t="n">
        <v>28188.04443</v>
      </c>
      <c r="F10" s="15" t="n">
        <v>25933911.417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81484.27331</v>
      </c>
      <c r="C11" s="15" t="n">
        <v>506.97714</v>
      </c>
      <c r="D11" s="15" t="n">
        <v>493.67965</v>
      </c>
      <c r="E11" s="15" t="n">
        <v>935.24799</v>
      </c>
      <c r="F11" s="15" t="n">
        <v>579548.368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3319.1681</v>
      </c>
      <c r="C12" s="15" t="n">
        <v>3625.33605</v>
      </c>
      <c r="D12" s="15" t="n">
        <v>3793.2573</v>
      </c>
      <c r="E12" s="15" t="n">
        <v>6135.96968000001</v>
      </c>
      <c r="F12" s="15" t="n">
        <v>229764.605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171454.23141</v>
      </c>
      <c r="C13" s="15" t="n">
        <v>12150.99464</v>
      </c>
      <c r="D13" s="15" t="n">
        <v>13587.96652</v>
      </c>
      <c r="E13" s="15" t="n">
        <v>21116.82676</v>
      </c>
      <c r="F13" s="15" t="n">
        <v>25124598.443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954186.86749</v>
      </c>
      <c r="C14" s="15" t="n">
        <v>-6097.97866000002</v>
      </c>
      <c r="D14" s="15" t="n">
        <v>-5482.72031</v>
      </c>
      <c r="E14" s="15" t="n">
        <v>-1879.75207</v>
      </c>
      <c r="F14" s="15" t="n">
        <v>30967647.318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233002.92746</v>
      </c>
      <c r="C15" s="15" t="n">
        <v>1915.07365</v>
      </c>
      <c r="D15" s="15" t="n">
        <v>2377.40397</v>
      </c>
      <c r="E15" s="15" t="n">
        <v>7075.11484</v>
      </c>
      <c r="F15" s="15" t="n">
        <v>23221635.3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039363.50747</v>
      </c>
      <c r="C16" s="15" t="n">
        <v>27514.40174</v>
      </c>
      <c r="D16" s="15" t="n">
        <v>29886.98973</v>
      </c>
      <c r="E16" s="15" t="n">
        <v>38498.53398</v>
      </c>
      <c r="F16" s="15" t="n">
        <v>21943463.58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956894.16535001</v>
      </c>
      <c r="C17" s="15" t="n">
        <v>-11231.09391</v>
      </c>
      <c r="D17" s="15" t="n">
        <v>-12012.08626</v>
      </c>
      <c r="E17" s="15" t="n">
        <v>-10310.48955</v>
      </c>
      <c r="F17" s="15" t="n">
        <v>3990447.8350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332857.45458</v>
      </c>
      <c r="C9" s="15" t="n">
        <v>639852.727839999</v>
      </c>
      <c r="D9" s="15" t="n">
        <v>919611.343649999</v>
      </c>
      <c r="E9" s="15" t="n">
        <v>1463614.82606</v>
      </c>
      <c r="F9" s="15" t="n">
        <v>9309778.557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084336.24598</v>
      </c>
      <c r="C10" s="15" t="n">
        <v>380748.65497</v>
      </c>
      <c r="D10" s="15" t="n">
        <v>567519.92195</v>
      </c>
      <c r="E10" s="15" t="n">
        <v>1215675.30773</v>
      </c>
      <c r="F10" s="15" t="n">
        <v>7920392.36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788530.22206</v>
      </c>
      <c r="C11" s="15" t="n">
        <v>145300.42286</v>
      </c>
      <c r="D11" s="15" t="n">
        <v>223341.73918</v>
      </c>
      <c r="E11" s="15" t="n">
        <v>515373.7186</v>
      </c>
      <c r="F11" s="15" t="n">
        <v>3904514.341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73054.190389999</v>
      </c>
      <c r="C12" s="15" t="n">
        <v>52739.36979</v>
      </c>
      <c r="D12" s="15" t="n">
        <v>66421.1480299999</v>
      </c>
      <c r="E12" s="15" t="n">
        <v>117641.70663</v>
      </c>
      <c r="F12" s="15" t="n">
        <v>436251.96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22751.83353</v>
      </c>
      <c r="C13" s="15" t="n">
        <v>182708.86232</v>
      </c>
      <c r="D13" s="15" t="n">
        <v>277757.03474</v>
      </c>
      <c r="E13" s="15" t="n">
        <v>582659.8825</v>
      </c>
      <c r="F13" s="15" t="n">
        <v>3579626.053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835480.38641</v>
      </c>
      <c r="C14" s="15" t="n">
        <v>455982.54767</v>
      </c>
      <c r="D14" s="15" t="n">
        <v>723976.163190001</v>
      </c>
      <c r="E14" s="15" t="n">
        <v>1172339.95862</v>
      </c>
      <c r="F14" s="15" t="n">
        <v>6483181.71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915908.92385</v>
      </c>
      <c r="C15" s="15" t="n">
        <v>271713.77244</v>
      </c>
      <c r="D15" s="15" t="n">
        <v>350458.16527</v>
      </c>
      <c r="E15" s="15" t="n">
        <v>656387.357890001</v>
      </c>
      <c r="F15" s="15" t="n">
        <v>4637349.628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665804.3903</v>
      </c>
      <c r="C16" s="15" t="n">
        <v>292905.0627</v>
      </c>
      <c r="D16" s="15" t="n">
        <v>412696.937139999</v>
      </c>
      <c r="E16" s="15" t="n">
        <v>850562.817279999</v>
      </c>
      <c r="F16" s="15" t="n">
        <v>6109639.57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418531.85568</v>
      </c>
      <c r="C17" s="15" t="n">
        <v>87843.5922700002</v>
      </c>
      <c r="D17" s="15" t="n">
        <v>154822.984810001</v>
      </c>
      <c r="E17" s="15" t="n">
        <v>365112.490450001</v>
      </c>
      <c r="F17" s="15" t="n">
        <v>1810752.78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20587.0742</v>
      </c>
      <c r="C9" s="15" t="n">
        <v>44410.65325</v>
      </c>
      <c r="D9" s="15" t="n">
        <v>65202.58919</v>
      </c>
      <c r="E9" s="15" t="n">
        <v>149668.7437</v>
      </c>
      <c r="F9" s="15" t="n">
        <v>2661305.088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55629.3392</v>
      </c>
      <c r="C10" s="15" t="n">
        <v>82495.48145</v>
      </c>
      <c r="D10" s="15" t="n">
        <v>149514.00401</v>
      </c>
      <c r="E10" s="15" t="n">
        <v>330604.40185</v>
      </c>
      <c r="F10" s="15" t="n">
        <v>3293015.451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2732.46582</v>
      </c>
      <c r="C11" s="15" t="n">
        <v>3742.22385</v>
      </c>
      <c r="D11" s="15" t="n">
        <v>6909.51662</v>
      </c>
      <c r="E11" s="15" t="n">
        <v>16711.64671</v>
      </c>
      <c r="F11" s="15" t="n">
        <v>195369.07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23883.45746</v>
      </c>
      <c r="C12" s="15" t="n">
        <v>14711.88924</v>
      </c>
      <c r="D12" s="15" t="n">
        <v>25741.56272</v>
      </c>
      <c r="E12" s="15" t="n">
        <v>47022.35444</v>
      </c>
      <c r="F12" s="15" t="n">
        <v>236407.65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309013.41592</v>
      </c>
      <c r="C13" s="15" t="n">
        <v>64041.36836</v>
      </c>
      <c r="D13" s="15" t="n">
        <v>116862.92467</v>
      </c>
      <c r="E13" s="15" t="n">
        <v>266870.4007</v>
      </c>
      <c r="F13" s="15" t="n">
        <v>2861238.722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421802.33137</v>
      </c>
      <c r="C14" s="15" t="n">
        <v>33467.21638</v>
      </c>
      <c r="D14" s="15" t="n">
        <v>65610.25843</v>
      </c>
      <c r="E14" s="15" t="n">
        <v>161665.3144</v>
      </c>
      <c r="F14" s="15" t="n">
        <v>2161059.542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59756.99354</v>
      </c>
      <c r="C15" s="15" t="n">
        <v>17695.11024</v>
      </c>
      <c r="D15" s="15" t="n">
        <v>22924.20282</v>
      </c>
      <c r="E15" s="15" t="n">
        <v>52666.13227</v>
      </c>
      <c r="F15" s="15" t="n">
        <v>666471.54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94657.08849</v>
      </c>
      <c r="C16" s="15" t="n">
        <v>75743.80808</v>
      </c>
      <c r="D16" s="15" t="n">
        <v>126182.13195</v>
      </c>
      <c r="E16" s="15" t="n">
        <v>265941.69888</v>
      </c>
      <c r="F16" s="15" t="n">
        <v>3126789.449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60972.250710001</v>
      </c>
      <c r="C17" s="15" t="n">
        <v>6751.67336999999</v>
      </c>
      <c r="D17" s="15" t="n">
        <v>23331.8720599999</v>
      </c>
      <c r="E17" s="15" t="n">
        <v>64662.7029699999</v>
      </c>
      <c r="F17" s="15" t="n">
        <v>166226.00230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981581.33307</v>
      </c>
      <c r="C9" s="15" t="n">
        <v>130426.16861</v>
      </c>
      <c r="D9" s="15" t="n">
        <v>195607.56926</v>
      </c>
      <c r="E9" s="15" t="n">
        <v>340106.08147</v>
      </c>
      <c r="F9" s="15" t="n">
        <v>5315441.513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82886.29212</v>
      </c>
      <c r="C10" s="15" t="n">
        <v>122393.46204</v>
      </c>
      <c r="D10" s="15" t="n">
        <v>189993.81358</v>
      </c>
      <c r="E10" s="15" t="n">
        <v>347782.5923</v>
      </c>
      <c r="F10" s="15" t="n">
        <v>3522716.42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6297.09084</v>
      </c>
      <c r="C11" s="15" t="n">
        <v>3158.25736</v>
      </c>
      <c r="D11" s="15" t="n">
        <v>6378.21507999999</v>
      </c>
      <c r="E11" s="15" t="n">
        <v>12442.69022</v>
      </c>
      <c r="F11" s="15" t="n">
        <v>204317.928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45671.52403</v>
      </c>
      <c r="C12" s="15" t="n">
        <v>29193.82528</v>
      </c>
      <c r="D12" s="15" t="n">
        <v>39990.65667</v>
      </c>
      <c r="E12" s="15" t="n">
        <v>65058.58117</v>
      </c>
      <c r="F12" s="15" t="n">
        <v>311428.460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10917.67725</v>
      </c>
      <c r="C13" s="15" t="n">
        <v>90041.3794</v>
      </c>
      <c r="D13" s="15" t="n">
        <v>143624.94183</v>
      </c>
      <c r="E13" s="15" t="n">
        <v>270281.32091</v>
      </c>
      <c r="F13" s="15" t="n">
        <v>3006970.035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218546.6429</v>
      </c>
      <c r="C14" s="15" t="n">
        <v>89675.31687</v>
      </c>
      <c r="D14" s="15" t="n">
        <v>136292.22049</v>
      </c>
      <c r="E14" s="15" t="n">
        <v>259780.94669</v>
      </c>
      <c r="F14" s="15" t="n">
        <v>4732798.158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53076.04081</v>
      </c>
      <c r="C15" s="15" t="n">
        <v>46980.36257</v>
      </c>
      <c r="D15" s="15" t="n">
        <v>70219.74449</v>
      </c>
      <c r="E15" s="15" t="n">
        <v>109718.41647</v>
      </c>
      <c r="F15" s="15" t="n">
        <v>1326157.517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92844.94148</v>
      </c>
      <c r="C16" s="15" t="n">
        <v>116163.95121</v>
      </c>
      <c r="D16" s="15" t="n">
        <v>179089.41786</v>
      </c>
      <c r="E16" s="15" t="n">
        <v>318389.31061</v>
      </c>
      <c r="F16" s="15" t="n">
        <v>2779202.26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90041.350639998</v>
      </c>
      <c r="C17" s="15" t="n">
        <v>6229.51083000003</v>
      </c>
      <c r="D17" s="15" t="n">
        <v>10904.3957200001</v>
      </c>
      <c r="E17" s="15" t="n">
        <v>29393.2816899995</v>
      </c>
      <c r="F17" s="15" t="n">
        <v>743514.1623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138091.8813</v>
      </c>
      <c r="C9" s="15" t="n">
        <v>47016.79018</v>
      </c>
      <c r="D9" s="15" t="n">
        <v>71812.20024</v>
      </c>
      <c r="E9" s="15" t="n">
        <v>124436.41044</v>
      </c>
      <c r="F9" s="15" t="n">
        <v>1894826.480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66800.93552</v>
      </c>
      <c r="C10" s="15" t="n">
        <v>77516.21551</v>
      </c>
      <c r="D10" s="15" t="n">
        <v>114261.95781</v>
      </c>
      <c r="E10" s="15" t="n">
        <v>237179.40124</v>
      </c>
      <c r="F10" s="15" t="n">
        <v>2937843.36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55384.96497</v>
      </c>
      <c r="C11" s="15" t="n">
        <v>5649.13786</v>
      </c>
      <c r="D11" s="15" t="n">
        <v>7239.27765</v>
      </c>
      <c r="E11" s="15" t="n">
        <v>20955.17954</v>
      </c>
      <c r="F11" s="15" t="n">
        <v>421541.369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99018.46388</v>
      </c>
      <c r="C12" s="15" t="n">
        <v>14701.59137</v>
      </c>
      <c r="D12" s="15" t="n">
        <v>19740.47171</v>
      </c>
      <c r="E12" s="15" t="n">
        <v>33923.52856</v>
      </c>
      <c r="F12" s="15" t="n">
        <v>130652.872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12397.50667</v>
      </c>
      <c r="C13" s="15" t="n">
        <v>57165.48628</v>
      </c>
      <c r="D13" s="15" t="n">
        <v>87282.20845</v>
      </c>
      <c r="E13" s="15" t="n">
        <v>182300.69314</v>
      </c>
      <c r="F13" s="15" t="n">
        <v>2385649.11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64445.95886</v>
      </c>
      <c r="C14" s="15" t="n">
        <v>39027.18574</v>
      </c>
      <c r="D14" s="15" t="n">
        <v>65867.38128</v>
      </c>
      <c r="E14" s="15" t="n">
        <v>130012.7797</v>
      </c>
      <c r="F14" s="15" t="n">
        <v>1629538.612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12514.07457</v>
      </c>
      <c r="C15" s="15" t="n">
        <v>18809.49325</v>
      </c>
      <c r="D15" s="15" t="n">
        <v>25512.47118</v>
      </c>
      <c r="E15" s="15" t="n">
        <v>46885.62608</v>
      </c>
      <c r="F15" s="15" t="n">
        <v>621306.484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927932.78339</v>
      </c>
      <c r="C16" s="15" t="n">
        <v>66696.3267000001</v>
      </c>
      <c r="D16" s="15" t="n">
        <v>94694.3055900001</v>
      </c>
      <c r="E16" s="15" t="n">
        <v>184717.4059</v>
      </c>
      <c r="F16" s="15" t="n">
        <v>2581824.74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38868.152129999</v>
      </c>
      <c r="C17" s="15" t="n">
        <v>10819.8888099999</v>
      </c>
      <c r="D17" s="15" t="n">
        <v>19567.65222</v>
      </c>
      <c r="E17" s="15" t="n">
        <v>52461.9953400001</v>
      </c>
      <c r="F17" s="15" t="n">
        <v>356018.61575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30308.62565</v>
      </c>
      <c r="C9" s="15" t="n">
        <v>31255.2503</v>
      </c>
      <c r="D9" s="15" t="n">
        <v>47607.40746</v>
      </c>
      <c r="E9" s="15" t="n">
        <v>88916.06628</v>
      </c>
      <c r="F9" s="15" t="n">
        <v>962529.90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57396.5373</v>
      </c>
      <c r="C10" s="15" t="n">
        <v>65025.94573</v>
      </c>
      <c r="D10" s="15" t="n">
        <v>101681.85782</v>
      </c>
      <c r="E10" s="15" t="n">
        <v>208669.14821</v>
      </c>
      <c r="F10" s="15" t="n">
        <v>2782019.58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47961.69903</v>
      </c>
      <c r="C11" s="15" t="n">
        <v>2367.5441</v>
      </c>
      <c r="D11" s="15" t="n">
        <v>3288.71799</v>
      </c>
      <c r="E11" s="15" t="n">
        <v>6116.19739</v>
      </c>
      <c r="F11" s="15" t="n">
        <v>336189.23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53360.10861</v>
      </c>
      <c r="C12" s="15" t="n">
        <v>12351.621</v>
      </c>
      <c r="D12" s="15" t="n">
        <v>17311.72429</v>
      </c>
      <c r="E12" s="15" t="n">
        <v>27231.57614</v>
      </c>
      <c r="F12" s="15" t="n">
        <v>196465.187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56074.72966</v>
      </c>
      <c r="C13" s="15" t="n">
        <v>50306.78063</v>
      </c>
      <c r="D13" s="15" t="n">
        <v>81081.41554</v>
      </c>
      <c r="E13" s="15" t="n">
        <v>175321.37468</v>
      </c>
      <c r="F13" s="15" t="n">
        <v>2249365.15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18355.9753</v>
      </c>
      <c r="C14" s="15" t="n">
        <v>25232.18925</v>
      </c>
      <c r="D14" s="15" t="n">
        <v>42986.19945</v>
      </c>
      <c r="E14" s="15" t="n">
        <v>77996.73051</v>
      </c>
      <c r="F14" s="15" t="n">
        <v>772140.856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21098.70981</v>
      </c>
      <c r="C15" s="15" t="n">
        <v>12170.73142</v>
      </c>
      <c r="D15" s="15" t="n">
        <v>17420.86088</v>
      </c>
      <c r="E15" s="15" t="n">
        <v>32862.1636</v>
      </c>
      <c r="F15" s="15" t="n">
        <v>458644.953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48250.47784</v>
      </c>
      <c r="C16" s="15" t="n">
        <v>58878.27536</v>
      </c>
      <c r="D16" s="15" t="n">
        <v>88882.20495</v>
      </c>
      <c r="E16" s="15" t="n">
        <v>186726.32038</v>
      </c>
      <c r="F16" s="15" t="n">
        <v>2513763.677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09146.059460001</v>
      </c>
      <c r="C17" s="15" t="n">
        <v>6147.67036999999</v>
      </c>
      <c r="D17" s="15" t="n">
        <v>12799.65287</v>
      </c>
      <c r="E17" s="15" t="n">
        <v>21942.8278299999</v>
      </c>
      <c r="F17" s="15" t="n">
        <v>268255.90838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14068.20303</v>
      </c>
      <c r="C9" s="15" t="n">
        <v>87968.43448</v>
      </c>
      <c r="D9" s="15" t="n">
        <v>145576.8806</v>
      </c>
      <c r="E9" s="15" t="n">
        <v>253904.0595</v>
      </c>
      <c r="F9" s="15" t="n">
        <v>3126618.828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54590.0798</v>
      </c>
      <c r="C10" s="15" t="n">
        <v>107739.03682</v>
      </c>
      <c r="D10" s="15" t="n">
        <v>169586.57907</v>
      </c>
      <c r="E10" s="15" t="n">
        <v>350873.08996</v>
      </c>
      <c r="F10" s="15" t="n">
        <v>2526391.373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31025.29433</v>
      </c>
      <c r="C11" s="15" t="n">
        <v>6196.70539</v>
      </c>
      <c r="D11" s="15" t="n">
        <v>10273.20527</v>
      </c>
      <c r="E11" s="15" t="n">
        <v>19278.4442</v>
      </c>
      <c r="F11" s="15" t="n">
        <v>195276.93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19516.20496</v>
      </c>
      <c r="C12" s="15" t="n">
        <v>20545.34768</v>
      </c>
      <c r="D12" s="15" t="n">
        <v>30095.04921</v>
      </c>
      <c r="E12" s="15" t="n">
        <v>49675.85197</v>
      </c>
      <c r="F12" s="15" t="n">
        <v>219199.9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04048.58051</v>
      </c>
      <c r="C13" s="15" t="n">
        <v>80996.98375</v>
      </c>
      <c r="D13" s="15" t="n">
        <v>129218.32459</v>
      </c>
      <c r="E13" s="15" t="n">
        <v>281918.79379</v>
      </c>
      <c r="F13" s="15" t="n">
        <v>2111914.478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90708.69946</v>
      </c>
      <c r="C14" s="15" t="n">
        <v>63984.8072699999</v>
      </c>
      <c r="D14" s="15" t="n">
        <v>114062.65829</v>
      </c>
      <c r="E14" s="15" t="n">
        <v>227288.20451</v>
      </c>
      <c r="F14" s="15" t="n">
        <v>2485373.02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37357.23204</v>
      </c>
      <c r="C15" s="15" t="n">
        <v>34844.92418</v>
      </c>
      <c r="D15" s="15" t="n">
        <v>53772.55686</v>
      </c>
      <c r="E15" s="15" t="n">
        <v>91503.7392900001</v>
      </c>
      <c r="F15" s="15" t="n">
        <v>957236.01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40592.35133</v>
      </c>
      <c r="C16" s="15" t="n">
        <v>96877.7398500001</v>
      </c>
      <c r="D16" s="15" t="n">
        <v>147328.24452</v>
      </c>
      <c r="E16" s="15" t="n">
        <v>285985.20566</v>
      </c>
      <c r="F16" s="15" t="n">
        <v>2210401.16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13997.728469999</v>
      </c>
      <c r="C17" s="15" t="n">
        <v>10861.2969699999</v>
      </c>
      <c r="D17" s="15" t="n">
        <v>22258.3345499999</v>
      </c>
      <c r="E17" s="15" t="n">
        <v>64887.8842999999</v>
      </c>
      <c r="F17" s="15" t="n">
        <v>315990.21264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37740.46179</v>
      </c>
      <c r="C9" s="15" t="n">
        <v>14482.5613</v>
      </c>
      <c r="D9" s="15" t="n">
        <v>20013.34186</v>
      </c>
      <c r="E9" s="15" t="n">
        <v>38545.65663</v>
      </c>
      <c r="F9" s="15" t="n">
        <v>164698.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31501.94105</v>
      </c>
      <c r="C10" s="15" t="n">
        <v>28055.20337</v>
      </c>
      <c r="D10" s="15" t="n">
        <v>46795.58002</v>
      </c>
      <c r="E10" s="15" t="n">
        <v>87204.47827</v>
      </c>
      <c r="F10" s="15" t="n">
        <v>369446.67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7467.31212</v>
      </c>
      <c r="C11" s="15" t="n">
        <v>6737.01899</v>
      </c>
      <c r="D11" s="15" t="n">
        <v>10491.81215</v>
      </c>
      <c r="E11" s="15" t="n">
        <v>16326.49656</v>
      </c>
      <c r="F11" s="15" t="n">
        <v>73911.984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0076.60697</v>
      </c>
      <c r="C12" s="15" t="n">
        <v>3993.80999</v>
      </c>
      <c r="D12" s="15" t="n">
        <v>5029.65648</v>
      </c>
      <c r="E12" s="15" t="n">
        <v>10980.36541</v>
      </c>
      <c r="F12" s="15" t="n">
        <v>30072.77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3958.02196</v>
      </c>
      <c r="C13" s="15" t="n">
        <v>17324.37439</v>
      </c>
      <c r="D13" s="15" t="n">
        <v>31274.11139</v>
      </c>
      <c r="E13" s="15" t="n">
        <v>59897.6163</v>
      </c>
      <c r="F13" s="15" t="n">
        <v>265461.919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5939.07121</v>
      </c>
      <c r="C14" s="15" t="n">
        <v>9716.87098</v>
      </c>
      <c r="D14" s="15" t="n">
        <v>14292.61276</v>
      </c>
      <c r="E14" s="15" t="n">
        <v>34890.77286</v>
      </c>
      <c r="F14" s="15" t="n">
        <v>177038.814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4830.37891</v>
      </c>
      <c r="C15" s="15" t="n">
        <v>5888.52524</v>
      </c>
      <c r="D15" s="15" t="n">
        <v>7914.66026</v>
      </c>
      <c r="E15" s="15" t="n">
        <v>16293.5923</v>
      </c>
      <c r="F15" s="15" t="n">
        <v>54733.601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8472.95272</v>
      </c>
      <c r="C16" s="15" t="n">
        <v>26932.36845</v>
      </c>
      <c r="D16" s="15" t="n">
        <v>44601.64886</v>
      </c>
      <c r="E16" s="15" t="n">
        <v>74565.76974</v>
      </c>
      <c r="F16" s="15" t="n">
        <v>302373.165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3028.9883299997</v>
      </c>
      <c r="C17" s="15" t="n">
        <v>1122.83491999999</v>
      </c>
      <c r="D17" s="15" t="n">
        <v>2193.93116</v>
      </c>
      <c r="E17" s="15" t="n">
        <v>12638.7085300001</v>
      </c>
      <c r="F17" s="15" t="n">
        <v>67073.5137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596979.23114</v>
      </c>
      <c r="C9" s="15" t="n">
        <v>94654.21792</v>
      </c>
      <c r="D9" s="15" t="n">
        <v>167081.57036</v>
      </c>
      <c r="E9" s="15" t="n">
        <v>396104.45053</v>
      </c>
      <c r="F9" s="15" t="n">
        <v>19939138.992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46143.56893</v>
      </c>
      <c r="C10" s="15" t="n">
        <v>90284.66009</v>
      </c>
      <c r="D10" s="15" t="n">
        <v>182133.3978</v>
      </c>
      <c r="E10" s="15" t="n">
        <v>469937.58927</v>
      </c>
      <c r="F10" s="15" t="n">
        <v>5403787.921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00165.97359</v>
      </c>
      <c r="C11" s="15" t="n">
        <v>18816.71444</v>
      </c>
      <c r="D11" s="15" t="n">
        <v>36946.17042</v>
      </c>
      <c r="E11" s="15" t="n">
        <v>101693.59836</v>
      </c>
      <c r="F11" s="15" t="n">
        <v>942709.490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71225.26013</v>
      </c>
      <c r="C12" s="15" t="n">
        <v>12742.10687</v>
      </c>
      <c r="D12" s="15" t="n">
        <v>12970.57658</v>
      </c>
      <c r="E12" s="15" t="n">
        <v>32170.3101</v>
      </c>
      <c r="F12" s="15" t="n">
        <v>113342.26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74752.33521</v>
      </c>
      <c r="C13" s="15" t="n">
        <v>58725.83878</v>
      </c>
      <c r="D13" s="15" t="n">
        <v>132216.6508</v>
      </c>
      <c r="E13" s="15" t="n">
        <v>336073.68081</v>
      </c>
      <c r="F13" s="15" t="n">
        <v>4347736.164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548851.54991</v>
      </c>
      <c r="C14" s="15" t="n">
        <v>75671.55067</v>
      </c>
      <c r="D14" s="15" t="n">
        <v>135280.47827</v>
      </c>
      <c r="E14" s="15" t="n">
        <v>327749.63737</v>
      </c>
      <c r="F14" s="15" t="n">
        <v>9010149.88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852126.59231</v>
      </c>
      <c r="C15" s="15" t="n">
        <v>26465.48431</v>
      </c>
      <c r="D15" s="15" t="n">
        <v>49784.90151</v>
      </c>
      <c r="E15" s="15" t="n">
        <v>131140.66425</v>
      </c>
      <c r="F15" s="15" t="n">
        <v>9644735.54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342144.65785</v>
      </c>
      <c r="C16" s="15" t="n">
        <v>82801.84303</v>
      </c>
      <c r="D16" s="15" t="n">
        <v>164149.58838</v>
      </c>
      <c r="E16" s="15" t="n">
        <v>407151.73818</v>
      </c>
      <c r="F16" s="15" t="n">
        <v>6688041.48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196001.08892</v>
      </c>
      <c r="C17" s="15" t="n">
        <v>7482.81706</v>
      </c>
      <c r="D17" s="15" t="n">
        <v>17983.8094200001</v>
      </c>
      <c r="E17" s="15" t="n">
        <v>62785.85109</v>
      </c>
      <c r="F17" s="15" t="n">
        <v>-1284253.566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60412.65543</v>
      </c>
      <c r="C9" s="15" t="n">
        <v>44651.71378</v>
      </c>
      <c r="D9" s="15" t="n">
        <v>75288.10336</v>
      </c>
      <c r="E9" s="15" t="n">
        <v>176838.75986</v>
      </c>
      <c r="F9" s="15" t="n">
        <v>963634.07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28661.84373</v>
      </c>
      <c r="C10" s="15" t="n">
        <v>51549.48719</v>
      </c>
      <c r="D10" s="15" t="n">
        <v>92225.9727800001</v>
      </c>
      <c r="E10" s="15" t="n">
        <v>138965.23739</v>
      </c>
      <c r="F10" s="15" t="n">
        <v>445921.146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248.4861</v>
      </c>
      <c r="C11" s="15" t="n">
        <v>1609.12965</v>
      </c>
      <c r="D11" s="15" t="n">
        <v>4152.16509</v>
      </c>
      <c r="E11" s="15" t="n">
        <v>3371.24607</v>
      </c>
      <c r="F11" s="15" t="n">
        <v>15115.945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3050.99225</v>
      </c>
      <c r="C12" s="15" t="n">
        <v>13214.51148</v>
      </c>
      <c r="D12" s="15" t="n">
        <v>18093.95</v>
      </c>
      <c r="E12" s="15" t="n">
        <v>28482.21776</v>
      </c>
      <c r="F12" s="15" t="n">
        <v>63260.313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1362.36538</v>
      </c>
      <c r="C13" s="15" t="n">
        <v>36725.84606</v>
      </c>
      <c r="D13" s="15" t="n">
        <v>69979.8576900001</v>
      </c>
      <c r="E13" s="15" t="n">
        <v>107111.77356</v>
      </c>
      <c r="F13" s="15" t="n">
        <v>367544.88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93211.27051</v>
      </c>
      <c r="C14" s="15" t="n">
        <v>19413.83264</v>
      </c>
      <c r="D14" s="15" t="n">
        <v>40667.95302</v>
      </c>
      <c r="E14" s="15" t="n">
        <v>82770.9426000001</v>
      </c>
      <c r="F14" s="15" t="n">
        <v>450358.542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54233.59668</v>
      </c>
      <c r="C15" s="15" t="n">
        <v>17990.83091</v>
      </c>
      <c r="D15" s="15" t="n">
        <v>31727.2053</v>
      </c>
      <c r="E15" s="15" t="n">
        <v>70830.47757</v>
      </c>
      <c r="F15" s="15" t="n">
        <v>333685.0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41629.63197</v>
      </c>
      <c r="C16" s="15" t="n">
        <v>58796.53742</v>
      </c>
      <c r="D16" s="15" t="n">
        <v>95118.91782</v>
      </c>
      <c r="E16" s="15" t="n">
        <v>162202.57708</v>
      </c>
      <c r="F16" s="15" t="n">
        <v>625511.59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12967.78824</v>
      </c>
      <c r="C17" s="15" t="n">
        <v>-7247.05023000004</v>
      </c>
      <c r="D17" s="15" t="n">
        <v>-2892.94503999993</v>
      </c>
      <c r="E17" s="15" t="n">
        <v>-23237.3396900001</v>
      </c>
      <c r="F17" s="15" t="n">
        <v>-179590.453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70969.35428</v>
      </c>
      <c r="C9" s="15" t="n">
        <v>49871.24834</v>
      </c>
      <c r="D9" s="15" t="n">
        <v>74512.82131</v>
      </c>
      <c r="E9" s="15" t="n">
        <v>129010.72927</v>
      </c>
      <c r="F9" s="15" t="n">
        <v>1017574.55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53014.94643</v>
      </c>
      <c r="C10" s="15" t="n">
        <v>29521.38596</v>
      </c>
      <c r="D10" s="15" t="n">
        <v>39258.41651</v>
      </c>
      <c r="E10" s="15" t="n">
        <v>72979.06781</v>
      </c>
      <c r="F10" s="15" t="n">
        <v>611256.076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276.81762</v>
      </c>
      <c r="C11" s="15" t="n">
        <v>931.79299</v>
      </c>
      <c r="D11" s="15" t="n">
        <v>1088.72344</v>
      </c>
      <c r="E11" s="15" t="n">
        <v>2279.69826</v>
      </c>
      <c r="F11" s="15" t="n">
        <v>33976.60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6801.39157</v>
      </c>
      <c r="C12" s="15" t="n">
        <v>10948.39569</v>
      </c>
      <c r="D12" s="15" t="n">
        <v>13947.57912</v>
      </c>
      <c r="E12" s="15" t="n">
        <v>18679.98067</v>
      </c>
      <c r="F12" s="15" t="n">
        <v>83225.436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87936.73724</v>
      </c>
      <c r="C13" s="15" t="n">
        <v>17641.19728</v>
      </c>
      <c r="D13" s="15" t="n">
        <v>24222.11395</v>
      </c>
      <c r="E13" s="15" t="n">
        <v>52019.38888</v>
      </c>
      <c r="F13" s="15" t="n">
        <v>494054.03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49638.96888</v>
      </c>
      <c r="C14" s="15" t="n">
        <v>19419.99799</v>
      </c>
      <c r="D14" s="15" t="n">
        <v>31053.66161</v>
      </c>
      <c r="E14" s="15" t="n">
        <v>56310.25859</v>
      </c>
      <c r="F14" s="15" t="n">
        <v>542855.050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69991.35459</v>
      </c>
      <c r="C15" s="15" t="n">
        <v>23791.64069</v>
      </c>
      <c r="D15" s="15" t="n">
        <v>35288.13142</v>
      </c>
      <c r="E15" s="15" t="n">
        <v>58947.36113</v>
      </c>
      <c r="F15" s="15" t="n">
        <v>351964.221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04353.977240001</v>
      </c>
      <c r="C16" s="15" t="n">
        <v>36180.99562</v>
      </c>
      <c r="D16" s="15" t="n">
        <v>47429.44479</v>
      </c>
      <c r="E16" s="15" t="n">
        <v>86732.17736</v>
      </c>
      <c r="F16" s="15" t="n">
        <v>734011.35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51339.030810001</v>
      </c>
      <c r="C17" s="15" t="n">
        <v>-6659.60966</v>
      </c>
      <c r="D17" s="15" t="n">
        <v>-8171.02828000001</v>
      </c>
      <c r="E17" s="15" t="n">
        <v>-13753.10955</v>
      </c>
      <c r="F17" s="15" t="n">
        <v>-122755.28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953659.54266</v>
      </c>
      <c r="C9" s="15" t="n">
        <v>81330.6742</v>
      </c>
      <c r="D9" s="15" t="n">
        <v>132239.91798</v>
      </c>
      <c r="E9" s="15" t="n">
        <v>270846.01057</v>
      </c>
      <c r="F9" s="15" t="n">
        <v>4469242.939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58351.28318</v>
      </c>
      <c r="C10" s="15" t="n">
        <v>76627.17308</v>
      </c>
      <c r="D10" s="15" t="n">
        <v>122964.58385</v>
      </c>
      <c r="E10" s="15" t="n">
        <v>260299.12099</v>
      </c>
      <c r="F10" s="15" t="n">
        <v>3298460.405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08732.45772</v>
      </c>
      <c r="C11" s="15" t="n">
        <v>4077.06381</v>
      </c>
      <c r="D11" s="15" t="n">
        <v>7148.74939</v>
      </c>
      <c r="E11" s="15" t="n">
        <v>17838.78139</v>
      </c>
      <c r="F11" s="15" t="n">
        <v>779667.86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61979.68611</v>
      </c>
      <c r="C12" s="15" t="n">
        <v>20537.8137</v>
      </c>
      <c r="D12" s="15" t="n">
        <v>29135.88537</v>
      </c>
      <c r="E12" s="15" t="n">
        <v>48040.06238</v>
      </c>
      <c r="F12" s="15" t="n">
        <v>264265.92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87639.13935</v>
      </c>
      <c r="C13" s="15" t="n">
        <v>52012.29557</v>
      </c>
      <c r="D13" s="15" t="n">
        <v>86679.94909</v>
      </c>
      <c r="E13" s="15" t="n">
        <v>194420.27722</v>
      </c>
      <c r="F13" s="15" t="n">
        <v>2254526.61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81137.91444</v>
      </c>
      <c r="C14" s="15" t="n">
        <v>44340.57766</v>
      </c>
      <c r="D14" s="15" t="n">
        <v>79985.12529</v>
      </c>
      <c r="E14" s="15" t="n">
        <v>183765.65239</v>
      </c>
      <c r="F14" s="15" t="n">
        <v>2973046.5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98983.64135</v>
      </c>
      <c r="C15" s="15" t="n">
        <v>26292.66148</v>
      </c>
      <c r="D15" s="15" t="n">
        <v>41034.2174100001</v>
      </c>
      <c r="E15" s="15" t="n">
        <v>86105.30577</v>
      </c>
      <c r="F15" s="15" t="n">
        <v>1445551.45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31889.27005</v>
      </c>
      <c r="C16" s="15" t="n">
        <v>87324.60814</v>
      </c>
      <c r="D16" s="15" t="n">
        <v>134185.15913</v>
      </c>
      <c r="E16" s="15" t="n">
        <v>261274.1734</v>
      </c>
      <c r="F16" s="15" t="n">
        <v>3349105.329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3537.9868699992</v>
      </c>
      <c r="C17" s="15" t="n">
        <v>-10697.43506</v>
      </c>
      <c r="D17" s="15" t="n">
        <v>-11220.5752800001</v>
      </c>
      <c r="E17" s="15" t="n">
        <v>-975.052410000004</v>
      </c>
      <c r="F17" s="15" t="n">
        <v>-50644.92411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42252.49759</v>
      </c>
      <c r="C9" s="15" t="n">
        <v>19371.77511</v>
      </c>
      <c r="D9" s="15" t="n">
        <v>24526.22578</v>
      </c>
      <c r="E9" s="15" t="n">
        <v>35840.22643</v>
      </c>
      <c r="F9" s="15" t="n">
        <v>262514.27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6411.62877</v>
      </c>
      <c r="C10" s="15" t="n">
        <v>12186.34973</v>
      </c>
      <c r="D10" s="15" t="n">
        <v>15237.10893</v>
      </c>
      <c r="E10" s="15" t="n">
        <v>22118.8434</v>
      </c>
      <c r="F10" s="15" t="n">
        <v>146869.326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951.34462</v>
      </c>
      <c r="C11" s="15" t="n">
        <v>2121.72992</v>
      </c>
      <c r="D11" s="15" t="n">
        <v>3057.84337</v>
      </c>
      <c r="E11" s="15" t="n">
        <v>3979.93917</v>
      </c>
      <c r="F11" s="15" t="n">
        <v>12791.832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0195.05847</v>
      </c>
      <c r="C12" s="15" t="n">
        <v>3992.46334</v>
      </c>
      <c r="D12" s="15" t="n">
        <v>5124.32909</v>
      </c>
      <c r="E12" s="15" t="n">
        <v>6771.22189</v>
      </c>
      <c r="F12" s="15" t="n">
        <v>34307.04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4265.22568</v>
      </c>
      <c r="C13" s="15" t="n">
        <v>6072.15647</v>
      </c>
      <c r="D13" s="15" t="n">
        <v>7054.93647000001</v>
      </c>
      <c r="E13" s="15" t="n">
        <v>11367.68234</v>
      </c>
      <c r="F13" s="15" t="n">
        <v>99770.45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1836.23363</v>
      </c>
      <c r="C14" s="15" t="n">
        <v>1085.08266</v>
      </c>
      <c r="D14" s="15" t="n">
        <v>2230.20983</v>
      </c>
      <c r="E14" s="15" t="n">
        <v>5778.77151</v>
      </c>
      <c r="F14" s="15" t="n">
        <v>202742.16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0922.60809</v>
      </c>
      <c r="C15" s="15" t="n">
        <v>7780.38767</v>
      </c>
      <c r="D15" s="15" t="n">
        <v>10601.8236</v>
      </c>
      <c r="E15" s="15" t="n">
        <v>15117.63225</v>
      </c>
      <c r="F15" s="15" t="n">
        <v>77422.76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5905.28464</v>
      </c>
      <c r="C16" s="15" t="n">
        <v>22692.65451</v>
      </c>
      <c r="D16" s="15" t="n">
        <v>26931.30128</v>
      </c>
      <c r="E16" s="15" t="n">
        <v>37062.66607</v>
      </c>
      <c r="F16" s="15" t="n">
        <v>129218.66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9493.6558700003</v>
      </c>
      <c r="C17" s="15" t="n">
        <v>-10506.30478</v>
      </c>
      <c r="D17" s="15" t="n">
        <v>-11694.19235</v>
      </c>
      <c r="E17" s="15" t="n">
        <v>-14943.82267</v>
      </c>
      <c r="F17" s="15" t="n">
        <v>17650.66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80559.6727</v>
      </c>
      <c r="C9" s="15" t="n">
        <v>16054.86684</v>
      </c>
      <c r="D9" s="15" t="n">
        <v>24199.94583</v>
      </c>
      <c r="E9" s="15" t="n">
        <v>33536.46097</v>
      </c>
      <c r="F9" s="15" t="n">
        <v>106768.399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0906.29001</v>
      </c>
      <c r="C10" s="15" t="n">
        <v>18898.36462</v>
      </c>
      <c r="D10" s="15" t="n">
        <v>28383.71503</v>
      </c>
      <c r="E10" s="15" t="n">
        <v>50495.75325</v>
      </c>
      <c r="F10" s="15" t="n">
        <v>153128.457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0806.56523</v>
      </c>
      <c r="C11" s="15" t="n">
        <v>3638.06845</v>
      </c>
      <c r="D11" s="15" t="n">
        <v>3786.09584</v>
      </c>
      <c r="E11" s="15" t="n">
        <v>8930.39852</v>
      </c>
      <c r="F11" s="15" t="n">
        <v>24452.00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2408.00256</v>
      </c>
      <c r="C12" s="15" t="n">
        <v>2900.91547</v>
      </c>
      <c r="D12" s="15" t="n">
        <v>4641.2434</v>
      </c>
      <c r="E12" s="15" t="n">
        <v>6010.27196</v>
      </c>
      <c r="F12" s="15" t="n">
        <v>18855.57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7691.72222</v>
      </c>
      <c r="C13" s="15" t="n">
        <v>12359.3807</v>
      </c>
      <c r="D13" s="15" t="n">
        <v>19956.37579</v>
      </c>
      <c r="E13" s="15" t="n">
        <v>35555.08277</v>
      </c>
      <c r="F13" s="15" t="n">
        <v>109820.882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1775.0401</v>
      </c>
      <c r="C14" s="15" t="n">
        <v>10174.77043</v>
      </c>
      <c r="D14" s="15" t="n">
        <v>15061.18988</v>
      </c>
      <c r="E14" s="15" t="n">
        <v>31154.2276</v>
      </c>
      <c r="F14" s="15" t="n">
        <v>95384.852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5720.6668400001</v>
      </c>
      <c r="C15" s="15" t="n">
        <v>7630.119</v>
      </c>
      <c r="D15" s="15" t="n">
        <v>10413.15898</v>
      </c>
      <c r="E15" s="15" t="n">
        <v>13116.23716</v>
      </c>
      <c r="F15" s="15" t="n">
        <v>34561.15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3970.25577</v>
      </c>
      <c r="C16" s="15" t="n">
        <v>17148.34203</v>
      </c>
      <c r="D16" s="15" t="n">
        <v>27109.312</v>
      </c>
      <c r="E16" s="15" t="n">
        <v>39761.74946</v>
      </c>
      <c r="F16" s="15" t="n">
        <v>129950.852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6936.0342400001</v>
      </c>
      <c r="C17" s="15" t="n">
        <v>1750.02258999999</v>
      </c>
      <c r="D17" s="15" t="n">
        <v>1274.40302999999</v>
      </c>
      <c r="E17" s="15" t="n">
        <v>10734.00379</v>
      </c>
      <c r="F17" s="15" t="n">
        <v>23177.60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4947.22875</v>
      </c>
      <c r="C9" s="15" t="n">
        <v>9500.15574</v>
      </c>
      <c r="D9" s="15" t="n">
        <v>13662.42421</v>
      </c>
      <c r="E9" s="15" t="n">
        <v>28401.20712</v>
      </c>
      <c r="F9" s="15" t="n">
        <v>193383.441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0335.03751</v>
      </c>
      <c r="C10" s="15" t="n">
        <v>16632.32089</v>
      </c>
      <c r="D10" s="15" t="n">
        <v>23121.04426</v>
      </c>
      <c r="E10" s="15" t="n">
        <v>41274.4266</v>
      </c>
      <c r="F10" s="15" t="n">
        <v>299307.245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7083.25495</v>
      </c>
      <c r="C11" s="15" t="n">
        <v>4812.63479</v>
      </c>
      <c r="D11" s="15" t="n">
        <v>4594.85988</v>
      </c>
      <c r="E11" s="15" t="n">
        <v>12500.31793</v>
      </c>
      <c r="F11" s="15" t="n">
        <v>75175.442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1438.18928</v>
      </c>
      <c r="C12" s="15" t="n">
        <v>1803.3564</v>
      </c>
      <c r="D12" s="15" t="n">
        <v>3996.8541</v>
      </c>
      <c r="E12" s="15" t="n">
        <v>5010.299</v>
      </c>
      <c r="F12" s="15" t="n">
        <v>20627.679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1813.59328</v>
      </c>
      <c r="C13" s="15" t="n">
        <v>10016.3297</v>
      </c>
      <c r="D13" s="15" t="n">
        <v>14529.33028</v>
      </c>
      <c r="E13" s="15" t="n">
        <v>23763.80967</v>
      </c>
      <c r="F13" s="15" t="n">
        <v>203504.123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7234.94153</v>
      </c>
      <c r="C14" s="15" t="n">
        <v>5976.34971</v>
      </c>
      <c r="D14" s="15" t="n">
        <v>10254.02426</v>
      </c>
      <c r="E14" s="15" t="n">
        <v>17536.42131</v>
      </c>
      <c r="F14" s="15" t="n">
        <v>203468.146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6457.89832</v>
      </c>
      <c r="C15" s="15" t="n">
        <v>4745.02001</v>
      </c>
      <c r="D15" s="15" t="n">
        <v>5840.0619</v>
      </c>
      <c r="E15" s="15" t="n">
        <v>12926.69082</v>
      </c>
      <c r="F15" s="15" t="n">
        <v>42946.125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1589.42641</v>
      </c>
      <c r="C16" s="15" t="n">
        <v>15411.10691</v>
      </c>
      <c r="D16" s="15" t="n">
        <v>20689.38231</v>
      </c>
      <c r="E16" s="15" t="n">
        <v>39212.52159</v>
      </c>
      <c r="F16" s="15" t="n">
        <v>246276.4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8745.6110999999</v>
      </c>
      <c r="C17" s="15" t="n">
        <v>1221.21398</v>
      </c>
      <c r="D17" s="15" t="n">
        <v>2431.66195</v>
      </c>
      <c r="E17" s="15" t="n">
        <v>2061.90501</v>
      </c>
      <c r="F17" s="15" t="n">
        <v>53030.83016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5947.61207</v>
      </c>
      <c r="C9" s="15" t="n">
        <v>21195.72097</v>
      </c>
      <c r="D9" s="15" t="n">
        <v>37825.87993</v>
      </c>
      <c r="E9" s="15" t="n">
        <v>59824.67167</v>
      </c>
      <c r="F9" s="15" t="n">
        <v>297101.3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87365.00957</v>
      </c>
      <c r="C10" s="15" t="n">
        <v>64302.25961</v>
      </c>
      <c r="D10" s="15" t="n">
        <v>99145.36142</v>
      </c>
      <c r="E10" s="15" t="n">
        <v>192888.76481</v>
      </c>
      <c r="F10" s="15" t="n">
        <v>1031028.62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53451.81748</v>
      </c>
      <c r="C11" s="15" t="n">
        <v>11551.02115</v>
      </c>
      <c r="D11" s="15" t="n">
        <v>18584.57915</v>
      </c>
      <c r="E11" s="15" t="n">
        <v>35702.09734</v>
      </c>
      <c r="F11" s="15" t="n">
        <v>287614.11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8477.79924</v>
      </c>
      <c r="C12" s="15" t="n">
        <v>9751.72104</v>
      </c>
      <c r="D12" s="15" t="n">
        <v>9646.36866</v>
      </c>
      <c r="E12" s="15" t="n">
        <v>18218.47732</v>
      </c>
      <c r="F12" s="15" t="n">
        <v>30861.232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65435.39285</v>
      </c>
      <c r="C13" s="15" t="n">
        <v>42999.51742</v>
      </c>
      <c r="D13" s="15" t="n">
        <v>70914.41361</v>
      </c>
      <c r="E13" s="15" t="n">
        <v>138968.19015</v>
      </c>
      <c r="F13" s="15" t="n">
        <v>712553.271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88202.91837</v>
      </c>
      <c r="C14" s="15" t="n">
        <v>26839.29322</v>
      </c>
      <c r="D14" s="15" t="n">
        <v>39951.20001</v>
      </c>
      <c r="E14" s="15" t="n">
        <v>90976.16336</v>
      </c>
      <c r="F14" s="15" t="n">
        <v>430436.261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5951.77109</v>
      </c>
      <c r="C15" s="15" t="n">
        <v>8250.9479</v>
      </c>
      <c r="D15" s="15" t="n">
        <v>17059.04591</v>
      </c>
      <c r="E15" s="15" t="n">
        <v>16541.54777</v>
      </c>
      <c r="F15" s="15" t="n">
        <v>104100.22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69157.93218</v>
      </c>
      <c r="C16" s="15" t="n">
        <v>50407.73946</v>
      </c>
      <c r="D16" s="15" t="n">
        <v>79960.99543</v>
      </c>
      <c r="E16" s="15" t="n">
        <v>145195.72535</v>
      </c>
      <c r="F16" s="15" t="n">
        <v>793593.471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18207.07739</v>
      </c>
      <c r="C17" s="15" t="n">
        <v>13894.52015</v>
      </c>
      <c r="D17" s="15" t="n">
        <v>19184.36599</v>
      </c>
      <c r="E17" s="15" t="n">
        <v>47693.0394599999</v>
      </c>
      <c r="F17" s="15" t="n">
        <v>237435.151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5725.24192</v>
      </c>
      <c r="C9" s="15" t="n">
        <v>11270.88302</v>
      </c>
      <c r="D9" s="15" t="n">
        <v>19128.68661</v>
      </c>
      <c r="E9" s="15" t="n">
        <v>38935.71772</v>
      </c>
      <c r="F9" s="15" t="n">
        <v>376389.95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71795.08994</v>
      </c>
      <c r="C10" s="15" t="n">
        <v>34246.22057</v>
      </c>
      <c r="D10" s="15" t="n">
        <v>60433.39639</v>
      </c>
      <c r="E10" s="15" t="n">
        <v>115635.29772</v>
      </c>
      <c r="F10" s="15" t="n">
        <v>861480.175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9444.07598</v>
      </c>
      <c r="C11" s="15" t="n">
        <v>5162.12527</v>
      </c>
      <c r="D11" s="15" t="n">
        <v>12671.87765</v>
      </c>
      <c r="E11" s="15" t="n">
        <v>22754.94491</v>
      </c>
      <c r="F11" s="15" t="n">
        <v>178855.128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5865.78905</v>
      </c>
      <c r="C12" s="15" t="n">
        <v>5341.84305</v>
      </c>
      <c r="D12" s="15" t="n">
        <v>6186.74453</v>
      </c>
      <c r="E12" s="15" t="n">
        <v>9779.71406</v>
      </c>
      <c r="F12" s="15" t="n">
        <v>64557.487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66485.22491</v>
      </c>
      <c r="C13" s="15" t="n">
        <v>23742.25225</v>
      </c>
      <c r="D13" s="15" t="n">
        <v>41574.77421</v>
      </c>
      <c r="E13" s="15" t="n">
        <v>83100.63875</v>
      </c>
      <c r="F13" s="15" t="n">
        <v>618067.55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69757.78491</v>
      </c>
      <c r="C14" s="15" t="n">
        <v>14194.64178</v>
      </c>
      <c r="D14" s="15" t="n">
        <v>26356.98702</v>
      </c>
      <c r="E14" s="15" t="n">
        <v>48864.48321</v>
      </c>
      <c r="F14" s="15" t="n">
        <v>380341.67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4278.19189</v>
      </c>
      <c r="C15" s="15" t="n">
        <v>3588.43713</v>
      </c>
      <c r="D15" s="15" t="n">
        <v>4532.56595</v>
      </c>
      <c r="E15" s="15" t="n">
        <v>13985.42275</v>
      </c>
      <c r="F15" s="15" t="n">
        <v>72171.76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53484.35506</v>
      </c>
      <c r="C16" s="15" t="n">
        <v>27734.02468</v>
      </c>
      <c r="D16" s="15" t="n">
        <v>48672.53003</v>
      </c>
      <c r="E16" s="15" t="n">
        <v>91721.10948</v>
      </c>
      <c r="F16" s="15" t="n">
        <v>785356.690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8310.73488</v>
      </c>
      <c r="C17" s="15" t="n">
        <v>6512.19589</v>
      </c>
      <c r="D17" s="15" t="n">
        <v>11760.86636</v>
      </c>
      <c r="E17" s="15" t="n">
        <v>23914.18824</v>
      </c>
      <c r="F17" s="15" t="n">
        <v>76123.484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3:55Z</dcterms:created>
  <dc:creator>AA</dc:creator>
  <dc:description/>
  <dc:language>en-US</dc:language>
  <cp:lastModifiedBy>AA</cp:lastModifiedBy>
  <dcterms:modified xsi:type="dcterms:W3CDTF">2005-06-17T11:53:08Z</dcterms:modified>
  <cp:revision>0</cp:revision>
  <dc:subject/>
  <dc:title/>
</cp:coreProperties>
</file>