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1">
  <si>
    <t xml:space="preserve">MASAS PATRIMONIALES SEGÚN ACTIVO DE LOS ESTABLECIMIENTOS GRANDES 2001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25308.22939</v>
      </c>
      <c r="C9" s="15" t="n">
        <v>8880.26712</v>
      </c>
      <c r="D9" s="15" t="n">
        <v>21286.56357</v>
      </c>
      <c r="E9" s="15" t="n">
        <v>43015.80436</v>
      </c>
      <c r="F9" s="15" t="n">
        <v>452125.594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16944.57512</v>
      </c>
      <c r="C10" s="15" t="n">
        <v>31543.66882</v>
      </c>
      <c r="D10" s="15" t="n">
        <v>52365.0298</v>
      </c>
      <c r="E10" s="15" t="n">
        <v>124532.51568</v>
      </c>
      <c r="F10" s="15" t="n">
        <v>1108503.360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1793.25189</v>
      </c>
      <c r="C11" s="15" t="n">
        <v>5431.67775</v>
      </c>
      <c r="D11" s="15" t="n">
        <v>6739.9568</v>
      </c>
      <c r="E11" s="15" t="n">
        <v>21592.50928</v>
      </c>
      <c r="F11" s="15" t="n">
        <v>188029.108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3753.67636</v>
      </c>
      <c r="C12" s="15" t="n">
        <v>3096.11263</v>
      </c>
      <c r="D12" s="15" t="n">
        <v>7054.09972</v>
      </c>
      <c r="E12" s="15" t="n">
        <v>12302.1595</v>
      </c>
      <c r="F12" s="15" t="n">
        <v>61301.304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11397.64687</v>
      </c>
      <c r="C13" s="15" t="n">
        <v>23015.87844</v>
      </c>
      <c r="D13" s="15" t="n">
        <v>38570.97328</v>
      </c>
      <c r="E13" s="15" t="n">
        <v>90637.8469</v>
      </c>
      <c r="F13" s="15" t="n">
        <v>859172.94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86738.3737</v>
      </c>
      <c r="C14" s="15" t="n">
        <v>14875.9822</v>
      </c>
      <c r="D14" s="15" t="n">
        <v>25236.31292</v>
      </c>
      <c r="E14" s="15" t="n">
        <v>69993.54001</v>
      </c>
      <c r="F14" s="15" t="n">
        <v>376632.538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3028.76737</v>
      </c>
      <c r="C15" s="15" t="n">
        <v>5501.62631</v>
      </c>
      <c r="D15" s="15" t="n">
        <v>10980.51515</v>
      </c>
      <c r="E15" s="15" t="n">
        <v>14599.42301</v>
      </c>
      <c r="F15" s="15" t="n">
        <v>141947.2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82485.66344</v>
      </c>
      <c r="C16" s="15" t="n">
        <v>20046.32743</v>
      </c>
      <c r="D16" s="15" t="n">
        <v>37434.7653</v>
      </c>
      <c r="E16" s="15" t="n">
        <v>82955.35702</v>
      </c>
      <c r="F16" s="15" t="n">
        <v>1042049.21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4458.91168</v>
      </c>
      <c r="C17" s="15" t="n">
        <v>11497.34139</v>
      </c>
      <c r="D17" s="15" t="n">
        <v>14930.2645</v>
      </c>
      <c r="E17" s="15" t="n">
        <v>41577.15866</v>
      </c>
      <c r="F17" s="15" t="n">
        <v>66454.14712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45440.41009</v>
      </c>
      <c r="C9" s="15" t="n">
        <v>7051.02971</v>
      </c>
      <c r="D9" s="15" t="n">
        <v>15027.61331</v>
      </c>
      <c r="E9" s="15" t="n">
        <v>36074.00761</v>
      </c>
      <c r="F9" s="15" t="n">
        <v>287287.759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25936.90775</v>
      </c>
      <c r="C10" s="15" t="n">
        <v>18273.44442</v>
      </c>
      <c r="D10" s="15" t="n">
        <v>33932.7389</v>
      </c>
      <c r="E10" s="15" t="n">
        <v>73410.35629</v>
      </c>
      <c r="F10" s="15" t="n">
        <v>1200320.368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2188.08551</v>
      </c>
      <c r="C11" s="15" t="n">
        <v>3273.24444</v>
      </c>
      <c r="D11" s="15" t="n">
        <v>8430.87316</v>
      </c>
      <c r="E11" s="15" t="n">
        <v>15143.89465</v>
      </c>
      <c r="F11" s="15" t="n">
        <v>235340.073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0021.19017</v>
      </c>
      <c r="C12" s="15" t="n">
        <v>2998.24129</v>
      </c>
      <c r="D12" s="15" t="n">
        <v>4809.55921</v>
      </c>
      <c r="E12" s="15" t="n">
        <v>12700.9274</v>
      </c>
      <c r="F12" s="15" t="n">
        <v>89512.462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53727.63207</v>
      </c>
      <c r="C13" s="15" t="n">
        <v>12001.95869</v>
      </c>
      <c r="D13" s="15" t="n">
        <v>20692.30653</v>
      </c>
      <c r="E13" s="15" t="n">
        <v>45565.53424</v>
      </c>
      <c r="F13" s="15" t="n">
        <v>875467.832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34347.44797</v>
      </c>
      <c r="C14" s="15" t="n">
        <v>6567.38233</v>
      </c>
      <c r="D14" s="15" t="n">
        <v>15814.30602</v>
      </c>
      <c r="E14" s="15" t="n">
        <v>43124.14219</v>
      </c>
      <c r="F14" s="15" t="n">
        <v>468841.617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1246.60219</v>
      </c>
      <c r="C15" s="15" t="n">
        <v>2623.13782</v>
      </c>
      <c r="D15" s="15" t="n">
        <v>6186.19055</v>
      </c>
      <c r="E15" s="15" t="n">
        <v>12322.54953</v>
      </c>
      <c r="F15" s="15" t="n">
        <v>80114.72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35783.26768</v>
      </c>
      <c r="C16" s="15" t="n">
        <v>16133.95398</v>
      </c>
      <c r="D16" s="15" t="n">
        <v>26959.85564</v>
      </c>
      <c r="E16" s="15" t="n">
        <v>54037.67218</v>
      </c>
      <c r="F16" s="15" t="n">
        <v>938651.785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90153.64007</v>
      </c>
      <c r="C17" s="15" t="n">
        <v>2139.49044</v>
      </c>
      <c r="D17" s="15" t="n">
        <v>6972.88326000001</v>
      </c>
      <c r="E17" s="15" t="n">
        <v>19372.68411</v>
      </c>
      <c r="F17" s="15" t="n">
        <v>261668.58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24457.05959</v>
      </c>
      <c r="C9" s="15" t="n">
        <v>18231.56489</v>
      </c>
      <c r="D9" s="15" t="n">
        <v>40221.25342</v>
      </c>
      <c r="E9" s="15" t="n">
        <v>113915.87498</v>
      </c>
      <c r="F9" s="15" t="n">
        <v>752088.36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72934.09174</v>
      </c>
      <c r="C10" s="15" t="n">
        <v>36140.03445</v>
      </c>
      <c r="D10" s="15" t="n">
        <v>92695.43707</v>
      </c>
      <c r="E10" s="15" t="n">
        <v>199820.29572</v>
      </c>
      <c r="F10" s="15" t="n">
        <v>1544278.32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08230.18872</v>
      </c>
      <c r="C11" s="15" t="n">
        <v>6634.06374</v>
      </c>
      <c r="D11" s="15" t="n">
        <v>21003.35207</v>
      </c>
      <c r="E11" s="15" t="n">
        <v>51718.20331</v>
      </c>
      <c r="F11" s="15" t="n">
        <v>228874.56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2462.60838</v>
      </c>
      <c r="C12" s="15" t="n">
        <v>2610.25334</v>
      </c>
      <c r="D12" s="15" t="n">
        <v>6773.84866</v>
      </c>
      <c r="E12" s="15" t="n">
        <v>8662.07301</v>
      </c>
      <c r="F12" s="15" t="n">
        <v>34416.433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512241.29464</v>
      </c>
      <c r="C13" s="15" t="n">
        <v>26895.71737</v>
      </c>
      <c r="D13" s="15" t="n">
        <v>64918.23634</v>
      </c>
      <c r="E13" s="15" t="n">
        <v>139440.0194</v>
      </c>
      <c r="F13" s="15" t="n">
        <v>1280987.321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87836.05628</v>
      </c>
      <c r="C14" s="15" t="n">
        <v>17029.8631</v>
      </c>
      <c r="D14" s="15" t="n">
        <v>54613.04126</v>
      </c>
      <c r="E14" s="15" t="n">
        <v>78511.06266</v>
      </c>
      <c r="F14" s="15" t="n">
        <v>637682.089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9630.2838</v>
      </c>
      <c r="C15" s="15" t="n">
        <v>5312.92666</v>
      </c>
      <c r="D15" s="15" t="n">
        <v>4922.20867</v>
      </c>
      <c r="E15" s="15" t="n">
        <v>27715.71752</v>
      </c>
      <c r="F15" s="15" t="n">
        <v>161679.430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09924.81125</v>
      </c>
      <c r="C16" s="15" t="n">
        <v>32028.80958</v>
      </c>
      <c r="D16" s="15" t="n">
        <v>73381.44056</v>
      </c>
      <c r="E16" s="15" t="n">
        <v>207509.39052</v>
      </c>
      <c r="F16" s="15" t="n">
        <v>1497005.170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3009.28049</v>
      </c>
      <c r="C17" s="15" t="n">
        <v>4111.22487</v>
      </c>
      <c r="D17" s="15" t="n">
        <v>19313.99651</v>
      </c>
      <c r="E17" s="15" t="n">
        <v>-7689.09480000005</v>
      </c>
      <c r="F17" s="15" t="n">
        <v>47273.153910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2720.04197</v>
      </c>
      <c r="C9" s="15" t="n">
        <v>4781.39445</v>
      </c>
      <c r="D9" s="15" t="n">
        <v>19445.13159</v>
      </c>
      <c r="E9" s="15" t="n">
        <v>61425.10744</v>
      </c>
      <c r="F9" s="15" t="n">
        <v>547068.408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60317.80368</v>
      </c>
      <c r="C10" s="15" t="n">
        <v>14865.01518</v>
      </c>
      <c r="D10" s="15" t="n">
        <v>61506.76271</v>
      </c>
      <c r="E10" s="15" t="n">
        <v>107866.51731</v>
      </c>
      <c r="F10" s="15" t="n">
        <v>776079.50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52877.16381</v>
      </c>
      <c r="C11" s="15" t="n">
        <v>3345.33015</v>
      </c>
      <c r="D11" s="15" t="n">
        <v>15722.71299</v>
      </c>
      <c r="E11" s="15" t="n">
        <v>19202.52787</v>
      </c>
      <c r="F11" s="15" t="n">
        <v>214606.59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5701.29543</v>
      </c>
      <c r="C12" s="15" t="n">
        <v>1278.59371</v>
      </c>
      <c r="D12" s="15" t="n">
        <v>3132.46563</v>
      </c>
      <c r="E12" s="15" t="n">
        <v>4157.13878</v>
      </c>
      <c r="F12" s="15" t="n">
        <v>7133.097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91739.34444</v>
      </c>
      <c r="C13" s="15" t="n">
        <v>10241.09132</v>
      </c>
      <c r="D13" s="15" t="n">
        <v>42651.58409</v>
      </c>
      <c r="E13" s="15" t="n">
        <v>84506.85066</v>
      </c>
      <c r="F13" s="15" t="n">
        <v>554339.818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2977.32409</v>
      </c>
      <c r="C14" s="15" t="n">
        <v>6652.57136</v>
      </c>
      <c r="D14" s="15" t="n">
        <v>26901.73518</v>
      </c>
      <c r="E14" s="15" t="n">
        <v>64607.43716</v>
      </c>
      <c r="F14" s="15" t="n">
        <v>334815.580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3722.66656</v>
      </c>
      <c r="C15" s="15" t="n">
        <v>1280.13178</v>
      </c>
      <c r="D15" s="15" t="n">
        <v>4264.34373</v>
      </c>
      <c r="E15" s="15" t="n">
        <v>18082.11973</v>
      </c>
      <c r="F15" s="15" t="n">
        <v>230096.071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06337.855</v>
      </c>
      <c r="C16" s="15" t="n">
        <v>11713.70649</v>
      </c>
      <c r="D16" s="15" t="n">
        <v>49785.81539</v>
      </c>
      <c r="E16" s="15" t="n">
        <v>86602.06786</v>
      </c>
      <c r="F16" s="15" t="n">
        <v>758236.265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3979.9486799999</v>
      </c>
      <c r="C17" s="15" t="n">
        <v>3151.30869</v>
      </c>
      <c r="D17" s="15" t="n">
        <v>11720.94732</v>
      </c>
      <c r="E17" s="15" t="n">
        <v>21264.44945</v>
      </c>
      <c r="F17" s="15" t="n">
        <v>17843.2432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9161.02875</v>
      </c>
      <c r="C9" s="15" t="n">
        <v>9516.73057</v>
      </c>
      <c r="D9" s="15" t="n">
        <v>22937.43892</v>
      </c>
      <c r="E9" s="15" t="n">
        <v>41957.40598</v>
      </c>
      <c r="F9" s="15" t="n">
        <v>164749.45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4821.62214</v>
      </c>
      <c r="C10" s="15" t="n">
        <v>25376.41826</v>
      </c>
      <c r="D10" s="15" t="n">
        <v>38451.31989</v>
      </c>
      <c r="E10" s="15" t="n">
        <v>79556.44546</v>
      </c>
      <c r="F10" s="15" t="n">
        <v>231437.43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6541.573</v>
      </c>
      <c r="C11" s="15" t="n">
        <v>6675.68927</v>
      </c>
      <c r="D11" s="15" t="n">
        <v>7369.51709</v>
      </c>
      <c r="E11" s="15" t="n">
        <v>18023.15206</v>
      </c>
      <c r="F11" s="15" t="n">
        <v>74473.214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8519.19341</v>
      </c>
      <c r="C12" s="15" t="n">
        <v>2806.86884</v>
      </c>
      <c r="D12" s="15" t="n">
        <v>2400.15332</v>
      </c>
      <c r="E12" s="15" t="n">
        <v>7213.79818</v>
      </c>
      <c r="F12" s="15" t="n">
        <v>6098.373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9760.85573</v>
      </c>
      <c r="C13" s="15" t="n">
        <v>15893.86015</v>
      </c>
      <c r="D13" s="15" t="n">
        <v>28681.64948</v>
      </c>
      <c r="E13" s="15" t="n">
        <v>54319.49522</v>
      </c>
      <c r="F13" s="15" t="n">
        <v>150865.850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2967.49007</v>
      </c>
      <c r="C14" s="15" t="n">
        <v>11389.82443</v>
      </c>
      <c r="D14" s="15" t="n">
        <v>15277.64032</v>
      </c>
      <c r="E14" s="15" t="n">
        <v>35765.8969</v>
      </c>
      <c r="F14" s="15" t="n">
        <v>130534.128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2866.72993</v>
      </c>
      <c r="C15" s="15" t="n">
        <v>3512.88836</v>
      </c>
      <c r="D15" s="15" t="n">
        <v>10132.52162</v>
      </c>
      <c r="E15" s="15" t="n">
        <v>11993.69891</v>
      </c>
      <c r="F15" s="15" t="n">
        <v>67227.621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8148.43089</v>
      </c>
      <c r="C16" s="15" t="n">
        <v>19990.43604</v>
      </c>
      <c r="D16" s="15" t="n">
        <v>35978.59687</v>
      </c>
      <c r="E16" s="15" t="n">
        <v>73754.25563</v>
      </c>
      <c r="F16" s="15" t="n">
        <v>198425.142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6673.1912499999</v>
      </c>
      <c r="C17" s="15" t="n">
        <v>5385.98222</v>
      </c>
      <c r="D17" s="15" t="n">
        <v>2472.72302</v>
      </c>
      <c r="E17" s="15" t="n">
        <v>5802.18983000002</v>
      </c>
      <c r="F17" s="15" t="n">
        <v>33012.296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97826.16634</v>
      </c>
      <c r="C9" s="15" t="n">
        <v>4430.03567</v>
      </c>
      <c r="D9" s="15" t="n">
        <v>12841.55313</v>
      </c>
      <c r="E9" s="15" t="n">
        <v>28554.91795</v>
      </c>
      <c r="F9" s="15" t="n">
        <v>151999.659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7380.98374</v>
      </c>
      <c r="C10" s="15" t="n">
        <v>7651.41288</v>
      </c>
      <c r="D10" s="15" t="n">
        <v>20678.88754</v>
      </c>
      <c r="E10" s="15" t="n">
        <v>31027.95236</v>
      </c>
      <c r="F10" s="15" t="n">
        <v>168022.73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3839.59545</v>
      </c>
      <c r="C11" s="15" t="n">
        <v>1087.01053</v>
      </c>
      <c r="D11" s="15" t="n">
        <v>5876.0435</v>
      </c>
      <c r="E11" s="15" t="n">
        <v>9183.31661</v>
      </c>
      <c r="F11" s="15" t="n">
        <v>37693.22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8010.63871</v>
      </c>
      <c r="C12" s="15" t="n">
        <v>1214.77179</v>
      </c>
      <c r="D12" s="15" t="n">
        <v>1094.91524</v>
      </c>
      <c r="E12" s="15" t="n">
        <v>443.72092</v>
      </c>
      <c r="F12" s="15" t="n">
        <v>25257.230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5530.74958</v>
      </c>
      <c r="C13" s="15" t="n">
        <v>5349.63056</v>
      </c>
      <c r="D13" s="15" t="n">
        <v>13707.9288</v>
      </c>
      <c r="E13" s="15" t="n">
        <v>21400.91483</v>
      </c>
      <c r="F13" s="15" t="n">
        <v>105072.275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4211.26416</v>
      </c>
      <c r="C14" s="15" t="n">
        <v>4808.90232</v>
      </c>
      <c r="D14" s="15" t="n">
        <v>8108.78096</v>
      </c>
      <c r="E14" s="15" t="n">
        <v>29844.47034</v>
      </c>
      <c r="F14" s="15" t="n">
        <v>131449.110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7190.27632</v>
      </c>
      <c r="C15" s="15" t="n">
        <v>1657.04185</v>
      </c>
      <c r="D15" s="15" t="n">
        <v>2568.21437</v>
      </c>
      <c r="E15" s="15" t="n">
        <v>9503.04293</v>
      </c>
      <c r="F15" s="15" t="n">
        <v>33461.977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3805.6096</v>
      </c>
      <c r="C16" s="15" t="n">
        <v>5615.50438</v>
      </c>
      <c r="D16" s="15" t="n">
        <v>22843.44534</v>
      </c>
      <c r="E16" s="15" t="n">
        <v>20235.35704</v>
      </c>
      <c r="F16" s="15" t="n">
        <v>155111.302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3575.3741399999</v>
      </c>
      <c r="C17" s="15" t="n">
        <v>2035.9085</v>
      </c>
      <c r="D17" s="15" t="n">
        <v>-2164.5578</v>
      </c>
      <c r="E17" s="15" t="n">
        <v>10792.59532</v>
      </c>
      <c r="F17" s="15" t="n">
        <v>12911.428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36989.61249</v>
      </c>
      <c r="C9" s="15" t="n">
        <v>18035.10681</v>
      </c>
      <c r="D9" s="15" t="n">
        <v>27933.60137</v>
      </c>
      <c r="E9" s="15" t="n">
        <v>61098.24902</v>
      </c>
      <c r="F9" s="15" t="n">
        <v>629922.655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71188.79308</v>
      </c>
      <c r="C10" s="15" t="n">
        <v>18141.89886</v>
      </c>
      <c r="D10" s="15" t="n">
        <v>29807.0509</v>
      </c>
      <c r="E10" s="15" t="n">
        <v>76507.05322</v>
      </c>
      <c r="F10" s="15" t="n">
        <v>646732.79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4327.48575</v>
      </c>
      <c r="C11" s="15" t="n">
        <v>5568.63899</v>
      </c>
      <c r="D11" s="15" t="n">
        <v>7185.3739</v>
      </c>
      <c r="E11" s="15" t="n">
        <v>15196.71256</v>
      </c>
      <c r="F11" s="15" t="n">
        <v>96376.76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6931.41372</v>
      </c>
      <c r="C12" s="15" t="n">
        <v>3133.11791</v>
      </c>
      <c r="D12" s="15" t="n">
        <v>4828.28829</v>
      </c>
      <c r="E12" s="15" t="n">
        <v>12295.92264</v>
      </c>
      <c r="F12" s="15" t="n">
        <v>46674.08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79929.89361</v>
      </c>
      <c r="C13" s="15" t="n">
        <v>9440.14196</v>
      </c>
      <c r="D13" s="15" t="n">
        <v>17793.38871</v>
      </c>
      <c r="E13" s="15" t="n">
        <v>49014.41802</v>
      </c>
      <c r="F13" s="15" t="n">
        <v>503681.944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11581.86791</v>
      </c>
      <c r="C14" s="15" t="n">
        <v>8182.84538</v>
      </c>
      <c r="D14" s="15" t="n">
        <v>14201.57709</v>
      </c>
      <c r="E14" s="15" t="n">
        <v>43476.66734</v>
      </c>
      <c r="F14" s="15" t="n">
        <v>445720.77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2511.70897</v>
      </c>
      <c r="C15" s="15" t="n">
        <v>7013.18092</v>
      </c>
      <c r="D15" s="15" t="n">
        <v>10815.41644</v>
      </c>
      <c r="E15" s="15" t="n">
        <v>21338.03664</v>
      </c>
      <c r="F15" s="15" t="n">
        <v>173345.07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84084.82869</v>
      </c>
      <c r="C16" s="15" t="n">
        <v>20980.97937</v>
      </c>
      <c r="D16" s="15" t="n">
        <v>32723.65874</v>
      </c>
      <c r="E16" s="15" t="n">
        <v>72790.59826</v>
      </c>
      <c r="F16" s="15" t="n">
        <v>657589.592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896.0356100001</v>
      </c>
      <c r="C17" s="15" t="n">
        <v>-2839.08051000001</v>
      </c>
      <c r="D17" s="15" t="n">
        <v>-2916.60784</v>
      </c>
      <c r="E17" s="15" t="n">
        <v>3716.45495999999</v>
      </c>
      <c r="F17" s="15" t="n">
        <v>-10856.8022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3993.86536</v>
      </c>
      <c r="C9" s="15" t="n">
        <v>9036.27725</v>
      </c>
      <c r="D9" s="15" t="n">
        <v>14931.48164</v>
      </c>
      <c r="E9" s="15" t="n">
        <v>36349.28142</v>
      </c>
      <c r="F9" s="15" t="n">
        <v>503676.82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5062.36664</v>
      </c>
      <c r="C10" s="15" t="n">
        <v>9961.38721</v>
      </c>
      <c r="D10" s="15" t="n">
        <v>17799.64135</v>
      </c>
      <c r="E10" s="15" t="n">
        <v>71118.86969</v>
      </c>
      <c r="F10" s="15" t="n">
        <v>426182.468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0398.07737</v>
      </c>
      <c r="C11" s="15" t="n">
        <v>4005.67421</v>
      </c>
      <c r="D11" s="15" t="n">
        <v>7336.67142</v>
      </c>
      <c r="E11" s="15" t="n">
        <v>14695.29217</v>
      </c>
      <c r="F11" s="15" t="n">
        <v>104360.439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6854.81943</v>
      </c>
      <c r="C12" s="15" t="n">
        <v>815.09287</v>
      </c>
      <c r="D12" s="15" t="n">
        <v>1588.21732</v>
      </c>
      <c r="E12" s="15" t="n">
        <v>5504.05529</v>
      </c>
      <c r="F12" s="15" t="n">
        <v>28947.453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7809.46984</v>
      </c>
      <c r="C13" s="15" t="n">
        <v>5140.62013</v>
      </c>
      <c r="D13" s="15" t="n">
        <v>8874.75261</v>
      </c>
      <c r="E13" s="15" t="n">
        <v>50919.52223</v>
      </c>
      <c r="F13" s="15" t="n">
        <v>292874.574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25359.13175</v>
      </c>
      <c r="C14" s="15" t="n">
        <v>4059.91996</v>
      </c>
      <c r="D14" s="15" t="n">
        <v>18114.4215</v>
      </c>
      <c r="E14" s="15" t="n">
        <v>34175.42317</v>
      </c>
      <c r="F14" s="15" t="n">
        <v>469009.367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9024.90344</v>
      </c>
      <c r="C15" s="15" t="n">
        <v>3929.25245</v>
      </c>
      <c r="D15" s="15" t="n">
        <v>2560.32066</v>
      </c>
      <c r="E15" s="15" t="n">
        <v>15539.47868</v>
      </c>
      <c r="F15" s="15" t="n">
        <v>166995.851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4672.19681</v>
      </c>
      <c r="C16" s="15" t="n">
        <v>11008.49205</v>
      </c>
      <c r="D16" s="15" t="n">
        <v>12056.38083</v>
      </c>
      <c r="E16" s="15" t="n">
        <v>57753.24926</v>
      </c>
      <c r="F16" s="15" t="n">
        <v>293854.07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0390.16983</v>
      </c>
      <c r="C17" s="15" t="n">
        <v>-1047.10484</v>
      </c>
      <c r="D17" s="15" t="n">
        <v>5743.26052</v>
      </c>
      <c r="E17" s="15" t="n">
        <v>13365.62043</v>
      </c>
      <c r="F17" s="15" t="n">
        <v>132328.393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6700.89287</v>
      </c>
      <c r="C9" s="15" t="n">
        <v>3461.61256</v>
      </c>
      <c r="D9" s="15" t="n">
        <v>5491.94482</v>
      </c>
      <c r="E9" s="15" t="n">
        <v>8203.42805</v>
      </c>
      <c r="F9" s="15" t="n">
        <v>29543.907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1662.97365</v>
      </c>
      <c r="C10" s="15" t="n">
        <v>6096.71463</v>
      </c>
      <c r="D10" s="15" t="n">
        <v>7853.3906</v>
      </c>
      <c r="E10" s="15" t="n">
        <v>10976.98671</v>
      </c>
      <c r="F10" s="15" t="n">
        <v>46735.88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8563.88102</v>
      </c>
      <c r="C11" s="15" t="n">
        <v>2796.56048</v>
      </c>
      <c r="D11" s="15" t="n">
        <v>3352.057</v>
      </c>
      <c r="E11" s="15" t="n">
        <v>3720.87664</v>
      </c>
      <c r="F11" s="15" t="n">
        <v>8694.38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049.91296</v>
      </c>
      <c r="C12" s="15" t="n">
        <v>665.37943</v>
      </c>
      <c r="D12" s="15" t="n">
        <v>986.13198</v>
      </c>
      <c r="E12" s="15" t="n">
        <v>1203.39615</v>
      </c>
      <c r="F12" s="15" t="n">
        <v>4195.00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049.17967</v>
      </c>
      <c r="C13" s="15" t="n">
        <v>2634.77472</v>
      </c>
      <c r="D13" s="15" t="n">
        <v>3515.20162</v>
      </c>
      <c r="E13" s="15" t="n">
        <v>6052.71392</v>
      </c>
      <c r="F13" s="15" t="n">
        <v>33846.48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247.28484</v>
      </c>
      <c r="C14" s="15" t="n">
        <v>1805.53799</v>
      </c>
      <c r="D14" s="15" t="n">
        <v>2669.27796</v>
      </c>
      <c r="E14" s="15" t="n">
        <v>6069.29954</v>
      </c>
      <c r="F14" s="15" t="n">
        <v>20703.169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890.23168</v>
      </c>
      <c r="C15" s="15" t="n">
        <v>1565.27519</v>
      </c>
      <c r="D15" s="15" t="n">
        <v>2487.64298</v>
      </c>
      <c r="E15" s="15" t="n">
        <v>2891.1304</v>
      </c>
      <c r="F15" s="15" t="n">
        <v>12946.183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7226.35</v>
      </c>
      <c r="C16" s="15" t="n">
        <v>6187.51401</v>
      </c>
      <c r="D16" s="15" t="n">
        <v>8188.41448</v>
      </c>
      <c r="E16" s="15" t="n">
        <v>10219.98482</v>
      </c>
      <c r="F16" s="15" t="n">
        <v>42630.436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436.62364999999</v>
      </c>
      <c r="C17" s="15" t="n">
        <v>-90.7993799999995</v>
      </c>
      <c r="D17" s="15" t="n">
        <v>-335.023880000001</v>
      </c>
      <c r="E17" s="15" t="n">
        <v>757.001889999996</v>
      </c>
      <c r="F17" s="15" t="n">
        <v>4105.445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1883.67496</v>
      </c>
      <c r="C9" s="15" t="n">
        <v>9842.45636999999</v>
      </c>
      <c r="D9" s="15" t="n">
        <v>13010.37275</v>
      </c>
      <c r="E9" s="15" t="n">
        <v>20848.75219</v>
      </c>
      <c r="F9" s="15" t="n">
        <v>238182.093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67304.95774</v>
      </c>
      <c r="C10" s="15" t="n">
        <v>27400.71941</v>
      </c>
      <c r="D10" s="15" t="n">
        <v>45368.34227</v>
      </c>
      <c r="E10" s="15" t="n">
        <v>76158.62755</v>
      </c>
      <c r="F10" s="15" t="n">
        <v>518377.268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5549.84057</v>
      </c>
      <c r="C11" s="15" t="n">
        <v>11157.29016</v>
      </c>
      <c r="D11" s="15" t="n">
        <v>17865.95149</v>
      </c>
      <c r="E11" s="15" t="n">
        <v>30743.44677</v>
      </c>
      <c r="F11" s="15" t="n">
        <v>155783.152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4035.58188</v>
      </c>
      <c r="C12" s="15" t="n">
        <v>4060.25945</v>
      </c>
      <c r="D12" s="15" t="n">
        <v>6723.19149</v>
      </c>
      <c r="E12" s="15" t="n">
        <v>10387.41032</v>
      </c>
      <c r="F12" s="15" t="n">
        <v>42864.720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7719.53529</v>
      </c>
      <c r="C13" s="15" t="n">
        <v>12183.1698</v>
      </c>
      <c r="D13" s="15" t="n">
        <v>20779.19929</v>
      </c>
      <c r="E13" s="15" t="n">
        <v>35027.77046</v>
      </c>
      <c r="F13" s="15" t="n">
        <v>319729.395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47643.4703</v>
      </c>
      <c r="C14" s="15" t="n">
        <v>8078.63996</v>
      </c>
      <c r="D14" s="15" t="n">
        <v>14608.8183</v>
      </c>
      <c r="E14" s="15" t="n">
        <v>25356.60645</v>
      </c>
      <c r="F14" s="15" t="n">
        <v>199599.405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1431.6662</v>
      </c>
      <c r="C15" s="15" t="n">
        <v>4958.57532</v>
      </c>
      <c r="D15" s="15" t="n">
        <v>6516.00268</v>
      </c>
      <c r="E15" s="15" t="n">
        <v>8608.08177</v>
      </c>
      <c r="F15" s="15" t="n">
        <v>81349.006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0113.4962</v>
      </c>
      <c r="C16" s="15" t="n">
        <v>24205.9605</v>
      </c>
      <c r="D16" s="15" t="n">
        <v>37253.89404</v>
      </c>
      <c r="E16" s="15" t="n">
        <v>63042.69152</v>
      </c>
      <c r="F16" s="15" t="n">
        <v>475610.950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7191.4615399999</v>
      </c>
      <c r="C17" s="15" t="n">
        <v>3194.75891</v>
      </c>
      <c r="D17" s="15" t="n">
        <v>8114.44823000002</v>
      </c>
      <c r="E17" s="15" t="n">
        <v>13115.93603</v>
      </c>
      <c r="F17" s="15" t="n">
        <v>42766.31836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02814.06749</v>
      </c>
      <c r="C9" s="15" t="n">
        <v>220794.37576</v>
      </c>
      <c r="D9" s="15" t="n">
        <v>252862.70978</v>
      </c>
      <c r="E9" s="15" t="n">
        <v>302381.63746</v>
      </c>
      <c r="F9" s="15" t="n">
        <v>626775.344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67938.81313</v>
      </c>
      <c r="C10" s="15" t="n">
        <v>71833.39595</v>
      </c>
      <c r="D10" s="15" t="n">
        <v>76772.08925</v>
      </c>
      <c r="E10" s="15" t="n">
        <v>91558.1488</v>
      </c>
      <c r="F10" s="15" t="n">
        <v>227775.179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2014.20035</v>
      </c>
      <c r="C11" s="15" t="n">
        <v>16968.07873</v>
      </c>
      <c r="D11" s="15" t="n">
        <v>19340.03902</v>
      </c>
      <c r="E11" s="15" t="n">
        <v>19422.47793</v>
      </c>
      <c r="F11" s="15" t="n">
        <v>46283.604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8649.7197100001</v>
      </c>
      <c r="C12" s="15" t="n">
        <v>19200.57621</v>
      </c>
      <c r="D12" s="15" t="n">
        <v>20016.31258</v>
      </c>
      <c r="E12" s="15" t="n">
        <v>22859.23255</v>
      </c>
      <c r="F12" s="15" t="n">
        <v>36573.598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7274.89307</v>
      </c>
      <c r="C13" s="15" t="n">
        <v>35664.74101</v>
      </c>
      <c r="D13" s="15" t="n">
        <v>37415.73765</v>
      </c>
      <c r="E13" s="15" t="n">
        <v>49276.43832</v>
      </c>
      <c r="F13" s="15" t="n">
        <v>144917.976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36252.12869</v>
      </c>
      <c r="C14" s="15" t="n">
        <v>150629.80986</v>
      </c>
      <c r="D14" s="15" t="n">
        <v>170003.75849</v>
      </c>
      <c r="E14" s="15" t="n">
        <v>202593.85697</v>
      </c>
      <c r="F14" s="15" t="n">
        <v>513024.703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2593.96793</v>
      </c>
      <c r="C15" s="15" t="n">
        <v>36767.49749</v>
      </c>
      <c r="D15" s="15" t="n">
        <v>42618.87015</v>
      </c>
      <c r="E15" s="15" t="n">
        <v>52984.11234</v>
      </c>
      <c r="F15" s="15" t="n">
        <v>120223.487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1906.784</v>
      </c>
      <c r="C16" s="15" t="n">
        <v>105230.46436</v>
      </c>
      <c r="D16" s="15" t="n">
        <v>117012.17039</v>
      </c>
      <c r="E16" s="15" t="n">
        <v>138361.81695</v>
      </c>
      <c r="F16" s="15" t="n">
        <v>221302.3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13967.97087</v>
      </c>
      <c r="C17" s="15" t="n">
        <v>-33397.06841</v>
      </c>
      <c r="D17" s="15" t="n">
        <v>-40240.08114</v>
      </c>
      <c r="E17" s="15" t="n">
        <v>-46803.6681500001</v>
      </c>
      <c r="F17" s="15" t="n">
        <v>6472.8468299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253.84819</v>
      </c>
      <c r="C9" s="15" t="n">
        <v>1168.74471</v>
      </c>
      <c r="D9" s="15" t="n">
        <v>2087.26749</v>
      </c>
      <c r="E9" s="15" t="n">
        <v>3261.45575</v>
      </c>
      <c r="F9" s="15" t="n">
        <v>36736.380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0886.15795</v>
      </c>
      <c r="C10" s="15" t="n">
        <v>3272.34292</v>
      </c>
      <c r="D10" s="15" t="n">
        <v>4016.60212</v>
      </c>
      <c r="E10" s="15" t="n">
        <v>7883.14267</v>
      </c>
      <c r="F10" s="15" t="n">
        <v>65714.070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984.20284</v>
      </c>
      <c r="C11" s="15" t="n">
        <v>919.37867</v>
      </c>
      <c r="D11" s="15" t="n">
        <v>1822.53737</v>
      </c>
      <c r="E11" s="15" t="n">
        <v>2171.64127</v>
      </c>
      <c r="F11" s="15" t="n">
        <v>17070.645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404.78577</v>
      </c>
      <c r="C12" s="15" t="n">
        <v>463.24162</v>
      </c>
      <c r="D12" s="15" t="n">
        <v>388.64315</v>
      </c>
      <c r="E12" s="15" t="n">
        <v>647.70247</v>
      </c>
      <c r="F12" s="15" t="n">
        <v>2905.198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4497.16934</v>
      </c>
      <c r="C13" s="15" t="n">
        <v>1889.72263</v>
      </c>
      <c r="D13" s="15" t="n">
        <v>1805.4216</v>
      </c>
      <c r="E13" s="15" t="n">
        <v>5063.79893</v>
      </c>
      <c r="F13" s="15" t="n">
        <v>45738.22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884.22859</v>
      </c>
      <c r="C14" s="15" t="n">
        <v>782.15353</v>
      </c>
      <c r="D14" s="15" t="n">
        <v>1561.53836</v>
      </c>
      <c r="E14" s="15" t="n">
        <v>1694.42834</v>
      </c>
      <c r="F14" s="15" t="n">
        <v>34846.108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142.60105</v>
      </c>
      <c r="C15" s="15" t="n">
        <v>352.49184</v>
      </c>
      <c r="D15" s="15" t="n">
        <v>908.82892</v>
      </c>
      <c r="E15" s="15" t="n">
        <v>1964.5251</v>
      </c>
      <c r="F15" s="15" t="n">
        <v>6916.755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5113.1765</v>
      </c>
      <c r="C16" s="15" t="n">
        <v>3306.44226</v>
      </c>
      <c r="D16" s="15" t="n">
        <v>3633.50233</v>
      </c>
      <c r="E16" s="15" t="n">
        <v>7485.64498</v>
      </c>
      <c r="F16" s="15" t="n">
        <v>60687.586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772.98144999998</v>
      </c>
      <c r="C17" s="15" t="n">
        <v>-34.0993400000002</v>
      </c>
      <c r="D17" s="15" t="n">
        <v>383.099790000001</v>
      </c>
      <c r="E17" s="15" t="n">
        <v>397.497689999998</v>
      </c>
      <c r="F17" s="15" t="n">
        <v>5026.48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21561.14814</v>
      </c>
      <c r="C9" s="15" t="n">
        <v>14460.66026</v>
      </c>
      <c r="D9" s="15" t="n">
        <v>23837.42925</v>
      </c>
      <c r="E9" s="15" t="n">
        <v>44917.84469</v>
      </c>
      <c r="F9" s="15" t="n">
        <v>438345.213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5476.14014</v>
      </c>
      <c r="C10" s="15" t="n">
        <v>18633.51034</v>
      </c>
      <c r="D10" s="15" t="n">
        <v>31801.72643</v>
      </c>
      <c r="E10" s="15" t="n">
        <v>56973.56946</v>
      </c>
      <c r="F10" s="15" t="n">
        <v>338067.333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8427.74914</v>
      </c>
      <c r="C11" s="15" t="n">
        <v>2353.6951</v>
      </c>
      <c r="D11" s="15" t="n">
        <v>3906.34874</v>
      </c>
      <c r="E11" s="15" t="n">
        <v>8850.59647</v>
      </c>
      <c r="F11" s="15" t="n">
        <v>63317.108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5276.64334</v>
      </c>
      <c r="C12" s="15" t="n">
        <v>1515.84497</v>
      </c>
      <c r="D12" s="15" t="n">
        <v>3749.94722</v>
      </c>
      <c r="E12" s="15" t="n">
        <v>7069.20833</v>
      </c>
      <c r="F12" s="15" t="n">
        <v>12941.642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1771.74766</v>
      </c>
      <c r="C13" s="15" t="n">
        <v>14763.97027</v>
      </c>
      <c r="D13" s="15" t="n">
        <v>24145.43047</v>
      </c>
      <c r="E13" s="15" t="n">
        <v>41053.76466</v>
      </c>
      <c r="F13" s="15" t="n">
        <v>261808.582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6610.94999</v>
      </c>
      <c r="C14" s="15" t="n">
        <v>8179.74675</v>
      </c>
      <c r="D14" s="15" t="n">
        <v>19707.6344</v>
      </c>
      <c r="E14" s="15" t="n">
        <v>35945.59132</v>
      </c>
      <c r="F14" s="15" t="n">
        <v>372777.977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0908.94666</v>
      </c>
      <c r="C15" s="15" t="n">
        <v>7303.52365</v>
      </c>
      <c r="D15" s="15" t="n">
        <v>7229.74823</v>
      </c>
      <c r="E15" s="15" t="n">
        <v>18488.20795</v>
      </c>
      <c r="F15" s="15" t="n">
        <v>97887.466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9517.39163</v>
      </c>
      <c r="C16" s="15" t="n">
        <v>17610.9002</v>
      </c>
      <c r="D16" s="15" t="n">
        <v>28701.77305</v>
      </c>
      <c r="E16" s="15" t="n">
        <v>47457.61488</v>
      </c>
      <c r="F16" s="15" t="n">
        <v>305747.10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5958.7485099999</v>
      </c>
      <c r="C17" s="15" t="n">
        <v>1022.61013999999</v>
      </c>
      <c r="D17" s="15" t="n">
        <v>3099.95338000001</v>
      </c>
      <c r="E17" s="15" t="n">
        <v>9515.95457999999</v>
      </c>
      <c r="F17" s="15" t="n">
        <v>32320.230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71012.32618</v>
      </c>
      <c r="C9" s="15" t="n">
        <v>39882.38981</v>
      </c>
      <c r="D9" s="15" t="n">
        <v>58688.79602</v>
      </c>
      <c r="E9" s="15" t="n">
        <v>138732.01179</v>
      </c>
      <c r="F9" s="15" t="n">
        <v>1033709.12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41306.71262</v>
      </c>
      <c r="C10" s="15" t="n">
        <v>50515.2296</v>
      </c>
      <c r="D10" s="15" t="n">
        <v>82632.80209</v>
      </c>
      <c r="E10" s="15" t="n">
        <v>140310.75806</v>
      </c>
      <c r="F10" s="15" t="n">
        <v>1067847.922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87655.69129</v>
      </c>
      <c r="C11" s="15" t="n">
        <v>3779.47316</v>
      </c>
      <c r="D11" s="15" t="n">
        <v>8751.48321</v>
      </c>
      <c r="E11" s="15" t="n">
        <v>15275.40086</v>
      </c>
      <c r="F11" s="15" t="n">
        <v>159849.334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9603.1168500001</v>
      </c>
      <c r="C12" s="15" t="n">
        <v>7502.09822000001</v>
      </c>
      <c r="D12" s="15" t="n">
        <v>10709.15019</v>
      </c>
      <c r="E12" s="15" t="n">
        <v>15922.15895</v>
      </c>
      <c r="F12" s="15" t="n">
        <v>55469.70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64047.90448</v>
      </c>
      <c r="C13" s="15" t="n">
        <v>39233.65822</v>
      </c>
      <c r="D13" s="15" t="n">
        <v>63172.16869</v>
      </c>
      <c r="E13" s="15" t="n">
        <v>109113.19825</v>
      </c>
      <c r="F13" s="15" t="n">
        <v>852528.879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53722.4149</v>
      </c>
      <c r="C14" s="15" t="n">
        <v>23247.16369</v>
      </c>
      <c r="D14" s="15" t="n">
        <v>44160.86175</v>
      </c>
      <c r="E14" s="15" t="n">
        <v>98459.47358</v>
      </c>
      <c r="F14" s="15" t="n">
        <v>687854.915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64058.00964</v>
      </c>
      <c r="C15" s="15" t="n">
        <v>18419.74894</v>
      </c>
      <c r="D15" s="15" t="n">
        <v>25185.60196</v>
      </c>
      <c r="E15" s="15" t="n">
        <v>57973.6802</v>
      </c>
      <c r="F15" s="15" t="n">
        <v>362478.978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94538.61426</v>
      </c>
      <c r="C16" s="15" t="n">
        <v>48730.70678</v>
      </c>
      <c r="D16" s="15" t="n">
        <v>71975.1344</v>
      </c>
      <c r="E16" s="15" t="n">
        <v>122609.61607</v>
      </c>
      <c r="F16" s="15" t="n">
        <v>1051223.157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6768.0983600004</v>
      </c>
      <c r="C17" s="15" t="n">
        <v>1784.52281999998</v>
      </c>
      <c r="D17" s="15" t="n">
        <v>10657.66769</v>
      </c>
      <c r="E17" s="15" t="n">
        <v>17701.1419900001</v>
      </c>
      <c r="F17" s="15" t="n">
        <v>16624.7658600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53281.87341</v>
      </c>
      <c r="C9" s="15" t="n">
        <v>24745.52798</v>
      </c>
      <c r="D9" s="15" t="n">
        <v>36454.72103</v>
      </c>
      <c r="E9" s="15" t="n">
        <v>83987.14105</v>
      </c>
      <c r="F9" s="15" t="n">
        <v>1308094.483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04379.68661</v>
      </c>
      <c r="C10" s="15" t="n">
        <v>56155.27229</v>
      </c>
      <c r="D10" s="15" t="n">
        <v>92287.01166</v>
      </c>
      <c r="E10" s="15" t="n">
        <v>207428.09716</v>
      </c>
      <c r="F10" s="15" t="n">
        <v>1848509.30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09187.48108</v>
      </c>
      <c r="C11" s="15" t="n">
        <v>7575.73746</v>
      </c>
      <c r="D11" s="15" t="n">
        <v>13466.87206</v>
      </c>
      <c r="E11" s="15" t="n">
        <v>35778.50687</v>
      </c>
      <c r="F11" s="15" t="n">
        <v>252366.364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4444.6466</v>
      </c>
      <c r="C12" s="15" t="n">
        <v>8092.69751</v>
      </c>
      <c r="D12" s="15" t="n">
        <v>14748.84244</v>
      </c>
      <c r="E12" s="15" t="n">
        <v>21768.04774</v>
      </c>
      <c r="F12" s="15" t="n">
        <v>89835.05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60747.55893</v>
      </c>
      <c r="C13" s="15" t="n">
        <v>40486.83732</v>
      </c>
      <c r="D13" s="15" t="n">
        <v>64071.29716</v>
      </c>
      <c r="E13" s="15" t="n">
        <v>149881.54255</v>
      </c>
      <c r="F13" s="15" t="n">
        <v>1506307.8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625983.8476</v>
      </c>
      <c r="C14" s="15" t="n">
        <v>21627.63296</v>
      </c>
      <c r="D14" s="15" t="n">
        <v>41666.9809</v>
      </c>
      <c r="E14" s="15" t="n">
        <v>110376.39123</v>
      </c>
      <c r="F14" s="15" t="n">
        <v>1452312.842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28419.59751</v>
      </c>
      <c r="C15" s="15" t="n">
        <v>11301.83124</v>
      </c>
      <c r="D15" s="15" t="n">
        <v>13203.37344</v>
      </c>
      <c r="E15" s="15" t="n">
        <v>19760.50725</v>
      </c>
      <c r="F15" s="15" t="n">
        <v>384153.885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03258.11491</v>
      </c>
      <c r="C16" s="15" t="n">
        <v>47971.33607</v>
      </c>
      <c r="D16" s="15" t="n">
        <v>73871.37835</v>
      </c>
      <c r="E16" s="15" t="n">
        <v>161278.33973</v>
      </c>
      <c r="F16" s="15" t="n">
        <v>1320137.06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01121.5717</v>
      </c>
      <c r="C17" s="15" t="n">
        <v>8183.93622</v>
      </c>
      <c r="D17" s="15" t="n">
        <v>18415.63331</v>
      </c>
      <c r="E17" s="15" t="n">
        <v>46149.7574299999</v>
      </c>
      <c r="F17" s="15" t="n">
        <v>528372.244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50609.34788</v>
      </c>
      <c r="C9" s="15" t="n">
        <v>49260.19535</v>
      </c>
      <c r="D9" s="15" t="n">
        <v>105117.11319</v>
      </c>
      <c r="E9" s="15" t="n">
        <v>134834.32645</v>
      </c>
      <c r="F9" s="15" t="n">
        <v>461397.712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51071.92551</v>
      </c>
      <c r="C10" s="15" t="n">
        <v>122166.16394</v>
      </c>
      <c r="D10" s="15" t="n">
        <v>182300.13801</v>
      </c>
      <c r="E10" s="15" t="n">
        <v>299127.91646</v>
      </c>
      <c r="F10" s="15" t="n">
        <v>1347477.70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30722.78339</v>
      </c>
      <c r="C11" s="15" t="n">
        <v>11181.03846</v>
      </c>
      <c r="D11" s="15" t="n">
        <v>38374.11314</v>
      </c>
      <c r="E11" s="15" t="n">
        <v>72134.23019</v>
      </c>
      <c r="F11" s="15" t="n">
        <v>309033.40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6257.1852</v>
      </c>
      <c r="C12" s="15" t="n">
        <v>4993.40186</v>
      </c>
      <c r="D12" s="15" t="n">
        <v>6306.24932</v>
      </c>
      <c r="E12" s="15" t="n">
        <v>18833.71585</v>
      </c>
      <c r="F12" s="15" t="n">
        <v>6123.818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84091.95692</v>
      </c>
      <c r="C13" s="15" t="n">
        <v>105991.72362</v>
      </c>
      <c r="D13" s="15" t="n">
        <v>137619.77555</v>
      </c>
      <c r="E13" s="15" t="n">
        <v>208159.97042</v>
      </c>
      <c r="F13" s="15" t="n">
        <v>1032320.487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78369.19258</v>
      </c>
      <c r="C14" s="15" t="n">
        <v>70087.32479</v>
      </c>
      <c r="D14" s="15" t="n">
        <v>152423.11372</v>
      </c>
      <c r="E14" s="15" t="n">
        <v>251525.35901</v>
      </c>
      <c r="F14" s="15" t="n">
        <v>604333.395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6532.65778</v>
      </c>
      <c r="C15" s="15" t="n">
        <v>10416.34001</v>
      </c>
      <c r="D15" s="15" t="n">
        <v>19052.84456</v>
      </c>
      <c r="E15" s="15" t="n">
        <v>20565.28598</v>
      </c>
      <c r="F15" s="15" t="n">
        <v>156498.187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16779.42303</v>
      </c>
      <c r="C16" s="15" t="n">
        <v>90922.69449</v>
      </c>
      <c r="D16" s="15" t="n">
        <v>115941.29292</v>
      </c>
      <c r="E16" s="15" t="n">
        <v>161871.59792</v>
      </c>
      <c r="F16" s="15" t="n">
        <v>1048043.83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34292.50248</v>
      </c>
      <c r="C17" s="15" t="n">
        <v>31243.46945</v>
      </c>
      <c r="D17" s="15" t="n">
        <v>66358.84509</v>
      </c>
      <c r="E17" s="15" t="n">
        <v>137256.31854</v>
      </c>
      <c r="F17" s="15" t="n">
        <v>299433.86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4267.63138</v>
      </c>
      <c r="C9" s="15" t="n">
        <v>4152.51333</v>
      </c>
      <c r="D9" s="15" t="n">
        <v>9986.7312</v>
      </c>
      <c r="E9" s="15" t="n">
        <v>31073.17962</v>
      </c>
      <c r="F9" s="15" t="n">
        <v>239055.207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72842.69941</v>
      </c>
      <c r="C10" s="15" t="n">
        <v>7673.33499</v>
      </c>
      <c r="D10" s="15" t="n">
        <v>24481.21815</v>
      </c>
      <c r="E10" s="15" t="n">
        <v>64930.47254</v>
      </c>
      <c r="F10" s="15" t="n">
        <v>575757.67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4781.14691</v>
      </c>
      <c r="C11" s="15" t="n">
        <v>2726.40501</v>
      </c>
      <c r="D11" s="15" t="n">
        <v>5895.66318</v>
      </c>
      <c r="E11" s="15" t="n">
        <v>16123.4131</v>
      </c>
      <c r="F11" s="15" t="n">
        <v>130035.665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4144.31315</v>
      </c>
      <c r="C12" s="15" t="n">
        <v>460.81614</v>
      </c>
      <c r="D12" s="15" t="n">
        <v>1559.51592</v>
      </c>
      <c r="E12" s="15" t="n">
        <v>3315.43002</v>
      </c>
      <c r="F12" s="15" t="n">
        <v>18808.55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93917.23935</v>
      </c>
      <c r="C13" s="15" t="n">
        <v>4486.11384</v>
      </c>
      <c r="D13" s="15" t="n">
        <v>17026.03905</v>
      </c>
      <c r="E13" s="15" t="n">
        <v>45491.62942</v>
      </c>
      <c r="F13" s="15" t="n">
        <v>426913.45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4776.96956</v>
      </c>
      <c r="C14" s="15" t="n">
        <v>2801.68298</v>
      </c>
      <c r="D14" s="15" t="n">
        <v>11943.65248</v>
      </c>
      <c r="E14" s="15" t="n">
        <v>30610.87967</v>
      </c>
      <c r="F14" s="15" t="n">
        <v>279420.754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1036.86219</v>
      </c>
      <c r="C15" s="15" t="n">
        <v>1845.35332</v>
      </c>
      <c r="D15" s="15" t="n">
        <v>4828.5742</v>
      </c>
      <c r="E15" s="15" t="n">
        <v>7747.42061</v>
      </c>
      <c r="F15" s="15" t="n">
        <v>36615.514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1296.49904</v>
      </c>
      <c r="C16" s="15" t="n">
        <v>7178.81202</v>
      </c>
      <c r="D16" s="15" t="n">
        <v>17695.72267</v>
      </c>
      <c r="E16" s="15" t="n">
        <v>57645.35188</v>
      </c>
      <c r="F16" s="15" t="n">
        <v>498776.612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1546.20037</v>
      </c>
      <c r="C17" s="15" t="n">
        <v>494.522970000001</v>
      </c>
      <c r="D17" s="15" t="n">
        <v>6785.49548</v>
      </c>
      <c r="E17" s="15" t="n">
        <v>7285.12066</v>
      </c>
      <c r="F17" s="15" t="n">
        <v>76981.06125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66431.85225</v>
      </c>
      <c r="C9" s="15" t="n">
        <v>5391.71731</v>
      </c>
      <c r="D9" s="15" t="n">
        <v>11726.56738</v>
      </c>
      <c r="E9" s="15" t="n">
        <v>21600.13509</v>
      </c>
      <c r="F9" s="15" t="n">
        <v>127713.432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0774.50491</v>
      </c>
      <c r="C10" s="15" t="n">
        <v>10239.73636</v>
      </c>
      <c r="D10" s="15" t="n">
        <v>19441.0172</v>
      </c>
      <c r="E10" s="15" t="n">
        <v>51112.57623</v>
      </c>
      <c r="F10" s="15" t="n">
        <v>179981.17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585.30871</v>
      </c>
      <c r="C11" s="15" t="n">
        <v>2535.32331</v>
      </c>
      <c r="D11" s="15" t="n">
        <v>3780.11004</v>
      </c>
      <c r="E11" s="15" t="n">
        <v>11290.65569</v>
      </c>
      <c r="F11" s="15" t="n">
        <v>33979.219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1434.17959</v>
      </c>
      <c r="C12" s="15" t="n">
        <v>1591.17562</v>
      </c>
      <c r="D12" s="15" t="n">
        <v>2080.05336</v>
      </c>
      <c r="E12" s="15" t="n">
        <v>2397.9611</v>
      </c>
      <c r="F12" s="15" t="n">
        <v>15364.989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7755.01661</v>
      </c>
      <c r="C13" s="15" t="n">
        <v>6113.23743</v>
      </c>
      <c r="D13" s="15" t="n">
        <v>13580.8538</v>
      </c>
      <c r="E13" s="15" t="n">
        <v>37423.95944</v>
      </c>
      <c r="F13" s="15" t="n">
        <v>130636.965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2502.29997</v>
      </c>
      <c r="C14" s="15" t="n">
        <v>5637.55932</v>
      </c>
      <c r="D14" s="15" t="n">
        <v>12224.12808</v>
      </c>
      <c r="E14" s="15" t="n">
        <v>25797.43595</v>
      </c>
      <c r="F14" s="15" t="n">
        <v>108843.176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0076.34462</v>
      </c>
      <c r="C15" s="15" t="n">
        <v>1917.20579</v>
      </c>
      <c r="D15" s="15" t="n">
        <v>4917.938</v>
      </c>
      <c r="E15" s="15" t="n">
        <v>7437.26932</v>
      </c>
      <c r="F15" s="15" t="n">
        <v>55803.931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4627.71257</v>
      </c>
      <c r="C16" s="15" t="n">
        <v>8076.68856</v>
      </c>
      <c r="D16" s="15" t="n">
        <v>14025.5185</v>
      </c>
      <c r="E16" s="15" t="n">
        <v>39478.00605</v>
      </c>
      <c r="F16" s="15" t="n">
        <v>143047.499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6146.79234</v>
      </c>
      <c r="C17" s="15" t="n">
        <v>2163.0478</v>
      </c>
      <c r="D17" s="15" t="n">
        <v>5415.4987</v>
      </c>
      <c r="E17" s="15" t="n">
        <v>11634.57018</v>
      </c>
      <c r="F17" s="15" t="n">
        <v>36933.675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7320.05334</v>
      </c>
      <c r="C9" s="15" t="n">
        <v>4169.46898</v>
      </c>
      <c r="D9" s="15" t="n">
        <v>15677.04607</v>
      </c>
      <c r="E9" s="15" t="n">
        <v>46694.7127</v>
      </c>
      <c r="F9" s="15" t="n">
        <v>160778.825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2228.89664</v>
      </c>
      <c r="C10" s="15" t="n">
        <v>12905.85992</v>
      </c>
      <c r="D10" s="15" t="n">
        <v>21963.74219</v>
      </c>
      <c r="E10" s="15" t="n">
        <v>34450.68944</v>
      </c>
      <c r="F10" s="15" t="n">
        <v>222908.605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7002.56852</v>
      </c>
      <c r="C11" s="15" t="n">
        <v>2092.44871</v>
      </c>
      <c r="D11" s="15" t="n">
        <v>5514.80814</v>
      </c>
      <c r="E11" s="15" t="n">
        <v>8446.18597</v>
      </c>
      <c r="F11" s="15" t="n">
        <v>40949.12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442.81555</v>
      </c>
      <c r="C12" s="15" t="n">
        <v>1627.63204</v>
      </c>
      <c r="D12" s="15" t="n">
        <v>1348.96133</v>
      </c>
      <c r="E12" s="15" t="n">
        <v>1171.64766</v>
      </c>
      <c r="F12" s="15" t="n">
        <v>8294.574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22783.51257</v>
      </c>
      <c r="C13" s="15" t="n">
        <v>9185.77917</v>
      </c>
      <c r="D13" s="15" t="n">
        <v>15099.97272</v>
      </c>
      <c r="E13" s="15" t="n">
        <v>24832.85581</v>
      </c>
      <c r="F13" s="15" t="n">
        <v>173664.904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88298.49933</v>
      </c>
      <c r="C14" s="15" t="n">
        <v>6410.13525</v>
      </c>
      <c r="D14" s="15" t="n">
        <v>10308.9855</v>
      </c>
      <c r="E14" s="15" t="n">
        <v>34438.98329</v>
      </c>
      <c r="F14" s="15" t="n">
        <v>137140.39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1497.78616</v>
      </c>
      <c r="C15" s="15" t="n">
        <v>1187.60059</v>
      </c>
      <c r="D15" s="15" t="n">
        <v>5370.85382</v>
      </c>
      <c r="E15" s="15" t="n">
        <v>8373.81218</v>
      </c>
      <c r="F15" s="15" t="n">
        <v>26565.519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9752.66449</v>
      </c>
      <c r="C16" s="15" t="n">
        <v>9477.59306</v>
      </c>
      <c r="D16" s="15" t="n">
        <v>21960.94894</v>
      </c>
      <c r="E16" s="15" t="n">
        <v>38332.60667</v>
      </c>
      <c r="F16" s="15" t="n">
        <v>219981.515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476.23215000005</v>
      </c>
      <c r="C17" s="15" t="n">
        <v>3428.26686</v>
      </c>
      <c r="D17" s="15" t="n">
        <v>2.79325000000244</v>
      </c>
      <c r="E17" s="15" t="n">
        <v>-3881.91723</v>
      </c>
      <c r="F17" s="15" t="n">
        <v>2927.089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9716.96429</v>
      </c>
      <c r="C9" s="15" t="n">
        <v>3266.67613</v>
      </c>
      <c r="D9" s="15" t="n">
        <v>5163.81023</v>
      </c>
      <c r="E9" s="15" t="n">
        <v>8844.36652</v>
      </c>
      <c r="F9" s="15" t="n">
        <v>292442.111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3882.12708</v>
      </c>
      <c r="C10" s="15" t="n">
        <v>8672.27605</v>
      </c>
      <c r="D10" s="15" t="n">
        <v>12735.78051</v>
      </c>
      <c r="E10" s="15" t="n">
        <v>16249.26228</v>
      </c>
      <c r="F10" s="15" t="n">
        <v>136224.808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0749.8363</v>
      </c>
      <c r="C11" s="15" t="n">
        <v>1540.19876</v>
      </c>
      <c r="D11" s="15" t="n">
        <v>3368.46752</v>
      </c>
      <c r="E11" s="15" t="n">
        <v>3572.38964</v>
      </c>
      <c r="F11" s="15" t="n">
        <v>32268.780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989.01708</v>
      </c>
      <c r="C12" s="15" t="n">
        <v>636.08143</v>
      </c>
      <c r="D12" s="15" t="n">
        <v>1629.75558</v>
      </c>
      <c r="E12" s="15" t="n">
        <v>2068.98074</v>
      </c>
      <c r="F12" s="15" t="n">
        <v>3654.19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5143.2737</v>
      </c>
      <c r="C13" s="15" t="n">
        <v>6495.99586</v>
      </c>
      <c r="D13" s="15" t="n">
        <v>7737.55741</v>
      </c>
      <c r="E13" s="15" t="n">
        <v>10607.8919</v>
      </c>
      <c r="F13" s="15" t="n">
        <v>100301.82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3242.24964</v>
      </c>
      <c r="C14" s="15" t="n">
        <v>3683.79202</v>
      </c>
      <c r="D14" s="15" t="n">
        <v>7513.85831</v>
      </c>
      <c r="E14" s="15" t="n">
        <v>8664.14006</v>
      </c>
      <c r="F14" s="15" t="n">
        <v>203380.45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1193.11237</v>
      </c>
      <c r="C15" s="15" t="n">
        <v>1725.72676</v>
      </c>
      <c r="D15" s="15" t="n">
        <v>1967.62534</v>
      </c>
      <c r="E15" s="15" t="n">
        <v>2239.54781</v>
      </c>
      <c r="F15" s="15" t="n">
        <v>105260.212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9163.72936</v>
      </c>
      <c r="C16" s="15" t="n">
        <v>6529.4334</v>
      </c>
      <c r="D16" s="15" t="n">
        <v>8418.10709</v>
      </c>
      <c r="E16" s="15" t="n">
        <v>14189.94093</v>
      </c>
      <c r="F16" s="15" t="n">
        <v>120026.247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4718.39772</v>
      </c>
      <c r="C17" s="15" t="n">
        <v>2142.84265</v>
      </c>
      <c r="D17" s="15" t="n">
        <v>4317.67342</v>
      </c>
      <c r="E17" s="15" t="n">
        <v>2059.32135</v>
      </c>
      <c r="F17" s="15" t="n">
        <v>16198.56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8007.95712</v>
      </c>
      <c r="C9" s="15" t="n">
        <v>19321.8486</v>
      </c>
      <c r="D9" s="15" t="n">
        <v>27515.50139</v>
      </c>
      <c r="E9" s="15" t="n">
        <v>44053.35923</v>
      </c>
      <c r="F9" s="15" t="n">
        <v>547117.24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7581.48635</v>
      </c>
      <c r="C10" s="15" t="n">
        <v>34700.07505</v>
      </c>
      <c r="D10" s="15" t="n">
        <v>58752.88829</v>
      </c>
      <c r="E10" s="15" t="n">
        <v>88233.42348</v>
      </c>
      <c r="F10" s="15" t="n">
        <v>265895.09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4157.25843</v>
      </c>
      <c r="C11" s="15" t="n">
        <v>2764.21677</v>
      </c>
      <c r="D11" s="15" t="n">
        <v>6339.09633</v>
      </c>
      <c r="E11" s="15" t="n">
        <v>8761.07117</v>
      </c>
      <c r="F11" s="15" t="n">
        <v>46292.87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140.74508</v>
      </c>
      <c r="C12" s="15" t="n">
        <v>1367.07426</v>
      </c>
      <c r="D12" s="15" t="n">
        <v>2742.60703</v>
      </c>
      <c r="E12" s="15" t="n">
        <v>2878.96166</v>
      </c>
      <c r="F12" s="15" t="n">
        <v>6152.102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0283.48284</v>
      </c>
      <c r="C13" s="15" t="n">
        <v>30568.78402</v>
      </c>
      <c r="D13" s="15" t="n">
        <v>49671.18493</v>
      </c>
      <c r="E13" s="15" t="n">
        <v>76593.39065</v>
      </c>
      <c r="F13" s="15" t="n">
        <v>213450.123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66082.53486</v>
      </c>
      <c r="C14" s="15" t="n">
        <v>17516.67252</v>
      </c>
      <c r="D14" s="15" t="n">
        <v>25153.19103</v>
      </c>
      <c r="E14" s="15" t="n">
        <v>42190.60363</v>
      </c>
      <c r="F14" s="15" t="n">
        <v>381222.067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5791.01648</v>
      </c>
      <c r="C15" s="15" t="n">
        <v>4927.8818</v>
      </c>
      <c r="D15" s="15" t="n">
        <v>8306.58636</v>
      </c>
      <c r="E15" s="15" t="n">
        <v>7760.25913</v>
      </c>
      <c r="F15" s="15" t="n">
        <v>174796.289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3715.89213</v>
      </c>
      <c r="C16" s="15" t="n">
        <v>31577.36933</v>
      </c>
      <c r="D16" s="15" t="n">
        <v>52808.61229</v>
      </c>
      <c r="E16" s="15" t="n">
        <v>82335.91995</v>
      </c>
      <c r="F16" s="15" t="n">
        <v>256993.990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3865.5942200001</v>
      </c>
      <c r="C17" s="15" t="n">
        <v>3122.70571999999</v>
      </c>
      <c r="D17" s="15" t="n">
        <v>5944.276</v>
      </c>
      <c r="E17" s="15" t="n">
        <v>5897.50353</v>
      </c>
      <c r="F17" s="15" t="n">
        <v>8901.108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1606969.47073</v>
      </c>
      <c r="C9" s="15" t="n">
        <v>294568.13352</v>
      </c>
      <c r="D9" s="15" t="n">
        <v>892622.70774</v>
      </c>
      <c r="E9" s="15" t="n">
        <v>3404502.18456</v>
      </c>
      <c r="F9" s="15" t="n">
        <v>47015276.44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725745.63959</v>
      </c>
      <c r="C10" s="15" t="n">
        <v>156008.63814</v>
      </c>
      <c r="D10" s="15" t="n">
        <v>381207.00019</v>
      </c>
      <c r="E10" s="15" t="n">
        <v>858642.8964</v>
      </c>
      <c r="F10" s="15" t="n">
        <v>5329887.104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48574.48138</v>
      </c>
      <c r="C11" s="15" t="n">
        <v>14442.29698</v>
      </c>
      <c r="D11" s="15" t="n">
        <v>12727.48852</v>
      </c>
      <c r="E11" s="15" t="n">
        <v>53141.92349</v>
      </c>
      <c r="F11" s="15" t="n">
        <v>268262.772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4836.8389</v>
      </c>
      <c r="C12" s="15" t="n">
        <v>10017.10873</v>
      </c>
      <c r="D12" s="15" t="n">
        <v>25042.70815</v>
      </c>
      <c r="E12" s="15" t="n">
        <v>19620.22325</v>
      </c>
      <c r="F12" s="15" t="n">
        <v>20156.798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302334.31931</v>
      </c>
      <c r="C13" s="15" t="n">
        <v>131549.23243</v>
      </c>
      <c r="D13" s="15" t="n">
        <v>343436.80352</v>
      </c>
      <c r="E13" s="15" t="n">
        <v>785880.74966</v>
      </c>
      <c r="F13" s="15" t="n">
        <v>5041467.5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0498794.39086</v>
      </c>
      <c r="C14" s="15" t="n">
        <v>189166.8999</v>
      </c>
      <c r="D14" s="15" t="n">
        <v>536187.9565</v>
      </c>
      <c r="E14" s="15" t="n">
        <v>1371416.59238</v>
      </c>
      <c r="F14" s="15" t="n">
        <v>18402022.94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827229.33513</v>
      </c>
      <c r="C15" s="15" t="n">
        <v>140032.40376</v>
      </c>
      <c r="D15" s="15" t="n">
        <v>490471.7297</v>
      </c>
      <c r="E15" s="15" t="n">
        <v>1704429.5899</v>
      </c>
      <c r="F15" s="15" t="n">
        <v>24492295.611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006691.38433</v>
      </c>
      <c r="C16" s="15" t="n">
        <v>121377.468</v>
      </c>
      <c r="D16" s="15" t="n">
        <v>247170.02173</v>
      </c>
      <c r="E16" s="15" t="n">
        <v>1187298.89868</v>
      </c>
      <c r="F16" s="15" t="n">
        <v>9450844.99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80945.74474</v>
      </c>
      <c r="C17" s="15" t="n">
        <v>34631.17014</v>
      </c>
      <c r="D17" s="15" t="n">
        <v>134036.97846</v>
      </c>
      <c r="E17" s="15" t="n">
        <v>-328656.00228</v>
      </c>
      <c r="F17" s="15" t="n">
        <v>-4120957.891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39934.00371</v>
      </c>
      <c r="C9" s="15" t="n">
        <v>7976.3526</v>
      </c>
      <c r="D9" s="15" t="n">
        <v>16939.07473</v>
      </c>
      <c r="E9" s="15" t="n">
        <v>23410.25822</v>
      </c>
      <c r="F9" s="15" t="n">
        <v>291608.318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04889.5199</v>
      </c>
      <c r="C10" s="15" t="n">
        <v>15968.99152</v>
      </c>
      <c r="D10" s="15" t="n">
        <v>24109.14281</v>
      </c>
      <c r="E10" s="15" t="n">
        <v>51365.06977</v>
      </c>
      <c r="F10" s="15" t="n">
        <v>313446.31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9947.1671</v>
      </c>
      <c r="C11" s="15" t="n">
        <v>4186.54128</v>
      </c>
      <c r="D11" s="15" t="n">
        <v>6907.82348</v>
      </c>
      <c r="E11" s="15" t="n">
        <v>14492.93854</v>
      </c>
      <c r="F11" s="15" t="n">
        <v>74359.86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934.37952</v>
      </c>
      <c r="C12" s="15" t="n">
        <v>1481.72633</v>
      </c>
      <c r="D12" s="15" t="n">
        <v>1661.73204</v>
      </c>
      <c r="E12" s="15" t="n">
        <v>7119.02597</v>
      </c>
      <c r="F12" s="15" t="n">
        <v>10671.895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4007.97328</v>
      </c>
      <c r="C13" s="15" t="n">
        <v>10300.72391</v>
      </c>
      <c r="D13" s="15" t="n">
        <v>15539.58729</v>
      </c>
      <c r="E13" s="15" t="n">
        <v>29753.10526</v>
      </c>
      <c r="F13" s="15" t="n">
        <v>228414.556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2736.25191</v>
      </c>
      <c r="C14" s="15" t="n">
        <v>7757.52492</v>
      </c>
      <c r="D14" s="15" t="n">
        <v>14463.36887</v>
      </c>
      <c r="E14" s="15" t="n">
        <v>27204.02663</v>
      </c>
      <c r="F14" s="15" t="n">
        <v>263311.331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3828.80272</v>
      </c>
      <c r="C15" s="15" t="n">
        <v>3481.14498</v>
      </c>
      <c r="D15" s="15" t="n">
        <v>6867.433</v>
      </c>
      <c r="E15" s="15" t="n">
        <v>9012.06117</v>
      </c>
      <c r="F15" s="15" t="n">
        <v>84468.163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8258.46898</v>
      </c>
      <c r="C16" s="15" t="n">
        <v>12706.67422</v>
      </c>
      <c r="D16" s="15" t="n">
        <v>19717.41567</v>
      </c>
      <c r="E16" s="15" t="n">
        <v>38559.24019</v>
      </c>
      <c r="F16" s="15" t="n">
        <v>257275.13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6631.05092</v>
      </c>
      <c r="C17" s="15" t="n">
        <v>3262.3173</v>
      </c>
      <c r="D17" s="15" t="n">
        <v>4391.72714</v>
      </c>
      <c r="E17" s="15" t="n">
        <v>12805.82958</v>
      </c>
      <c r="F17" s="15" t="n">
        <v>56171.17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9768.34502</v>
      </c>
      <c r="C9" s="15" t="n">
        <v>6404.65924</v>
      </c>
      <c r="D9" s="15" t="n">
        <v>8435.29363</v>
      </c>
      <c r="E9" s="15" t="n">
        <v>13992.38442</v>
      </c>
      <c r="F9" s="15" t="n">
        <v>370936.007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8850.29548</v>
      </c>
      <c r="C10" s="15" t="n">
        <v>11198.95984</v>
      </c>
      <c r="D10" s="15" t="n">
        <v>17922.88638</v>
      </c>
      <c r="E10" s="15" t="n">
        <v>31970.90585</v>
      </c>
      <c r="F10" s="15" t="n">
        <v>217757.543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0338.05544</v>
      </c>
      <c r="C11" s="15" t="n">
        <v>4488.19512</v>
      </c>
      <c r="D11" s="15" t="n">
        <v>6514.00625</v>
      </c>
      <c r="E11" s="15" t="n">
        <v>9377.02496</v>
      </c>
      <c r="F11" s="15" t="n">
        <v>59958.82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1346.01886</v>
      </c>
      <c r="C12" s="15" t="n">
        <v>1554.77537</v>
      </c>
      <c r="D12" s="15" t="n">
        <v>2825.84787</v>
      </c>
      <c r="E12" s="15" t="n">
        <v>3468.09682</v>
      </c>
      <c r="F12" s="15" t="n">
        <v>13497.29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7166.22118</v>
      </c>
      <c r="C13" s="15" t="n">
        <v>5155.98935</v>
      </c>
      <c r="D13" s="15" t="n">
        <v>8583.03226</v>
      </c>
      <c r="E13" s="15" t="n">
        <v>19125.78407</v>
      </c>
      <c r="F13" s="15" t="n">
        <v>144301.41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7400.98132</v>
      </c>
      <c r="C14" s="15" t="n">
        <v>2728.39086</v>
      </c>
      <c r="D14" s="15" t="n">
        <v>4420.06335</v>
      </c>
      <c r="E14" s="15" t="n">
        <v>8560.066</v>
      </c>
      <c r="F14" s="15" t="n">
        <v>181692.46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7213.54977</v>
      </c>
      <c r="C15" s="15" t="n">
        <v>3573.03351</v>
      </c>
      <c r="D15" s="15" t="n">
        <v>5172.93772</v>
      </c>
      <c r="E15" s="15" t="n">
        <v>5956.72918</v>
      </c>
      <c r="F15" s="15" t="n">
        <v>172510.84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94004.10941</v>
      </c>
      <c r="C16" s="15" t="n">
        <v>11302.19471</v>
      </c>
      <c r="D16" s="15" t="n">
        <v>16765.17894</v>
      </c>
      <c r="E16" s="15" t="n">
        <v>31446.49509</v>
      </c>
      <c r="F16" s="15" t="n">
        <v>234490.2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5153.8139299999</v>
      </c>
      <c r="C17" s="15" t="n">
        <v>-103.234869999997</v>
      </c>
      <c r="D17" s="15" t="n">
        <v>1157.70743999999</v>
      </c>
      <c r="E17" s="15" t="n">
        <v>524.410760000013</v>
      </c>
      <c r="F17" s="15" t="n">
        <v>-16732.697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39413.80493</v>
      </c>
      <c r="C9" s="15" t="n">
        <v>16130.7389</v>
      </c>
      <c r="D9" s="15" t="n">
        <v>27267.05693</v>
      </c>
      <c r="E9" s="15" t="n">
        <v>50692.51854</v>
      </c>
      <c r="F9" s="15" t="n">
        <v>245323.49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39794.64135</v>
      </c>
      <c r="C10" s="15" t="n">
        <v>30143.27148</v>
      </c>
      <c r="D10" s="15" t="n">
        <v>44564.21433</v>
      </c>
      <c r="E10" s="15" t="n">
        <v>86208.11423</v>
      </c>
      <c r="F10" s="15" t="n">
        <v>378879.041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8395.74599</v>
      </c>
      <c r="C11" s="15" t="n">
        <v>7352.98342</v>
      </c>
      <c r="D11" s="15" t="n">
        <v>9465.58243</v>
      </c>
      <c r="E11" s="15" t="n">
        <v>18030.99701</v>
      </c>
      <c r="F11" s="15" t="n">
        <v>73546.18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0092.74191</v>
      </c>
      <c r="C12" s="15" t="n">
        <v>3944.888</v>
      </c>
      <c r="D12" s="15" t="n">
        <v>6308.52106</v>
      </c>
      <c r="E12" s="15" t="n">
        <v>6363.18827</v>
      </c>
      <c r="F12" s="15" t="n">
        <v>13476.14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1306.15345</v>
      </c>
      <c r="C13" s="15" t="n">
        <v>18845.40006</v>
      </c>
      <c r="D13" s="15" t="n">
        <v>28790.11084</v>
      </c>
      <c r="E13" s="15" t="n">
        <v>61813.92895</v>
      </c>
      <c r="F13" s="15" t="n">
        <v>291856.71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0983.68114</v>
      </c>
      <c r="C14" s="15" t="n">
        <v>15278.06016</v>
      </c>
      <c r="D14" s="15" t="n">
        <v>25302.94077</v>
      </c>
      <c r="E14" s="15" t="n">
        <v>49570.79537</v>
      </c>
      <c r="F14" s="15" t="n">
        <v>230831.884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6096.32375</v>
      </c>
      <c r="C15" s="15" t="n">
        <v>6503.36936</v>
      </c>
      <c r="D15" s="15" t="n">
        <v>10008.08977</v>
      </c>
      <c r="E15" s="15" t="n">
        <v>21341.01028</v>
      </c>
      <c r="F15" s="15" t="n">
        <v>88243.85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2128.44139</v>
      </c>
      <c r="C16" s="15" t="n">
        <v>24492.58086</v>
      </c>
      <c r="D16" s="15" t="n">
        <v>36520.24072</v>
      </c>
      <c r="E16" s="15" t="n">
        <v>65988.82712</v>
      </c>
      <c r="F16" s="15" t="n">
        <v>305126.792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7666.19996</v>
      </c>
      <c r="C17" s="15" t="n">
        <v>5650.69061999999</v>
      </c>
      <c r="D17" s="15" t="n">
        <v>8043.97361000001</v>
      </c>
      <c r="E17" s="15" t="n">
        <v>20219.28711</v>
      </c>
      <c r="F17" s="15" t="n">
        <v>73752.248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2777.07466</v>
      </c>
      <c r="C9" s="15" t="n">
        <v>9949.17454999999</v>
      </c>
      <c r="D9" s="15" t="n">
        <v>15997.61453</v>
      </c>
      <c r="E9" s="15" t="n">
        <v>34331.62965</v>
      </c>
      <c r="F9" s="15" t="n">
        <v>362498.655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1679.70058</v>
      </c>
      <c r="C10" s="15" t="n">
        <v>21766.48439</v>
      </c>
      <c r="D10" s="15" t="n">
        <v>35419.57887</v>
      </c>
      <c r="E10" s="15" t="n">
        <v>62081.06592</v>
      </c>
      <c r="F10" s="15" t="n">
        <v>512412.57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64922.8377</v>
      </c>
      <c r="C11" s="15" t="n">
        <v>8205.93863</v>
      </c>
      <c r="D11" s="15" t="n">
        <v>15608.25344</v>
      </c>
      <c r="E11" s="15" t="n">
        <v>26013.44622</v>
      </c>
      <c r="F11" s="15" t="n">
        <v>115095.199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0772.42607</v>
      </c>
      <c r="C12" s="15" t="n">
        <v>3306.65066</v>
      </c>
      <c r="D12" s="15" t="n">
        <v>3695.73061</v>
      </c>
      <c r="E12" s="15" t="n">
        <v>5592.84284000001</v>
      </c>
      <c r="F12" s="15" t="n">
        <v>38177.201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5984.43681</v>
      </c>
      <c r="C13" s="15" t="n">
        <v>10253.8951</v>
      </c>
      <c r="D13" s="15" t="n">
        <v>16115.59482</v>
      </c>
      <c r="E13" s="15" t="n">
        <v>30474.77686</v>
      </c>
      <c r="F13" s="15" t="n">
        <v>359140.17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2189.17648</v>
      </c>
      <c r="C14" s="15" t="n">
        <v>2943.14095</v>
      </c>
      <c r="D14" s="15" t="n">
        <v>4962.44853</v>
      </c>
      <c r="E14" s="15" t="n">
        <v>17537.24338</v>
      </c>
      <c r="F14" s="15" t="n">
        <v>406746.343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3775.21952</v>
      </c>
      <c r="C15" s="15" t="n">
        <v>5580.74838</v>
      </c>
      <c r="D15" s="15" t="n">
        <v>7817.71322</v>
      </c>
      <c r="E15" s="15" t="n">
        <v>15839.49587</v>
      </c>
      <c r="F15" s="15" t="n">
        <v>64537.262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8492.37924</v>
      </c>
      <c r="C16" s="15" t="n">
        <v>23191.76961</v>
      </c>
      <c r="D16" s="15" t="n">
        <v>38637.03165</v>
      </c>
      <c r="E16" s="15" t="n">
        <v>63035.95632</v>
      </c>
      <c r="F16" s="15" t="n">
        <v>403627.621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3187.32134</v>
      </c>
      <c r="C17" s="15" t="n">
        <v>-1425.28521999999</v>
      </c>
      <c r="D17" s="15" t="n">
        <v>-3217.45278000001</v>
      </c>
      <c r="E17" s="15" t="n">
        <v>-954.890399999953</v>
      </c>
      <c r="F17" s="15" t="n">
        <v>108784.94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68311.86225</v>
      </c>
      <c r="C9" s="15" t="n">
        <v>5405.14446</v>
      </c>
      <c r="D9" s="15" t="n">
        <v>10227.02612</v>
      </c>
      <c r="E9" s="15" t="n">
        <v>20248.59174</v>
      </c>
      <c r="F9" s="15" t="n">
        <v>232431.099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1831.63587</v>
      </c>
      <c r="C10" s="15" t="n">
        <v>13717.0806</v>
      </c>
      <c r="D10" s="15" t="n">
        <v>17995.99249</v>
      </c>
      <c r="E10" s="15" t="n">
        <v>32357.51152</v>
      </c>
      <c r="F10" s="15" t="n">
        <v>277761.051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2236.45306</v>
      </c>
      <c r="C11" s="15" t="n">
        <v>5393.12478</v>
      </c>
      <c r="D11" s="15" t="n">
        <v>7216.66782</v>
      </c>
      <c r="E11" s="15" t="n">
        <v>9536.96301</v>
      </c>
      <c r="F11" s="15" t="n">
        <v>70089.697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4424.38112</v>
      </c>
      <c r="C12" s="15" t="n">
        <v>1592.99298</v>
      </c>
      <c r="D12" s="15" t="n">
        <v>2722.92949</v>
      </c>
      <c r="E12" s="15" t="n">
        <v>3452.96807</v>
      </c>
      <c r="F12" s="15" t="n">
        <v>16655.490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25170.80169</v>
      </c>
      <c r="C13" s="15" t="n">
        <v>6730.96284</v>
      </c>
      <c r="D13" s="15" t="n">
        <v>8056.39518</v>
      </c>
      <c r="E13" s="15" t="n">
        <v>19367.58044</v>
      </c>
      <c r="F13" s="15" t="n">
        <v>191015.863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8718.57873</v>
      </c>
      <c r="C14" s="15" t="n">
        <v>4921.57972</v>
      </c>
      <c r="D14" s="15" t="n">
        <v>6857.26683</v>
      </c>
      <c r="E14" s="15" t="n">
        <v>15621.11472</v>
      </c>
      <c r="F14" s="15" t="n">
        <v>171318.617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1116.54744</v>
      </c>
      <c r="C15" s="15" t="n">
        <v>2229.62472</v>
      </c>
      <c r="D15" s="15" t="n">
        <v>5065.75467</v>
      </c>
      <c r="E15" s="15" t="n">
        <v>8624.44712</v>
      </c>
      <c r="F15" s="15" t="n">
        <v>115196.720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0308.37195</v>
      </c>
      <c r="C16" s="15" t="n">
        <v>11971.02062</v>
      </c>
      <c r="D16" s="15" t="n">
        <v>16299.99711</v>
      </c>
      <c r="E16" s="15" t="n">
        <v>28360.54142</v>
      </c>
      <c r="F16" s="15" t="n">
        <v>223676.81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1523.2639200001</v>
      </c>
      <c r="C17" s="15" t="n">
        <v>1746.05998</v>
      </c>
      <c r="D17" s="15" t="n">
        <v>1695.99538</v>
      </c>
      <c r="E17" s="15" t="n">
        <v>3996.9701</v>
      </c>
      <c r="F17" s="15" t="n">
        <v>54084.238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200628.56708</v>
      </c>
      <c r="C9" s="15" t="n">
        <v>421668.02935</v>
      </c>
      <c r="D9" s="15" t="n">
        <v>546553.00584</v>
      </c>
      <c r="E9" s="15" t="n">
        <v>777893.63866</v>
      </c>
      <c r="F9" s="15" t="n">
        <v>9454513.89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525454.57067</v>
      </c>
      <c r="C10" s="15" t="n">
        <v>883268.899139999</v>
      </c>
      <c r="D10" s="15" t="n">
        <v>1150847.48517</v>
      </c>
      <c r="E10" s="15" t="n">
        <v>1737700.74967</v>
      </c>
      <c r="F10" s="15" t="n">
        <v>14753637.43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57784.38528</v>
      </c>
      <c r="C11" s="15" t="n">
        <v>322935.527979999</v>
      </c>
      <c r="D11" s="15" t="n">
        <v>434403.83767</v>
      </c>
      <c r="E11" s="15" t="n">
        <v>656432.99073</v>
      </c>
      <c r="F11" s="15" t="n">
        <v>3744012.0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13596.70655</v>
      </c>
      <c r="C12" s="15" t="n">
        <v>130730.17179</v>
      </c>
      <c r="D12" s="15" t="n">
        <v>152414.843</v>
      </c>
      <c r="E12" s="15" t="n">
        <v>209306.22252</v>
      </c>
      <c r="F12" s="15" t="n">
        <v>921145.46923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954073.47884</v>
      </c>
      <c r="C13" s="15" t="n">
        <v>429603.19937</v>
      </c>
      <c r="D13" s="15" t="n">
        <v>564028.804500001</v>
      </c>
      <c r="E13" s="15" t="n">
        <v>871961.536420002</v>
      </c>
      <c r="F13" s="15" t="n">
        <v>10088479.938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566092.77878999</v>
      </c>
      <c r="C14" s="15" t="n">
        <v>353355.80738</v>
      </c>
      <c r="D14" s="15" t="n">
        <v>470022.649109999</v>
      </c>
      <c r="E14" s="15" t="n">
        <v>720138.001780001</v>
      </c>
      <c r="F14" s="15" t="n">
        <v>7022576.3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512503.93431</v>
      </c>
      <c r="C15" s="15" t="n">
        <v>215905.56722</v>
      </c>
      <c r="D15" s="15" t="n">
        <v>285801.23169</v>
      </c>
      <c r="E15" s="15" t="n">
        <v>408338.610469999</v>
      </c>
      <c r="F15" s="15" t="n">
        <v>4602458.52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647486.42465</v>
      </c>
      <c r="C16" s="15" t="n">
        <v>735675.553890002</v>
      </c>
      <c r="D16" s="15" t="n">
        <v>941576.610210002</v>
      </c>
      <c r="E16" s="15" t="n">
        <v>1387117.77608</v>
      </c>
      <c r="F16" s="15" t="n">
        <v>12583116.48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77968.14602</v>
      </c>
      <c r="C17" s="15" t="n">
        <v>147593.345249997</v>
      </c>
      <c r="D17" s="15" t="n">
        <v>209270.87496</v>
      </c>
      <c r="E17" s="15" t="n">
        <v>350582.973590005</v>
      </c>
      <c r="F17" s="15" t="n">
        <v>2170520.95222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518226.83704</v>
      </c>
      <c r="C9" s="15" t="n">
        <v>243157.11948</v>
      </c>
      <c r="D9" s="15" t="n">
        <v>372291.01569</v>
      </c>
      <c r="E9" s="15" t="n">
        <v>673697.02208</v>
      </c>
      <c r="F9" s="15" t="n">
        <v>19229081.67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259281.70308</v>
      </c>
      <c r="C10" s="15" t="n">
        <v>857677.51356</v>
      </c>
      <c r="D10" s="15" t="n">
        <v>1387286.1617</v>
      </c>
      <c r="E10" s="15" t="n">
        <v>2582540.8522</v>
      </c>
      <c r="F10" s="15" t="n">
        <v>19431777.175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723236.01573001</v>
      </c>
      <c r="C11" s="15" t="n">
        <v>223239.60628</v>
      </c>
      <c r="D11" s="15" t="n">
        <v>332687.46333</v>
      </c>
      <c r="E11" s="15" t="n">
        <v>621644.13505</v>
      </c>
      <c r="F11" s="15" t="n">
        <v>3545664.81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97877.46638</v>
      </c>
      <c r="C12" s="15" t="n">
        <v>106105.08938</v>
      </c>
      <c r="D12" s="15" t="n">
        <v>154657.86869</v>
      </c>
      <c r="E12" s="15" t="n">
        <v>238262.62634</v>
      </c>
      <c r="F12" s="15" t="n">
        <v>998851.88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038168.22097</v>
      </c>
      <c r="C13" s="15" t="n">
        <v>528332.8179</v>
      </c>
      <c r="D13" s="15" t="n">
        <v>899940.82968</v>
      </c>
      <c r="E13" s="15" t="n">
        <v>1722634.09081</v>
      </c>
      <c r="F13" s="15" t="n">
        <v>14887260.482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589275.2711</v>
      </c>
      <c r="C14" s="15" t="n">
        <v>282720.73014</v>
      </c>
      <c r="D14" s="15" t="n">
        <v>478218.40208</v>
      </c>
      <c r="E14" s="15" t="n">
        <v>947969.49665</v>
      </c>
      <c r="F14" s="15" t="n">
        <v>13880366.642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825476.87114</v>
      </c>
      <c r="C15" s="15" t="n">
        <v>96305.58271</v>
      </c>
      <c r="D15" s="15" t="n">
        <v>144424.81591</v>
      </c>
      <c r="E15" s="15" t="n">
        <v>246530.73006</v>
      </c>
      <c r="F15" s="15" t="n">
        <v>8338215.742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362756.39788</v>
      </c>
      <c r="C16" s="15" t="n">
        <v>721808.32019</v>
      </c>
      <c r="D16" s="15" t="n">
        <v>1136933.9594</v>
      </c>
      <c r="E16" s="15" t="n">
        <v>2061737.64757</v>
      </c>
      <c r="F16" s="15" t="n">
        <v>16442276.470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896525.3052</v>
      </c>
      <c r="C17" s="15" t="n">
        <v>135869.19337</v>
      </c>
      <c r="D17" s="15" t="n">
        <v>250352.2023</v>
      </c>
      <c r="E17" s="15" t="n">
        <v>520803.204629998</v>
      </c>
      <c r="F17" s="15" t="n">
        <v>2989500.70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835387.81642</v>
      </c>
      <c r="C9" s="15" t="n">
        <v>76354.84239</v>
      </c>
      <c r="D9" s="15" t="n">
        <v>112624.26846</v>
      </c>
      <c r="E9" s="15" t="n">
        <v>232764.68839</v>
      </c>
      <c r="F9" s="15" t="n">
        <v>1413644.017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79086.96678</v>
      </c>
      <c r="C10" s="15" t="n">
        <v>142511.3534</v>
      </c>
      <c r="D10" s="15" t="n">
        <v>230208.43153</v>
      </c>
      <c r="E10" s="15" t="n">
        <v>458279.94917</v>
      </c>
      <c r="F10" s="15" t="n">
        <v>5348087.23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354286.49154</v>
      </c>
      <c r="C11" s="15" t="n">
        <v>54932.27996</v>
      </c>
      <c r="D11" s="15" t="n">
        <v>90648.32273</v>
      </c>
      <c r="E11" s="15" t="n">
        <v>191555.0151</v>
      </c>
      <c r="F11" s="15" t="n">
        <v>2017150.873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50289.02217</v>
      </c>
      <c r="C12" s="15" t="n">
        <v>19564.79237</v>
      </c>
      <c r="D12" s="15" t="n">
        <v>35053.32238</v>
      </c>
      <c r="E12" s="15" t="n">
        <v>46519.03062</v>
      </c>
      <c r="F12" s="15" t="n">
        <v>249151.8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74511.45307</v>
      </c>
      <c r="C13" s="15" t="n">
        <v>68014.28107</v>
      </c>
      <c r="D13" s="15" t="n">
        <v>104506.78642</v>
      </c>
      <c r="E13" s="15" t="n">
        <v>220205.90345</v>
      </c>
      <c r="F13" s="15" t="n">
        <v>3081784.482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25014.48958</v>
      </c>
      <c r="C14" s="15" t="n">
        <v>51920.41404</v>
      </c>
      <c r="D14" s="15" t="n">
        <v>100149.18236</v>
      </c>
      <c r="E14" s="15" t="n">
        <v>194120.36399</v>
      </c>
      <c r="F14" s="15" t="n">
        <v>1878824.529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20283.9485</v>
      </c>
      <c r="C15" s="15" t="n">
        <v>30488.22287</v>
      </c>
      <c r="D15" s="15" t="n">
        <v>40958.98277</v>
      </c>
      <c r="E15" s="15" t="n">
        <v>72766.66988</v>
      </c>
      <c r="F15" s="15" t="n">
        <v>376070.072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69176.34512</v>
      </c>
      <c r="C16" s="15" t="n">
        <v>136457.55888</v>
      </c>
      <c r="D16" s="15" t="n">
        <v>201724.53486</v>
      </c>
      <c r="E16" s="15" t="n">
        <v>424157.60369</v>
      </c>
      <c r="F16" s="15" t="n">
        <v>4506836.647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09910.621660001</v>
      </c>
      <c r="C17" s="15" t="n">
        <v>6053.79451999982</v>
      </c>
      <c r="D17" s="15" t="n">
        <v>28483.8966699998</v>
      </c>
      <c r="E17" s="15" t="n">
        <v>34122.34548</v>
      </c>
      <c r="F17" s="15" t="n">
        <v>841250.58498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361527.75734999</v>
      </c>
      <c r="C9" s="15" t="n">
        <v>181242.47852</v>
      </c>
      <c r="D9" s="15" t="n">
        <v>251639.23238</v>
      </c>
      <c r="E9" s="15" t="n">
        <v>459796.39029</v>
      </c>
      <c r="F9" s="15" t="n">
        <v>6468849.65616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235970.02109</v>
      </c>
      <c r="C10" s="15" t="n">
        <v>395460.412719999</v>
      </c>
      <c r="D10" s="15" t="n">
        <v>517307.254400001</v>
      </c>
      <c r="E10" s="15" t="n">
        <v>802610.84785</v>
      </c>
      <c r="F10" s="15" t="n">
        <v>5520591.506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751623.62873999</v>
      </c>
      <c r="C11" s="15" t="n">
        <v>215522.583449999</v>
      </c>
      <c r="D11" s="15" t="n">
        <v>281092.77209</v>
      </c>
      <c r="E11" s="15" t="n">
        <v>386468.56215</v>
      </c>
      <c r="F11" s="15" t="n">
        <v>1868539.711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99680.103770003</v>
      </c>
      <c r="C12" s="15" t="n">
        <v>65905.2972899999</v>
      </c>
      <c r="D12" s="15" t="n">
        <v>82424.57493</v>
      </c>
      <c r="E12" s="15" t="n">
        <v>129704.76823</v>
      </c>
      <c r="F12" s="15" t="n">
        <v>521645.46332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84666.28858001</v>
      </c>
      <c r="C13" s="15" t="n">
        <v>114032.53198</v>
      </c>
      <c r="D13" s="15" t="n">
        <v>153789.90738</v>
      </c>
      <c r="E13" s="15" t="n">
        <v>286437.51747</v>
      </c>
      <c r="F13" s="15" t="n">
        <v>3130406.331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987193.39536</v>
      </c>
      <c r="C14" s="15" t="n">
        <v>103720.58675</v>
      </c>
      <c r="D14" s="15" t="n">
        <v>153845.343849999</v>
      </c>
      <c r="E14" s="15" t="n">
        <v>293298.313859999</v>
      </c>
      <c r="F14" s="15" t="n">
        <v>4436329.15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18643.73617</v>
      </c>
      <c r="C15" s="15" t="n">
        <v>78310.75764</v>
      </c>
      <c r="D15" s="15" t="n">
        <v>105234.5095</v>
      </c>
      <c r="E15" s="15" t="n">
        <v>176045.32283</v>
      </c>
      <c r="F15" s="15" t="n">
        <v>2059053.1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191660.64690996</v>
      </c>
      <c r="C16" s="15" t="n">
        <v>394671.54685</v>
      </c>
      <c r="D16" s="15" t="n">
        <v>509866.63343</v>
      </c>
      <c r="E16" s="15" t="n">
        <v>793063.601449999</v>
      </c>
      <c r="F16" s="15" t="n">
        <v>5494058.86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4309.3741800413</v>
      </c>
      <c r="C17" s="15" t="n">
        <v>788.86586999899</v>
      </c>
      <c r="D17" s="15" t="n">
        <v>7440.62097000092</v>
      </c>
      <c r="E17" s="15" t="n">
        <v>9547.24640000123</v>
      </c>
      <c r="F17" s="15" t="n">
        <v>26532.6409399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69309.85755</v>
      </c>
      <c r="C9" s="15" t="n">
        <v>106491.03334</v>
      </c>
      <c r="D9" s="15" t="n">
        <v>154534.23089</v>
      </c>
      <c r="E9" s="15" t="n">
        <v>291434.59495</v>
      </c>
      <c r="F9" s="15" t="n">
        <v>2716849.99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40976.74895</v>
      </c>
      <c r="C10" s="15" t="n">
        <v>71957.93815</v>
      </c>
      <c r="D10" s="15" t="n">
        <v>102779.51141</v>
      </c>
      <c r="E10" s="15" t="n">
        <v>180159.20439</v>
      </c>
      <c r="F10" s="15" t="n">
        <v>1386080.0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58742.537049999</v>
      </c>
      <c r="C11" s="15" t="n">
        <v>17450.40299</v>
      </c>
      <c r="D11" s="15" t="n">
        <v>24505.29202</v>
      </c>
      <c r="E11" s="15" t="n">
        <v>34698.42388</v>
      </c>
      <c r="F11" s="15" t="n">
        <v>182088.41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89197.724209999</v>
      </c>
      <c r="C12" s="15" t="n">
        <v>24535.9581</v>
      </c>
      <c r="D12" s="15" t="n">
        <v>33701.74357</v>
      </c>
      <c r="E12" s="15" t="n">
        <v>54421.04657</v>
      </c>
      <c r="F12" s="15" t="n">
        <v>176538.975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93036.48769</v>
      </c>
      <c r="C13" s="15" t="n">
        <v>29971.57706</v>
      </c>
      <c r="D13" s="15" t="n">
        <v>44572.47582</v>
      </c>
      <c r="E13" s="15" t="n">
        <v>91039.7339400001</v>
      </c>
      <c r="F13" s="15" t="n">
        <v>1027452.700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63883.06523</v>
      </c>
      <c r="C14" s="15" t="n">
        <v>30356.7405099999</v>
      </c>
      <c r="D14" s="15" t="n">
        <v>47436.3901699999</v>
      </c>
      <c r="E14" s="15" t="n">
        <v>106962.84371</v>
      </c>
      <c r="F14" s="15" t="n">
        <v>1579127.09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90643.0725</v>
      </c>
      <c r="C15" s="15" t="n">
        <v>42319.5271799999</v>
      </c>
      <c r="D15" s="15" t="n">
        <v>61709.09261</v>
      </c>
      <c r="E15" s="15" t="n">
        <v>122576.74772</v>
      </c>
      <c r="F15" s="15" t="n">
        <v>964037.70499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55760.46877</v>
      </c>
      <c r="C16" s="15" t="n">
        <v>105772.7038</v>
      </c>
      <c r="D16" s="15" t="n">
        <v>148168.25952</v>
      </c>
      <c r="E16" s="15" t="n">
        <v>242054.207910001</v>
      </c>
      <c r="F16" s="15" t="n">
        <v>1559765.297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14783.719820003</v>
      </c>
      <c r="C17" s="15" t="n">
        <v>-33814.7656499999</v>
      </c>
      <c r="D17" s="15" t="n">
        <v>-45388.7481100002</v>
      </c>
      <c r="E17" s="15" t="n">
        <v>-61895.0035200004</v>
      </c>
      <c r="F17" s="15" t="n">
        <v>-173685.202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2726.57349</v>
      </c>
      <c r="C9" s="15" t="n">
        <v>5358.78737</v>
      </c>
      <c r="D9" s="15" t="n">
        <v>7940.21122</v>
      </c>
      <c r="E9" s="15" t="n">
        <v>19910.82963</v>
      </c>
      <c r="F9" s="15" t="n">
        <v>209516.745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9910.20909</v>
      </c>
      <c r="C10" s="15" t="n">
        <v>12058.97829</v>
      </c>
      <c r="D10" s="15" t="n">
        <v>24067.20976</v>
      </c>
      <c r="E10" s="15" t="n">
        <v>42932.36339</v>
      </c>
      <c r="F10" s="15" t="n">
        <v>220851.65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9629.32548</v>
      </c>
      <c r="C11" s="15" t="n">
        <v>3057.39037</v>
      </c>
      <c r="D11" s="15" t="n">
        <v>2956.16464</v>
      </c>
      <c r="E11" s="15" t="n">
        <v>6653.21141</v>
      </c>
      <c r="F11" s="15" t="n">
        <v>66962.559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3514.57156</v>
      </c>
      <c r="C12" s="15" t="n">
        <v>1121.06718</v>
      </c>
      <c r="D12" s="15" t="n">
        <v>3377.57218</v>
      </c>
      <c r="E12" s="15" t="n">
        <v>5744.01622</v>
      </c>
      <c r="F12" s="15" t="n">
        <v>23271.915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6766.31205</v>
      </c>
      <c r="C13" s="15" t="n">
        <v>7880.52074</v>
      </c>
      <c r="D13" s="15" t="n">
        <v>17733.47294</v>
      </c>
      <c r="E13" s="15" t="n">
        <v>30535.13576</v>
      </c>
      <c r="F13" s="15" t="n">
        <v>130617.182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1961.81128</v>
      </c>
      <c r="C14" s="15" t="n">
        <v>4499.17389</v>
      </c>
      <c r="D14" s="15" t="n">
        <v>12495.29006</v>
      </c>
      <c r="E14" s="15" t="n">
        <v>21396.15975</v>
      </c>
      <c r="F14" s="15" t="n">
        <v>243571.18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8023.12911</v>
      </c>
      <c r="C15" s="15" t="n">
        <v>2559.5946</v>
      </c>
      <c r="D15" s="15" t="n">
        <v>3008.55929</v>
      </c>
      <c r="E15" s="15" t="n">
        <v>6037.52609</v>
      </c>
      <c r="F15" s="15" t="n">
        <v>36417.449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2651.84219</v>
      </c>
      <c r="C16" s="15" t="n">
        <v>10358.99717</v>
      </c>
      <c r="D16" s="15" t="n">
        <v>16503.57163</v>
      </c>
      <c r="E16" s="15" t="n">
        <v>35409.50718</v>
      </c>
      <c r="F16" s="15" t="n">
        <v>150379.766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7258.3669</v>
      </c>
      <c r="C17" s="15" t="n">
        <v>1699.98112</v>
      </c>
      <c r="D17" s="15" t="n">
        <v>7563.63813</v>
      </c>
      <c r="E17" s="15" t="n">
        <v>7522.85621000001</v>
      </c>
      <c r="F17" s="15" t="n">
        <v>70471.891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21459.55091</v>
      </c>
      <c r="C9" s="15" t="n">
        <v>35275.63946</v>
      </c>
      <c r="D9" s="15" t="n">
        <v>52996.51666</v>
      </c>
      <c r="E9" s="15" t="n">
        <v>118433.99385</v>
      </c>
      <c r="F9" s="15" t="n">
        <v>5414753.400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01168.37716</v>
      </c>
      <c r="C10" s="15" t="n">
        <v>31903.13923</v>
      </c>
      <c r="D10" s="15" t="n">
        <v>50335.36548</v>
      </c>
      <c r="E10" s="15" t="n">
        <v>108638.99925</v>
      </c>
      <c r="F10" s="15" t="n">
        <v>1510290.8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6262.9420099999</v>
      </c>
      <c r="C11" s="15" t="n">
        <v>167.08487</v>
      </c>
      <c r="D11" s="15" t="n">
        <v>567.26523</v>
      </c>
      <c r="E11" s="15" t="n">
        <v>2236.84348</v>
      </c>
      <c r="F11" s="15" t="n">
        <v>83291.748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10836.60894</v>
      </c>
      <c r="C12" s="15" t="n">
        <v>9378.38399000001</v>
      </c>
      <c r="D12" s="15" t="n">
        <v>12928.17087</v>
      </c>
      <c r="E12" s="15" t="n">
        <v>25079.90897</v>
      </c>
      <c r="F12" s="15" t="n">
        <v>163450.145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04068.82621</v>
      </c>
      <c r="C13" s="15" t="n">
        <v>22357.67037</v>
      </c>
      <c r="D13" s="15" t="n">
        <v>36839.92938</v>
      </c>
      <c r="E13" s="15" t="n">
        <v>81322.2468</v>
      </c>
      <c r="F13" s="15" t="n">
        <v>1263548.979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46238.57021</v>
      </c>
      <c r="C14" s="15" t="n">
        <v>27692.94868</v>
      </c>
      <c r="D14" s="15" t="n">
        <v>29883.81468</v>
      </c>
      <c r="E14" s="15" t="n">
        <v>52665.70147</v>
      </c>
      <c r="F14" s="15" t="n">
        <v>2635996.105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14222.19997</v>
      </c>
      <c r="C15" s="15" t="n">
        <v>12319.11674</v>
      </c>
      <c r="D15" s="15" t="n">
        <v>21986.00485</v>
      </c>
      <c r="E15" s="15" t="n">
        <v>56378.5086799999</v>
      </c>
      <c r="F15" s="15" t="n">
        <v>2423538.56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62167.15789</v>
      </c>
      <c r="C16" s="15" t="n">
        <v>27166.71327</v>
      </c>
      <c r="D16" s="15" t="n">
        <v>51462.06261</v>
      </c>
      <c r="E16" s="15" t="n">
        <v>118028.78295</v>
      </c>
      <c r="F16" s="15" t="n">
        <v>1865509.599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60998.78073</v>
      </c>
      <c r="C17" s="15" t="n">
        <v>4736.42595999997</v>
      </c>
      <c r="D17" s="15" t="n">
        <v>-1126.69712999991</v>
      </c>
      <c r="E17" s="15" t="n">
        <v>-9389.78370000026</v>
      </c>
      <c r="F17" s="15" t="n">
        <v>-355218.725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65499.86144</v>
      </c>
      <c r="C9" s="15" t="n">
        <v>21915.27565</v>
      </c>
      <c r="D9" s="15" t="n">
        <v>38423.50946</v>
      </c>
      <c r="E9" s="15" t="n">
        <v>53694.82598</v>
      </c>
      <c r="F9" s="15" t="n">
        <v>2251466.250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71673.76994</v>
      </c>
      <c r="C10" s="15" t="n">
        <v>33895.21628</v>
      </c>
      <c r="D10" s="15" t="n">
        <v>39387.71126</v>
      </c>
      <c r="E10" s="15" t="n">
        <v>53240.86609</v>
      </c>
      <c r="F10" s="15" t="n">
        <v>1345149.976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7404.42445</v>
      </c>
      <c r="C11" s="15" t="n">
        <v>7111.11286</v>
      </c>
      <c r="D11" s="15" t="n">
        <v>4162.56984</v>
      </c>
      <c r="E11" s="15" t="n">
        <v>3615.79994</v>
      </c>
      <c r="F11" s="15" t="n">
        <v>92514.94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7372.61879</v>
      </c>
      <c r="C12" s="15" t="n">
        <v>1646.61602</v>
      </c>
      <c r="D12" s="15" t="n">
        <v>2131.57705</v>
      </c>
      <c r="E12" s="15" t="n">
        <v>2460.74148</v>
      </c>
      <c r="F12" s="15" t="n">
        <v>21133.684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36896.7267</v>
      </c>
      <c r="C13" s="15" t="n">
        <v>25137.4874</v>
      </c>
      <c r="D13" s="15" t="n">
        <v>33093.56437</v>
      </c>
      <c r="E13" s="15" t="n">
        <v>47164.32467</v>
      </c>
      <c r="F13" s="15" t="n">
        <v>1231501.350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75132.08075</v>
      </c>
      <c r="C14" s="15" t="n">
        <v>16716.33015</v>
      </c>
      <c r="D14" s="15" t="n">
        <v>16801.20952</v>
      </c>
      <c r="E14" s="15" t="n">
        <v>31140.85039</v>
      </c>
      <c r="F14" s="15" t="n">
        <v>910473.690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61258.45822</v>
      </c>
      <c r="C15" s="15" t="n">
        <v>5591.98749</v>
      </c>
      <c r="D15" s="15" t="n">
        <v>13859.90845</v>
      </c>
      <c r="E15" s="15" t="n">
        <v>23017.51451</v>
      </c>
      <c r="F15" s="15" t="n">
        <v>1318789.047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00783.09241</v>
      </c>
      <c r="C16" s="15" t="n">
        <v>33502.17429</v>
      </c>
      <c r="D16" s="15" t="n">
        <v>47150.10275</v>
      </c>
      <c r="E16" s="15" t="n">
        <v>52777.32717</v>
      </c>
      <c r="F16" s="15" t="n">
        <v>1367353.48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9109.32247</v>
      </c>
      <c r="C17" s="15" t="n">
        <v>393.041990000012</v>
      </c>
      <c r="D17" s="15" t="n">
        <v>-7762.39148999999</v>
      </c>
      <c r="E17" s="15" t="n">
        <v>463.538919999999</v>
      </c>
      <c r="F17" s="15" t="n">
        <v>-22203.511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78903.57927</v>
      </c>
      <c r="C9" s="15" t="n">
        <v>66515.71135</v>
      </c>
      <c r="D9" s="15" t="n">
        <v>109317.25097</v>
      </c>
      <c r="E9" s="15" t="n">
        <v>191192.19005</v>
      </c>
      <c r="F9" s="15" t="n">
        <v>2111878.42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98347.60668</v>
      </c>
      <c r="C10" s="15" t="n">
        <v>100656.86291</v>
      </c>
      <c r="D10" s="15" t="n">
        <v>149981.58855</v>
      </c>
      <c r="E10" s="15" t="n">
        <v>280155.59373</v>
      </c>
      <c r="F10" s="15" t="n">
        <v>1367553.561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0874.22989</v>
      </c>
      <c r="C11" s="15" t="n">
        <v>5322.66889</v>
      </c>
      <c r="D11" s="15" t="n">
        <v>7254.47474</v>
      </c>
      <c r="E11" s="15" t="n">
        <v>15395.10384</v>
      </c>
      <c r="F11" s="15" t="n">
        <v>112901.98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98426.79128</v>
      </c>
      <c r="C12" s="15" t="n">
        <v>19817.83132</v>
      </c>
      <c r="D12" s="15" t="n">
        <v>28018.38138</v>
      </c>
      <c r="E12" s="15" t="n">
        <v>39171.2621</v>
      </c>
      <c r="F12" s="15" t="n">
        <v>111419.31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559046.58551</v>
      </c>
      <c r="C13" s="15" t="n">
        <v>75516.3627</v>
      </c>
      <c r="D13" s="15" t="n">
        <v>114708.73243</v>
      </c>
      <c r="E13" s="15" t="n">
        <v>225589.22779</v>
      </c>
      <c r="F13" s="15" t="n">
        <v>1143232.262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661814.96233</v>
      </c>
      <c r="C14" s="15" t="n">
        <v>50297.62797</v>
      </c>
      <c r="D14" s="15" t="n">
        <v>78299.93846</v>
      </c>
      <c r="E14" s="15" t="n">
        <v>143373.50453</v>
      </c>
      <c r="F14" s="15" t="n">
        <v>1389843.891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87976.50881</v>
      </c>
      <c r="C15" s="15" t="n">
        <v>22174.36908</v>
      </c>
      <c r="D15" s="15" t="n">
        <v>32200.64784</v>
      </c>
      <c r="E15" s="15" t="n">
        <v>61244.66252</v>
      </c>
      <c r="F15" s="15" t="n">
        <v>772356.82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27459.71481</v>
      </c>
      <c r="C16" s="15" t="n">
        <v>94700.5772100001</v>
      </c>
      <c r="D16" s="15" t="n">
        <v>148798.25322</v>
      </c>
      <c r="E16" s="15" t="n">
        <v>266729.61673</v>
      </c>
      <c r="F16" s="15" t="n">
        <v>1317231.267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0887.8918699999</v>
      </c>
      <c r="C17" s="15" t="n">
        <v>5956.28569999994</v>
      </c>
      <c r="D17" s="15" t="n">
        <v>1183.33533000009</v>
      </c>
      <c r="E17" s="15" t="n">
        <v>13425.977</v>
      </c>
      <c r="F17" s="15" t="n">
        <v>50322.2938399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541541.84845</v>
      </c>
      <c r="C9" s="15" t="n">
        <v>7625.76049</v>
      </c>
      <c r="D9" s="15" t="n">
        <v>9501.34075</v>
      </c>
      <c r="E9" s="15" t="n">
        <v>18061.83833</v>
      </c>
      <c r="F9" s="15" t="n">
        <v>61506352.908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600008.32051</v>
      </c>
      <c r="C10" s="15" t="n">
        <v>16180.60727</v>
      </c>
      <c r="D10" s="15" t="n">
        <v>18071.65002</v>
      </c>
      <c r="E10" s="15" t="n">
        <v>32984.26415</v>
      </c>
      <c r="F10" s="15" t="n">
        <v>31532771.79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66574.8651</v>
      </c>
      <c r="C11" s="15" t="n">
        <v>557.425210000001</v>
      </c>
      <c r="D11" s="15" t="n">
        <v>582.38886</v>
      </c>
      <c r="E11" s="15" t="n">
        <v>1134.56034</v>
      </c>
      <c r="F11" s="15" t="n">
        <v>664300.490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61972.00658</v>
      </c>
      <c r="C12" s="15" t="n">
        <v>3820.69098</v>
      </c>
      <c r="D12" s="15" t="n">
        <v>4050.88882</v>
      </c>
      <c r="E12" s="15" t="n">
        <v>7102.56702</v>
      </c>
      <c r="F12" s="15" t="n">
        <v>346997.85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571461.44883</v>
      </c>
      <c r="C13" s="15" t="n">
        <v>11802.49108</v>
      </c>
      <c r="D13" s="15" t="n">
        <v>13438.37234</v>
      </c>
      <c r="E13" s="15" t="n">
        <v>24747.13679</v>
      </c>
      <c r="F13" s="15" t="n">
        <v>30521473.448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199452.439</v>
      </c>
      <c r="C14" s="15" t="n">
        <v>1241.23641000001</v>
      </c>
      <c r="D14" s="15" t="n">
        <v>1212.20234999999</v>
      </c>
      <c r="E14" s="15" t="n">
        <v>3562.1678</v>
      </c>
      <c r="F14" s="15" t="n">
        <v>34193436.832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519985.60622</v>
      </c>
      <c r="C15" s="15" t="n">
        <v>1542.74262</v>
      </c>
      <c r="D15" s="15" t="n">
        <v>1947.8703</v>
      </c>
      <c r="E15" s="15" t="n">
        <v>6617.47368</v>
      </c>
      <c r="F15" s="15" t="n">
        <v>27509877.519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1422112.12374</v>
      </c>
      <c r="C16" s="15" t="n">
        <v>21022.38873</v>
      </c>
      <c r="D16" s="15" t="n">
        <v>24412.91812</v>
      </c>
      <c r="E16" s="15" t="n">
        <v>40866.4609999999</v>
      </c>
      <c r="F16" s="15" t="n">
        <v>31335810.355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7896.196769997</v>
      </c>
      <c r="C17" s="15" t="n">
        <v>-4841.78146000002</v>
      </c>
      <c r="D17" s="15" t="n">
        <v>-6341.26810000002</v>
      </c>
      <c r="E17" s="15" t="n">
        <v>-7882.19684999997</v>
      </c>
      <c r="F17" s="15" t="n">
        <v>196961.44317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861747.6542</v>
      </c>
      <c r="C9" s="15" t="n">
        <v>716270.75963</v>
      </c>
      <c r="D9" s="15" t="n">
        <v>1023534.23213</v>
      </c>
      <c r="E9" s="15" t="n">
        <v>1680057.43933</v>
      </c>
      <c r="F9" s="15" t="n">
        <v>10441885.22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666598.88263</v>
      </c>
      <c r="C10" s="15" t="n">
        <v>428420.62019</v>
      </c>
      <c r="D10" s="15" t="n">
        <v>652989.07066</v>
      </c>
      <c r="E10" s="15" t="n">
        <v>1386849.88853</v>
      </c>
      <c r="F10" s="15" t="n">
        <v>9198339.303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582985.29654001</v>
      </c>
      <c r="C11" s="15" t="n">
        <v>162920.23146</v>
      </c>
      <c r="D11" s="15" t="n">
        <v>253953.0737</v>
      </c>
      <c r="E11" s="15" t="n">
        <v>594351.63429</v>
      </c>
      <c r="F11" s="15" t="n">
        <v>4571760.35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93608.310390001</v>
      </c>
      <c r="C12" s="15" t="n">
        <v>60561.18632</v>
      </c>
      <c r="D12" s="15" t="n">
        <v>76785.22727</v>
      </c>
      <c r="E12" s="15" t="n">
        <v>141506.46002</v>
      </c>
      <c r="F12" s="15" t="n">
        <v>514755.43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290005.2757</v>
      </c>
      <c r="C13" s="15" t="n">
        <v>204939.20241</v>
      </c>
      <c r="D13" s="15" t="n">
        <v>322250.76969</v>
      </c>
      <c r="E13" s="15" t="n">
        <v>650991.79422</v>
      </c>
      <c r="F13" s="15" t="n">
        <v>4111823.509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183384.65854</v>
      </c>
      <c r="C14" s="15" t="n">
        <v>528094.71494</v>
      </c>
      <c r="D14" s="15" t="n">
        <v>818319.87026</v>
      </c>
      <c r="E14" s="15" t="n">
        <v>1369801.98829</v>
      </c>
      <c r="F14" s="15" t="n">
        <v>7467168.085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965308.78285</v>
      </c>
      <c r="C15" s="15" t="n">
        <v>291777.26795</v>
      </c>
      <c r="D15" s="15" t="n">
        <v>389071.0526</v>
      </c>
      <c r="E15" s="15" t="n">
        <v>755202.36743</v>
      </c>
      <c r="F15" s="15" t="n">
        <v>5529258.094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379653.09544</v>
      </c>
      <c r="C16" s="15" t="n">
        <v>324819.39693</v>
      </c>
      <c r="D16" s="15" t="n">
        <v>469132.379930001</v>
      </c>
      <c r="E16" s="15" t="n">
        <v>941902.97214</v>
      </c>
      <c r="F16" s="15" t="n">
        <v>6643798.346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286945.78719001</v>
      </c>
      <c r="C17" s="15" t="n">
        <v>103601.22326</v>
      </c>
      <c r="D17" s="15" t="n">
        <v>183856.690729999</v>
      </c>
      <c r="E17" s="15" t="n">
        <v>444946.916389999</v>
      </c>
      <c r="F17" s="15" t="n">
        <v>2554540.95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59272.53775</v>
      </c>
      <c r="C9" s="15" t="n">
        <v>48121.49677</v>
      </c>
      <c r="D9" s="15" t="n">
        <v>79362.26676</v>
      </c>
      <c r="E9" s="15" t="n">
        <v>168796.57327</v>
      </c>
      <c r="F9" s="15" t="n">
        <v>2962992.200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35270.64514</v>
      </c>
      <c r="C10" s="15" t="n">
        <v>92396.69777</v>
      </c>
      <c r="D10" s="15" t="n">
        <v>169497.77461</v>
      </c>
      <c r="E10" s="15" t="n">
        <v>391077.08656</v>
      </c>
      <c r="F10" s="15" t="n">
        <v>3782299.08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82833.15303</v>
      </c>
      <c r="C11" s="15" t="n">
        <v>3945.16835</v>
      </c>
      <c r="D11" s="15" t="n">
        <v>9367.19462</v>
      </c>
      <c r="E11" s="15" t="n">
        <v>20304.15693</v>
      </c>
      <c r="F11" s="15" t="n">
        <v>249216.63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71865.27315</v>
      </c>
      <c r="C12" s="15" t="n">
        <v>18403.72364</v>
      </c>
      <c r="D12" s="15" t="n">
        <v>25306.50384</v>
      </c>
      <c r="E12" s="15" t="n">
        <v>53745.81188</v>
      </c>
      <c r="F12" s="15" t="n">
        <v>274409.233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80572.21896</v>
      </c>
      <c r="C13" s="15" t="n">
        <v>70047.80578</v>
      </c>
      <c r="D13" s="15" t="n">
        <v>134824.07615</v>
      </c>
      <c r="E13" s="15" t="n">
        <v>317027.11775</v>
      </c>
      <c r="F13" s="15" t="n">
        <v>3258673.219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99148.37634</v>
      </c>
      <c r="C14" s="15" t="n">
        <v>34445.39296</v>
      </c>
      <c r="D14" s="15" t="n">
        <v>76927.60705</v>
      </c>
      <c r="E14" s="15" t="n">
        <v>162237.07271</v>
      </c>
      <c r="F14" s="15" t="n">
        <v>2325538.303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65420.91746</v>
      </c>
      <c r="C15" s="15" t="n">
        <v>20973.68299</v>
      </c>
      <c r="D15" s="15" t="n">
        <v>32112.54146</v>
      </c>
      <c r="E15" s="15" t="n">
        <v>72426.00362</v>
      </c>
      <c r="F15" s="15" t="n">
        <v>639908.689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29973.88909</v>
      </c>
      <c r="C16" s="15" t="n">
        <v>85099.11859</v>
      </c>
      <c r="D16" s="15" t="n">
        <v>139819.89286</v>
      </c>
      <c r="E16" s="15" t="n">
        <v>325210.5835</v>
      </c>
      <c r="F16" s="15" t="n">
        <v>3779844.294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5296.756050003</v>
      </c>
      <c r="C17" s="15" t="n">
        <v>7297.57918000002</v>
      </c>
      <c r="D17" s="15" t="n">
        <v>29677.8817499999</v>
      </c>
      <c r="E17" s="15" t="n">
        <v>65866.5030600001</v>
      </c>
      <c r="F17" s="15" t="n">
        <v>2454.792060000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811601.41877</v>
      </c>
      <c r="C9" s="15" t="n">
        <v>142895.83296</v>
      </c>
      <c r="D9" s="15" t="n">
        <v>217076.90465</v>
      </c>
      <c r="E9" s="15" t="n">
        <v>383144.28107</v>
      </c>
      <c r="F9" s="15" t="n">
        <v>6068484.40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47254.77474</v>
      </c>
      <c r="C10" s="15" t="n">
        <v>136623.84701</v>
      </c>
      <c r="D10" s="15" t="n">
        <v>210275.28508</v>
      </c>
      <c r="E10" s="15" t="n">
        <v>392375.75829</v>
      </c>
      <c r="F10" s="15" t="n">
        <v>3507979.884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33832.27838</v>
      </c>
      <c r="C11" s="15" t="n">
        <v>3741.05866</v>
      </c>
      <c r="D11" s="15" t="n">
        <v>6698.43723</v>
      </c>
      <c r="E11" s="15" t="n">
        <v>15164.31266</v>
      </c>
      <c r="F11" s="15" t="n">
        <v>208228.469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39900.45585</v>
      </c>
      <c r="C12" s="15" t="n">
        <v>33073.69423</v>
      </c>
      <c r="D12" s="15" t="n">
        <v>45996.37512</v>
      </c>
      <c r="E12" s="15" t="n">
        <v>74501.75437</v>
      </c>
      <c r="F12" s="15" t="n">
        <v>386328.632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73522.04051</v>
      </c>
      <c r="C13" s="15" t="n">
        <v>99809.0941200001</v>
      </c>
      <c r="D13" s="15" t="n">
        <v>157580.47273</v>
      </c>
      <c r="E13" s="15" t="n">
        <v>302709.69126</v>
      </c>
      <c r="F13" s="15" t="n">
        <v>2913422.78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743346.35708</v>
      </c>
      <c r="C14" s="15" t="n">
        <v>104822.65839</v>
      </c>
      <c r="D14" s="15" t="n">
        <v>181990.41687</v>
      </c>
      <c r="E14" s="15" t="n">
        <v>290964.40227</v>
      </c>
      <c r="F14" s="15" t="n">
        <v>5165568.879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13295.3075</v>
      </c>
      <c r="C15" s="15" t="n">
        <v>48080.16247</v>
      </c>
      <c r="D15" s="15" t="n">
        <v>68608.9014599999</v>
      </c>
      <c r="E15" s="15" t="n">
        <v>173334.77254</v>
      </c>
      <c r="F15" s="15" t="n">
        <v>1623271.471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02214.52893</v>
      </c>
      <c r="C16" s="15" t="n">
        <v>126616.85911</v>
      </c>
      <c r="D16" s="15" t="n">
        <v>176752.8714</v>
      </c>
      <c r="E16" s="15" t="n">
        <v>311220.86455</v>
      </c>
      <c r="F16" s="15" t="n">
        <v>2787623.933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45040.245809999</v>
      </c>
      <c r="C17" s="15" t="n">
        <v>10006.9878999999</v>
      </c>
      <c r="D17" s="15" t="n">
        <v>33522.4136799999</v>
      </c>
      <c r="E17" s="15" t="n">
        <v>81154.8937400003</v>
      </c>
      <c r="F17" s="15" t="n">
        <v>720355.95049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549902.02938</v>
      </c>
      <c r="C9" s="15" t="n">
        <v>55969.76115</v>
      </c>
      <c r="D9" s="15" t="n">
        <v>79913.30416</v>
      </c>
      <c r="E9" s="15" t="n">
        <v>152125.77939</v>
      </c>
      <c r="F9" s="15" t="n">
        <v>2261893.18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12711.28712</v>
      </c>
      <c r="C10" s="15" t="n">
        <v>86879.17715</v>
      </c>
      <c r="D10" s="15" t="n">
        <v>132541.93223</v>
      </c>
      <c r="E10" s="15" t="n">
        <v>279242.3712</v>
      </c>
      <c r="F10" s="15" t="n">
        <v>3614047.806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7643.40126</v>
      </c>
      <c r="C11" s="15" t="n">
        <v>7003.78014</v>
      </c>
      <c r="D11" s="15" t="n">
        <v>9158.73996</v>
      </c>
      <c r="E11" s="15" t="n">
        <v>26140.57916</v>
      </c>
      <c r="F11" s="15" t="n">
        <v>475340.3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65654.15964</v>
      </c>
      <c r="C12" s="15" t="n">
        <v>15355.14956</v>
      </c>
      <c r="D12" s="15" t="n">
        <v>25058.55787</v>
      </c>
      <c r="E12" s="15" t="n">
        <v>40858.30249</v>
      </c>
      <c r="F12" s="15" t="n">
        <v>184382.149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329413.72622</v>
      </c>
      <c r="C13" s="15" t="n">
        <v>64520.24745</v>
      </c>
      <c r="D13" s="15" t="n">
        <v>98324.6344000001</v>
      </c>
      <c r="E13" s="15" t="n">
        <v>212243.48955</v>
      </c>
      <c r="F13" s="15" t="n">
        <v>2954325.354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76368.93588</v>
      </c>
      <c r="C14" s="15" t="n">
        <v>51654.39378</v>
      </c>
      <c r="D14" s="15" t="n">
        <v>81743.53084</v>
      </c>
      <c r="E14" s="15" t="n">
        <v>172470.80469</v>
      </c>
      <c r="F14" s="15" t="n">
        <v>1970500.206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15678.07723</v>
      </c>
      <c r="C15" s="15" t="n">
        <v>19124.20687</v>
      </c>
      <c r="D15" s="15" t="n">
        <v>29680.96378</v>
      </c>
      <c r="E15" s="15" t="n">
        <v>54610.24613</v>
      </c>
      <c r="F15" s="15" t="n">
        <v>812262.660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70566.30339</v>
      </c>
      <c r="C16" s="15" t="n">
        <v>72070.33765</v>
      </c>
      <c r="D16" s="15" t="n">
        <v>101030.74177</v>
      </c>
      <c r="E16" s="15" t="n">
        <v>204287.09977</v>
      </c>
      <c r="F16" s="15" t="n">
        <v>3093178.1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42144.983730001</v>
      </c>
      <c r="C17" s="15" t="n">
        <v>14808.8395</v>
      </c>
      <c r="D17" s="15" t="n">
        <v>31511.19046</v>
      </c>
      <c r="E17" s="15" t="n">
        <v>74955.2714299999</v>
      </c>
      <c r="F17" s="15" t="n">
        <v>520869.68234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93051.2154</v>
      </c>
      <c r="C9" s="15" t="n">
        <v>33302.09221</v>
      </c>
      <c r="D9" s="15" t="n">
        <v>54100.87817</v>
      </c>
      <c r="E9" s="15" t="n">
        <v>84333.59885</v>
      </c>
      <c r="F9" s="15" t="n">
        <v>1021314.64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25426.80313</v>
      </c>
      <c r="C10" s="15" t="n">
        <v>70606.49774</v>
      </c>
      <c r="D10" s="15" t="n">
        <v>106041.42993</v>
      </c>
      <c r="E10" s="15" t="n">
        <v>221167.20294</v>
      </c>
      <c r="F10" s="15" t="n">
        <v>2827611.672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74364.40731</v>
      </c>
      <c r="C11" s="15" t="n">
        <v>2672.66707</v>
      </c>
      <c r="D11" s="15" t="n">
        <v>3368.64219</v>
      </c>
      <c r="E11" s="15" t="n">
        <v>8686.07107</v>
      </c>
      <c r="F11" s="15" t="n">
        <v>359637.02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77513.79582</v>
      </c>
      <c r="C12" s="15" t="n">
        <v>13784.72804</v>
      </c>
      <c r="D12" s="15" t="n">
        <v>19038.11895</v>
      </c>
      <c r="E12" s="15" t="n">
        <v>31558.52685</v>
      </c>
      <c r="F12" s="15" t="n">
        <v>213132.42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73548.6</v>
      </c>
      <c r="C13" s="15" t="n">
        <v>54149.10263</v>
      </c>
      <c r="D13" s="15" t="n">
        <v>83634.66879</v>
      </c>
      <c r="E13" s="15" t="n">
        <v>180922.60502</v>
      </c>
      <c r="F13" s="15" t="n">
        <v>2254842.223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81099.31181</v>
      </c>
      <c r="C14" s="15" t="n">
        <v>30000.23161</v>
      </c>
      <c r="D14" s="15" t="n">
        <v>44332.57163</v>
      </c>
      <c r="E14" s="15" t="n">
        <v>69049.34349</v>
      </c>
      <c r="F14" s="15" t="n">
        <v>837717.165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21211.08204</v>
      </c>
      <c r="C15" s="15" t="n">
        <v>12497.15991</v>
      </c>
      <c r="D15" s="15" t="n">
        <v>20014.61839</v>
      </c>
      <c r="E15" s="15" t="n">
        <v>32425.40092</v>
      </c>
      <c r="F15" s="15" t="n">
        <v>556273.902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16167.62468</v>
      </c>
      <c r="C16" s="15" t="n">
        <v>61411.19843</v>
      </c>
      <c r="D16" s="15" t="n">
        <v>95795.11808</v>
      </c>
      <c r="E16" s="15" t="n">
        <v>204026.05738</v>
      </c>
      <c r="F16" s="15" t="n">
        <v>2454935.250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09259.17845</v>
      </c>
      <c r="C17" s="15" t="n">
        <v>9195.29930999998</v>
      </c>
      <c r="D17" s="15" t="n">
        <v>10246.3118500001</v>
      </c>
      <c r="E17" s="15" t="n">
        <v>17141.14556</v>
      </c>
      <c r="F17" s="15" t="n">
        <v>372676.42173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83180.99342</v>
      </c>
      <c r="C9" s="15" t="n">
        <v>104771.66306</v>
      </c>
      <c r="D9" s="15" t="n">
        <v>171161.87419</v>
      </c>
      <c r="E9" s="15" t="n">
        <v>313966.79639</v>
      </c>
      <c r="F9" s="15" t="n">
        <v>3693280.659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14145.21821</v>
      </c>
      <c r="C10" s="15" t="n">
        <v>125775.39629</v>
      </c>
      <c r="D10" s="15" t="n">
        <v>194473.61423</v>
      </c>
      <c r="E10" s="15" t="n">
        <v>393076.75048</v>
      </c>
      <c r="F10" s="15" t="n">
        <v>2800819.45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5109.22515</v>
      </c>
      <c r="C11" s="15" t="n">
        <v>8016.25205</v>
      </c>
      <c r="D11" s="15" t="n">
        <v>10356.17959</v>
      </c>
      <c r="E11" s="15" t="n">
        <v>19414.73812</v>
      </c>
      <c r="F11" s="15" t="n">
        <v>227322.05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03717.45982</v>
      </c>
      <c r="C12" s="15" t="n">
        <v>22975.5031</v>
      </c>
      <c r="D12" s="15" t="n">
        <v>34774.07264</v>
      </c>
      <c r="E12" s="15" t="n">
        <v>61515.0824500001</v>
      </c>
      <c r="F12" s="15" t="n">
        <v>284452.80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45318.53324</v>
      </c>
      <c r="C13" s="15" t="n">
        <v>94783.64114</v>
      </c>
      <c r="D13" s="15" t="n">
        <v>149343.362</v>
      </c>
      <c r="E13" s="15" t="n">
        <v>312146.92991</v>
      </c>
      <c r="F13" s="15" t="n">
        <v>2289044.600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80362.75072</v>
      </c>
      <c r="C14" s="15" t="n">
        <v>77135.44159</v>
      </c>
      <c r="D14" s="15" t="n">
        <v>134073.38943</v>
      </c>
      <c r="E14" s="15" t="n">
        <v>273865.52583</v>
      </c>
      <c r="F14" s="15" t="n">
        <v>2895288.393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99338.21494</v>
      </c>
      <c r="C15" s="15" t="n">
        <v>42157.8102</v>
      </c>
      <c r="D15" s="15" t="n">
        <v>65324.21824</v>
      </c>
      <c r="E15" s="15" t="n">
        <v>110498.20784</v>
      </c>
      <c r="F15" s="15" t="n">
        <v>1181357.97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17625.24597</v>
      </c>
      <c r="C16" s="15" t="n">
        <v>111253.80756</v>
      </c>
      <c r="D16" s="15" t="n">
        <v>166237.88075</v>
      </c>
      <c r="E16" s="15" t="n">
        <v>322679.8132</v>
      </c>
      <c r="F16" s="15" t="n">
        <v>2417453.744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96519.97224</v>
      </c>
      <c r="C17" s="15" t="n">
        <v>14521.58873</v>
      </c>
      <c r="D17" s="15" t="n">
        <v>28235.7334800002</v>
      </c>
      <c r="E17" s="15" t="n">
        <v>70396.9372799999</v>
      </c>
      <c r="F17" s="15" t="n">
        <v>383365.71275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9438.05929</v>
      </c>
      <c r="C9" s="15" t="n">
        <v>16749.71358</v>
      </c>
      <c r="D9" s="15" t="n">
        <v>19978.70573</v>
      </c>
      <c r="E9" s="15" t="n">
        <v>42655.02733</v>
      </c>
      <c r="F9" s="15" t="n">
        <v>170054.61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8458.8157</v>
      </c>
      <c r="C10" s="15" t="n">
        <v>29846.95466</v>
      </c>
      <c r="D10" s="15" t="n">
        <v>50282.68727</v>
      </c>
      <c r="E10" s="15" t="n">
        <v>93170.83665</v>
      </c>
      <c r="F10" s="15" t="n">
        <v>395158.337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5041.31018</v>
      </c>
      <c r="C11" s="15" t="n">
        <v>7260.00027</v>
      </c>
      <c r="D11" s="15" t="n">
        <v>10671.24747</v>
      </c>
      <c r="E11" s="15" t="n">
        <v>19249.39668</v>
      </c>
      <c r="F11" s="15" t="n">
        <v>77860.665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4949.82935</v>
      </c>
      <c r="C12" s="15" t="n">
        <v>4308.77213</v>
      </c>
      <c r="D12" s="15" t="n">
        <v>6222.42207</v>
      </c>
      <c r="E12" s="15" t="n">
        <v>11332.61276</v>
      </c>
      <c r="F12" s="15" t="n">
        <v>33086.022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8467.67617</v>
      </c>
      <c r="C13" s="15" t="n">
        <v>18278.18226</v>
      </c>
      <c r="D13" s="15" t="n">
        <v>33389.01773</v>
      </c>
      <c r="E13" s="15" t="n">
        <v>62588.82721</v>
      </c>
      <c r="F13" s="15" t="n">
        <v>284211.64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8205.19165</v>
      </c>
      <c r="C14" s="15" t="n">
        <v>11499.74449</v>
      </c>
      <c r="D14" s="15" t="n">
        <v>15937.43188</v>
      </c>
      <c r="E14" s="15" t="n">
        <v>42695.39745</v>
      </c>
      <c r="F14" s="15" t="n">
        <v>198072.617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2593.64824</v>
      </c>
      <c r="C15" s="15" t="n">
        <v>6413.60096</v>
      </c>
      <c r="D15" s="15" t="n">
        <v>7541.25313</v>
      </c>
      <c r="E15" s="15" t="n">
        <v>15313.84089</v>
      </c>
      <c r="F15" s="15" t="n">
        <v>53324.953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7098.0351</v>
      </c>
      <c r="C16" s="15" t="n">
        <v>28683.32279</v>
      </c>
      <c r="D16" s="15" t="n">
        <v>46782.70799</v>
      </c>
      <c r="E16" s="15" t="n">
        <v>77816.62564</v>
      </c>
      <c r="F16" s="15" t="n">
        <v>313815.378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1360.7806</v>
      </c>
      <c r="C17" s="15" t="n">
        <v>1163.63187000001</v>
      </c>
      <c r="D17" s="15" t="n">
        <v>3499.97927999997</v>
      </c>
      <c r="E17" s="15" t="n">
        <v>15354.21101</v>
      </c>
      <c r="F17" s="15" t="n">
        <v>81342.95844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539003.66058</v>
      </c>
      <c r="C9" s="15" t="n">
        <v>111218.11687</v>
      </c>
      <c r="D9" s="15" t="n">
        <v>206997.60361</v>
      </c>
      <c r="E9" s="15" t="n">
        <v>439211.26202</v>
      </c>
      <c r="F9" s="15" t="n">
        <v>21781576.678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494762.14431</v>
      </c>
      <c r="C10" s="15" t="n">
        <v>99455.65348</v>
      </c>
      <c r="D10" s="15" t="n">
        <v>180451.92646</v>
      </c>
      <c r="E10" s="15" t="n">
        <v>507344.00527</v>
      </c>
      <c r="F10" s="15" t="n">
        <v>6707510.5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98748.00837</v>
      </c>
      <c r="C11" s="15" t="n">
        <v>17868.82516</v>
      </c>
      <c r="D11" s="15" t="n">
        <v>37597.08573</v>
      </c>
      <c r="E11" s="15" t="n">
        <v>112264.71614</v>
      </c>
      <c r="F11" s="15" t="n">
        <v>931017.381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3644.12924</v>
      </c>
      <c r="C12" s="15" t="n">
        <v>14829.24032</v>
      </c>
      <c r="D12" s="15" t="n">
        <v>17937.28506</v>
      </c>
      <c r="E12" s="15" t="n">
        <v>39832.68287</v>
      </c>
      <c r="F12" s="15" t="n">
        <v>131044.92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192370.0067</v>
      </c>
      <c r="C13" s="15" t="n">
        <v>66757.588</v>
      </c>
      <c r="D13" s="15" t="n">
        <v>124917.55567</v>
      </c>
      <c r="E13" s="15" t="n">
        <v>355246.60626</v>
      </c>
      <c r="F13" s="15" t="n">
        <v>5645448.256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830645.00983</v>
      </c>
      <c r="C14" s="15" t="n">
        <v>92947.80014</v>
      </c>
      <c r="D14" s="15" t="n">
        <v>163218.44703</v>
      </c>
      <c r="E14" s="15" t="n">
        <v>379752.39416</v>
      </c>
      <c r="F14" s="15" t="n">
        <v>10194726.36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169947.68439</v>
      </c>
      <c r="C15" s="15" t="n">
        <v>30211.04979</v>
      </c>
      <c r="D15" s="15" t="n">
        <v>52810.73732</v>
      </c>
      <c r="E15" s="15" t="n">
        <v>141345.49272</v>
      </c>
      <c r="F15" s="15" t="n">
        <v>10945580.40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033173.11067</v>
      </c>
      <c r="C16" s="15" t="n">
        <v>87514.92042</v>
      </c>
      <c r="D16" s="15" t="n">
        <v>171420.34572</v>
      </c>
      <c r="E16" s="15" t="n">
        <v>425457.38041</v>
      </c>
      <c r="F16" s="15" t="n">
        <v>7348780.464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38410.966359999</v>
      </c>
      <c r="C17" s="15" t="n">
        <v>11940.73306</v>
      </c>
      <c r="D17" s="15" t="n">
        <v>9031.58073999998</v>
      </c>
      <c r="E17" s="15" t="n">
        <v>81886.6248600001</v>
      </c>
      <c r="F17" s="15" t="n">
        <v>-641269.90502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37049.74721</v>
      </c>
      <c r="C9" s="15" t="n">
        <v>44729.97925</v>
      </c>
      <c r="D9" s="15" t="n">
        <v>76738.55086</v>
      </c>
      <c r="E9" s="15" t="n">
        <v>181564.45445</v>
      </c>
      <c r="F9" s="15" t="n">
        <v>1034016.76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84409.72676</v>
      </c>
      <c r="C10" s="15" t="n">
        <v>53734.07798</v>
      </c>
      <c r="D10" s="15" t="n">
        <v>95386.21147</v>
      </c>
      <c r="E10" s="15" t="n">
        <v>153198.40967</v>
      </c>
      <c r="F10" s="15" t="n">
        <v>482091.027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681.28179</v>
      </c>
      <c r="C11" s="15" t="n">
        <v>2207.763</v>
      </c>
      <c r="D11" s="15" t="n">
        <v>3563.62211</v>
      </c>
      <c r="E11" s="15" t="n">
        <v>4465.12208</v>
      </c>
      <c r="F11" s="15" t="n">
        <v>16444.77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1158.60271</v>
      </c>
      <c r="C12" s="15" t="n">
        <v>15091.12443</v>
      </c>
      <c r="D12" s="15" t="n">
        <v>19478.2062</v>
      </c>
      <c r="E12" s="15" t="n">
        <v>32605.41078</v>
      </c>
      <c r="F12" s="15" t="n">
        <v>73983.86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16569.84226</v>
      </c>
      <c r="C13" s="15" t="n">
        <v>36435.19055</v>
      </c>
      <c r="D13" s="15" t="n">
        <v>72344.38316</v>
      </c>
      <c r="E13" s="15" t="n">
        <v>116127.87681</v>
      </c>
      <c r="F13" s="15" t="n">
        <v>391662.391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95022.517480001</v>
      </c>
      <c r="C14" s="15" t="n">
        <v>19541.4734</v>
      </c>
      <c r="D14" s="15" t="n">
        <v>45286.09697</v>
      </c>
      <c r="E14" s="15" t="n">
        <v>91437.55893</v>
      </c>
      <c r="F14" s="15" t="n">
        <v>538757.388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4745.14084</v>
      </c>
      <c r="C15" s="15" t="n">
        <v>17174.93211</v>
      </c>
      <c r="D15" s="15" t="n">
        <v>30235.27504</v>
      </c>
      <c r="E15" s="15" t="n">
        <v>66919.89644</v>
      </c>
      <c r="F15" s="15" t="n">
        <v>330415.03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81691.81565</v>
      </c>
      <c r="C16" s="15" t="n">
        <v>61747.65172</v>
      </c>
      <c r="D16" s="15" t="n">
        <v>96603.3903199999</v>
      </c>
      <c r="E16" s="15" t="n">
        <v>176405.40875</v>
      </c>
      <c r="F16" s="15" t="n">
        <v>646935.36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97282.08889</v>
      </c>
      <c r="C17" s="15" t="n">
        <v>-8013.57373999996</v>
      </c>
      <c r="D17" s="15" t="n">
        <v>-1217.17884999991</v>
      </c>
      <c r="E17" s="15" t="n">
        <v>-23206.9990800002</v>
      </c>
      <c r="F17" s="15" t="n">
        <v>-164844.337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87286.194</v>
      </c>
      <c r="C9" s="15" t="n">
        <v>51581.73445</v>
      </c>
      <c r="D9" s="15" t="n">
        <v>78192.97584</v>
      </c>
      <c r="E9" s="15" t="n">
        <v>137279.86027</v>
      </c>
      <c r="F9" s="15" t="n">
        <v>1120231.623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18957.70419</v>
      </c>
      <c r="C10" s="15" t="n">
        <v>33214.56684</v>
      </c>
      <c r="D10" s="15" t="n">
        <v>43904.70561</v>
      </c>
      <c r="E10" s="15" t="n">
        <v>80523.22629</v>
      </c>
      <c r="F10" s="15" t="n">
        <v>661315.20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1199.15081</v>
      </c>
      <c r="C11" s="15" t="n">
        <v>1003.84008</v>
      </c>
      <c r="D11" s="15" t="n">
        <v>1126.86985</v>
      </c>
      <c r="E11" s="15" t="n">
        <v>2362.52374</v>
      </c>
      <c r="F11" s="15" t="n">
        <v>36705.917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2546.21717</v>
      </c>
      <c r="C12" s="15" t="n">
        <v>13263.05173</v>
      </c>
      <c r="D12" s="15" t="n">
        <v>15824.31295</v>
      </c>
      <c r="E12" s="15" t="n">
        <v>21290.43353</v>
      </c>
      <c r="F12" s="15" t="n">
        <v>92168.418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35212.33621</v>
      </c>
      <c r="C13" s="15" t="n">
        <v>18947.67503</v>
      </c>
      <c r="D13" s="15" t="n">
        <v>26953.52281</v>
      </c>
      <c r="E13" s="15" t="n">
        <v>56870.26902</v>
      </c>
      <c r="F13" s="15" t="n">
        <v>532440.86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71426.79244</v>
      </c>
      <c r="C14" s="15" t="n">
        <v>25137.38339</v>
      </c>
      <c r="D14" s="15" t="n">
        <v>36345.04369</v>
      </c>
      <c r="E14" s="15" t="n">
        <v>67195.43039</v>
      </c>
      <c r="F14" s="15" t="n">
        <v>642748.934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90139.03922</v>
      </c>
      <c r="C15" s="15" t="n">
        <v>22936.67089</v>
      </c>
      <c r="D15" s="15" t="n">
        <v>35226.55737</v>
      </c>
      <c r="E15" s="15" t="n">
        <v>60712.2853</v>
      </c>
      <c r="F15" s="15" t="n">
        <v>371263.525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44678.06653</v>
      </c>
      <c r="C16" s="15" t="n">
        <v>36722.24701</v>
      </c>
      <c r="D16" s="15" t="n">
        <v>50526.08039</v>
      </c>
      <c r="E16" s="15" t="n">
        <v>89895.3708700001</v>
      </c>
      <c r="F16" s="15" t="n">
        <v>767534.36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5720.36234</v>
      </c>
      <c r="C17" s="15" t="n">
        <v>-3507.68016999997</v>
      </c>
      <c r="D17" s="15" t="n">
        <v>-6621.37477999995</v>
      </c>
      <c r="E17" s="15" t="n">
        <v>-9372.1445800001</v>
      </c>
      <c r="F17" s="15" t="n">
        <v>-106219.16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452679.61008</v>
      </c>
      <c r="C9" s="15" t="n">
        <v>94536.7641</v>
      </c>
      <c r="D9" s="15" t="n">
        <v>145420.23333</v>
      </c>
      <c r="E9" s="15" t="n">
        <v>311899.83345</v>
      </c>
      <c r="F9" s="15" t="n">
        <v>4900822.77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82431.06829</v>
      </c>
      <c r="C10" s="15" t="n">
        <v>82964.90644</v>
      </c>
      <c r="D10" s="15" t="n">
        <v>141305.99918</v>
      </c>
      <c r="E10" s="15" t="n">
        <v>294587.96335</v>
      </c>
      <c r="F10" s="15" t="n">
        <v>3863572.199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61518.80091</v>
      </c>
      <c r="C11" s="15" t="n">
        <v>4003.71507</v>
      </c>
      <c r="D11" s="15" t="n">
        <v>9895.28365</v>
      </c>
      <c r="E11" s="15" t="n">
        <v>19916.5195</v>
      </c>
      <c r="F11" s="15" t="n">
        <v>827703.282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15142.77015</v>
      </c>
      <c r="C12" s="15" t="n">
        <v>22544.33054</v>
      </c>
      <c r="D12" s="15" t="n">
        <v>34021.64047</v>
      </c>
      <c r="E12" s="15" t="n">
        <v>52707.95022</v>
      </c>
      <c r="F12" s="15" t="n">
        <v>305868.848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05769.49723</v>
      </c>
      <c r="C13" s="15" t="n">
        <v>56416.86083</v>
      </c>
      <c r="D13" s="15" t="n">
        <v>97389.07506</v>
      </c>
      <c r="E13" s="15" t="n">
        <v>221963.49363</v>
      </c>
      <c r="F13" s="15" t="n">
        <v>2730000.067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67162.53471</v>
      </c>
      <c r="C14" s="15" t="n">
        <v>57875.37381</v>
      </c>
      <c r="D14" s="15" t="n">
        <v>92461.60614</v>
      </c>
      <c r="E14" s="15" t="n">
        <v>228281.47074</v>
      </c>
      <c r="F14" s="15" t="n">
        <v>3088544.084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43049.25032</v>
      </c>
      <c r="C15" s="15" t="n">
        <v>30847.95163</v>
      </c>
      <c r="D15" s="15" t="n">
        <v>47415.36471</v>
      </c>
      <c r="E15" s="15" t="n">
        <v>93457.01313</v>
      </c>
      <c r="F15" s="15" t="n">
        <v>1471328.92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24898.89334</v>
      </c>
      <c r="C16" s="15" t="n">
        <v>88778.3451000001</v>
      </c>
      <c r="D16" s="15" t="n">
        <v>146849.26166</v>
      </c>
      <c r="E16" s="15" t="n">
        <v>284749.31293</v>
      </c>
      <c r="F16" s="15" t="n">
        <v>4204521.97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42467.825050001</v>
      </c>
      <c r="C17" s="15" t="n">
        <v>-5813.43866000009</v>
      </c>
      <c r="D17" s="15" t="n">
        <v>-5543.26248000012</v>
      </c>
      <c r="E17" s="15" t="n">
        <v>9838.65041999996</v>
      </c>
      <c r="F17" s="15" t="n">
        <v>-340949.77432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2638.03872</v>
      </c>
      <c r="C9" s="15" t="n">
        <v>18802.25316</v>
      </c>
      <c r="D9" s="15" t="n">
        <v>24304.38241</v>
      </c>
      <c r="E9" s="15" t="n">
        <v>35097.32774</v>
      </c>
      <c r="F9" s="15" t="n">
        <v>314434.07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2679.36981</v>
      </c>
      <c r="C10" s="15" t="n">
        <v>12405.9251</v>
      </c>
      <c r="D10" s="15" t="n">
        <v>15557.50434</v>
      </c>
      <c r="E10" s="15" t="n">
        <v>23280.59531</v>
      </c>
      <c r="F10" s="15" t="n">
        <v>161435.345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697.64552</v>
      </c>
      <c r="C11" s="15" t="n">
        <v>2323.38346</v>
      </c>
      <c r="D11" s="15" t="n">
        <v>3072.36474</v>
      </c>
      <c r="E11" s="15" t="n">
        <v>4010.27682</v>
      </c>
      <c r="F11" s="15" t="n">
        <v>15291.62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4572.21908</v>
      </c>
      <c r="C12" s="15" t="n">
        <v>4044.11279</v>
      </c>
      <c r="D12" s="15" t="n">
        <v>5181.9564</v>
      </c>
      <c r="E12" s="15" t="n">
        <v>7450.50851</v>
      </c>
      <c r="F12" s="15" t="n">
        <v>37895.641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3409.50521</v>
      </c>
      <c r="C13" s="15" t="n">
        <v>6038.42885</v>
      </c>
      <c r="D13" s="15" t="n">
        <v>7303.1832</v>
      </c>
      <c r="E13" s="15" t="n">
        <v>11819.80998</v>
      </c>
      <c r="F13" s="15" t="n">
        <v>108248.08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30573.2129</v>
      </c>
      <c r="C14" s="15" t="n">
        <v>1862.26744999999</v>
      </c>
      <c r="D14" s="15" t="n">
        <v>1467.79637999998</v>
      </c>
      <c r="E14" s="15" t="n">
        <v>7331.86381999999</v>
      </c>
      <c r="F14" s="15" t="n">
        <v>219911.28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5909.44026</v>
      </c>
      <c r="C15" s="15" t="n">
        <v>6792.38</v>
      </c>
      <c r="D15" s="15" t="n">
        <v>9981.9995</v>
      </c>
      <c r="E15" s="15" t="n">
        <v>14361.48629</v>
      </c>
      <c r="F15" s="15" t="n">
        <v>84773.574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8834.75537</v>
      </c>
      <c r="C16" s="15" t="n">
        <v>22553.53081</v>
      </c>
      <c r="D16" s="15" t="n">
        <v>28412.09087</v>
      </c>
      <c r="E16" s="15" t="n">
        <v>36684.57294</v>
      </c>
      <c r="F16" s="15" t="n">
        <v>171184.560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155.38556</v>
      </c>
      <c r="C17" s="15" t="n">
        <v>-10147.60571</v>
      </c>
      <c r="D17" s="15" t="n">
        <v>-12854.58653</v>
      </c>
      <c r="E17" s="15" t="n">
        <v>-13403.97763</v>
      </c>
      <c r="F17" s="15" t="n">
        <v>-9749.21569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0898.43122</v>
      </c>
      <c r="C9" s="15" t="n">
        <v>15832.40896</v>
      </c>
      <c r="D9" s="15" t="n">
        <v>24445.2778</v>
      </c>
      <c r="E9" s="15" t="n">
        <v>35500.45725</v>
      </c>
      <c r="F9" s="15" t="n">
        <v>125120.287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2026.8861</v>
      </c>
      <c r="C10" s="15" t="n">
        <v>22868.60021</v>
      </c>
      <c r="D10" s="15" t="n">
        <v>32837.61632</v>
      </c>
      <c r="E10" s="15" t="n">
        <v>54116.60317</v>
      </c>
      <c r="F10" s="15" t="n">
        <v>172204.06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3746.15799</v>
      </c>
      <c r="C11" s="15" t="n">
        <v>3424.7983</v>
      </c>
      <c r="D11" s="15" t="n">
        <v>4791.459</v>
      </c>
      <c r="E11" s="15" t="n">
        <v>8210.49161</v>
      </c>
      <c r="F11" s="15" t="n">
        <v>27319.409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7100.83965</v>
      </c>
      <c r="C12" s="15" t="n">
        <v>4905.30185</v>
      </c>
      <c r="D12" s="15" t="n">
        <v>5408.16012</v>
      </c>
      <c r="E12" s="15" t="n">
        <v>7041.94711</v>
      </c>
      <c r="F12" s="15" t="n">
        <v>19745.430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1179.88846</v>
      </c>
      <c r="C13" s="15" t="n">
        <v>14538.50006</v>
      </c>
      <c r="D13" s="15" t="n">
        <v>22637.9972</v>
      </c>
      <c r="E13" s="15" t="n">
        <v>38864.16445</v>
      </c>
      <c r="F13" s="15" t="n">
        <v>125139.22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4479.14997</v>
      </c>
      <c r="C14" s="15" t="n">
        <v>13951.36916</v>
      </c>
      <c r="D14" s="15" t="n">
        <v>18888.77483</v>
      </c>
      <c r="E14" s="15" t="n">
        <v>32367.82336</v>
      </c>
      <c r="F14" s="15" t="n">
        <v>109271.182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8885.09679</v>
      </c>
      <c r="C15" s="15" t="n">
        <v>6475.13134</v>
      </c>
      <c r="D15" s="15" t="n">
        <v>9559.11047000001</v>
      </c>
      <c r="E15" s="15" t="n">
        <v>14045.93459</v>
      </c>
      <c r="F15" s="15" t="n">
        <v>38804.920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9561.07056</v>
      </c>
      <c r="C16" s="15" t="n">
        <v>18274.50867</v>
      </c>
      <c r="D16" s="15" t="n">
        <v>28835.00882</v>
      </c>
      <c r="E16" s="15" t="n">
        <v>43203.30247</v>
      </c>
      <c r="F16" s="15" t="n">
        <v>149248.25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2465.8155399998</v>
      </c>
      <c r="C17" s="15" t="n">
        <v>4594.09153999999</v>
      </c>
      <c r="D17" s="15" t="n">
        <v>4002.60750000001</v>
      </c>
      <c r="E17" s="15" t="n">
        <v>10913.3007</v>
      </c>
      <c r="F17" s="15" t="n">
        <v>22955.8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9919.53262</v>
      </c>
      <c r="C9" s="15" t="n">
        <v>10038.53362</v>
      </c>
      <c r="D9" s="15" t="n">
        <v>14381.41668</v>
      </c>
      <c r="E9" s="15" t="n">
        <v>27171.56413</v>
      </c>
      <c r="F9" s="15" t="n">
        <v>198328.01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7751.74599</v>
      </c>
      <c r="C10" s="15" t="n">
        <v>17959.37589</v>
      </c>
      <c r="D10" s="15" t="n">
        <v>27319.37334</v>
      </c>
      <c r="E10" s="15" t="n">
        <v>44660.29279</v>
      </c>
      <c r="F10" s="15" t="n">
        <v>287812.70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6623.79113</v>
      </c>
      <c r="C11" s="15" t="n">
        <v>5434.49061</v>
      </c>
      <c r="D11" s="15" t="n">
        <v>5021.30478</v>
      </c>
      <c r="E11" s="15" t="n">
        <v>12421.65615</v>
      </c>
      <c r="F11" s="15" t="n">
        <v>73746.339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4620.45423</v>
      </c>
      <c r="C12" s="15" t="n">
        <v>2216.39765</v>
      </c>
      <c r="D12" s="15" t="n">
        <v>4867.82124</v>
      </c>
      <c r="E12" s="15" t="n">
        <v>5352.61849</v>
      </c>
      <c r="F12" s="15" t="n">
        <v>22183.616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6507.50063</v>
      </c>
      <c r="C13" s="15" t="n">
        <v>10308.48763</v>
      </c>
      <c r="D13" s="15" t="n">
        <v>17430.24732</v>
      </c>
      <c r="E13" s="15" t="n">
        <v>26886.01815</v>
      </c>
      <c r="F13" s="15" t="n">
        <v>191882.747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4712.51259</v>
      </c>
      <c r="C14" s="15" t="n">
        <v>7656.26459</v>
      </c>
      <c r="D14" s="15" t="n">
        <v>12430.77229</v>
      </c>
      <c r="E14" s="15" t="n">
        <v>20855.76684</v>
      </c>
      <c r="F14" s="15" t="n">
        <v>213769.708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7406.08206</v>
      </c>
      <c r="C15" s="15" t="n">
        <v>5753.49687</v>
      </c>
      <c r="D15" s="15" t="n">
        <v>6160.89069</v>
      </c>
      <c r="E15" s="15" t="n">
        <v>12370.30982</v>
      </c>
      <c r="F15" s="15" t="n">
        <v>43121.384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5552.68396</v>
      </c>
      <c r="C16" s="15" t="n">
        <v>14588.14805</v>
      </c>
      <c r="D16" s="15" t="n">
        <v>23109.12704</v>
      </c>
      <c r="E16" s="15" t="n">
        <v>38605.78026</v>
      </c>
      <c r="F16" s="15" t="n">
        <v>229249.628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2199.0620299999</v>
      </c>
      <c r="C17" s="15" t="n">
        <v>3371.22784</v>
      </c>
      <c r="D17" s="15" t="n">
        <v>4210.24630000001</v>
      </c>
      <c r="E17" s="15" t="n">
        <v>6054.51253</v>
      </c>
      <c r="F17" s="15" t="n">
        <v>58563.075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2640.86499</v>
      </c>
      <c r="C9" s="15" t="n">
        <v>24447.97097</v>
      </c>
      <c r="D9" s="15" t="n">
        <v>36257.74144</v>
      </c>
      <c r="E9" s="15" t="n">
        <v>68752.95626</v>
      </c>
      <c r="F9" s="15" t="n">
        <v>313182.19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94151.14952</v>
      </c>
      <c r="C10" s="15" t="n">
        <v>67001.55172</v>
      </c>
      <c r="D10" s="15" t="n">
        <v>108251.69498</v>
      </c>
      <c r="E10" s="15" t="n">
        <v>199229.06033</v>
      </c>
      <c r="F10" s="15" t="n">
        <v>1119668.842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5226.83112</v>
      </c>
      <c r="C11" s="15" t="n">
        <v>12249.72441</v>
      </c>
      <c r="D11" s="15" t="n">
        <v>19544.48357</v>
      </c>
      <c r="E11" s="15" t="n">
        <v>37050.22976</v>
      </c>
      <c r="F11" s="15" t="n">
        <v>316382.39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2407.58183</v>
      </c>
      <c r="C12" s="15" t="n">
        <v>10562.67133</v>
      </c>
      <c r="D12" s="15" t="n">
        <v>12093.1725</v>
      </c>
      <c r="E12" s="15" t="n">
        <v>15912.22631</v>
      </c>
      <c r="F12" s="15" t="n">
        <v>33839.511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36516.73657</v>
      </c>
      <c r="C13" s="15" t="n">
        <v>44189.15598</v>
      </c>
      <c r="D13" s="15" t="n">
        <v>76614.03891</v>
      </c>
      <c r="E13" s="15" t="n">
        <v>146266.60426</v>
      </c>
      <c r="F13" s="15" t="n">
        <v>769446.937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54065.62769</v>
      </c>
      <c r="C14" s="15" t="n">
        <v>33078.06711</v>
      </c>
      <c r="D14" s="15" t="n">
        <v>44942.97545</v>
      </c>
      <c r="E14" s="15" t="n">
        <v>106119.86015</v>
      </c>
      <c r="F14" s="15" t="n">
        <v>469924.72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4981.30419</v>
      </c>
      <c r="C15" s="15" t="n">
        <v>9031.52256</v>
      </c>
      <c r="D15" s="15" t="n">
        <v>14732.86586</v>
      </c>
      <c r="E15" s="15" t="n">
        <v>19130.32605</v>
      </c>
      <c r="F15" s="15" t="n">
        <v>112086.589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27745.08263</v>
      </c>
      <c r="C16" s="15" t="n">
        <v>49339.93302</v>
      </c>
      <c r="D16" s="15" t="n">
        <v>84833.5951100001</v>
      </c>
      <c r="E16" s="15" t="n">
        <v>142731.83039</v>
      </c>
      <c r="F16" s="15" t="n">
        <v>850839.72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66406.06689</v>
      </c>
      <c r="C17" s="15" t="n">
        <v>17661.6187</v>
      </c>
      <c r="D17" s="15" t="n">
        <v>23418.09987</v>
      </c>
      <c r="E17" s="15" t="n">
        <v>56497.22994</v>
      </c>
      <c r="F17" s="15" t="n">
        <v>268829.118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0716.74673</v>
      </c>
      <c r="C9" s="15" t="n">
        <v>10923.11756</v>
      </c>
      <c r="D9" s="15" t="n">
        <v>20391.18025</v>
      </c>
      <c r="E9" s="15" t="n">
        <v>39287.45312</v>
      </c>
      <c r="F9" s="15" t="n">
        <v>370114.99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77834.72188</v>
      </c>
      <c r="C10" s="15" t="n">
        <v>33580.26249</v>
      </c>
      <c r="D10" s="15" t="n">
        <v>58958.6347</v>
      </c>
      <c r="E10" s="15" t="n">
        <v>118474.55347</v>
      </c>
      <c r="F10" s="15" t="n">
        <v>866821.271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3294.81464</v>
      </c>
      <c r="C11" s="15" t="n">
        <v>5818.94742</v>
      </c>
      <c r="D11" s="15" t="n">
        <v>12295.55112</v>
      </c>
      <c r="E11" s="15" t="n">
        <v>23527.73734</v>
      </c>
      <c r="F11" s="15" t="n">
        <v>181652.578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8843.13548</v>
      </c>
      <c r="C12" s="15" t="n">
        <v>4646.68848</v>
      </c>
      <c r="D12" s="15" t="n">
        <v>5635.46694</v>
      </c>
      <c r="E12" s="15" t="n">
        <v>10763.35358</v>
      </c>
      <c r="F12" s="15" t="n">
        <v>67797.626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65696.77176</v>
      </c>
      <c r="C13" s="15" t="n">
        <v>23114.62659</v>
      </c>
      <c r="D13" s="15" t="n">
        <v>41027.61664</v>
      </c>
      <c r="E13" s="15" t="n">
        <v>84183.46255</v>
      </c>
      <c r="F13" s="15" t="n">
        <v>617371.065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72373.52065</v>
      </c>
      <c r="C14" s="15" t="n">
        <v>14152.07868</v>
      </c>
      <c r="D14" s="15" t="n">
        <v>27847.00369</v>
      </c>
      <c r="E14" s="15" t="n">
        <v>55467.31798</v>
      </c>
      <c r="F14" s="15" t="n">
        <v>374907.12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0006.17106</v>
      </c>
      <c r="C15" s="15" t="n">
        <v>3743.81014</v>
      </c>
      <c r="D15" s="15" t="n">
        <v>4897.52973</v>
      </c>
      <c r="E15" s="15" t="n">
        <v>13183.53305</v>
      </c>
      <c r="F15" s="15" t="n">
        <v>68181.298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56171.7769</v>
      </c>
      <c r="C16" s="15" t="n">
        <v>26607.49123</v>
      </c>
      <c r="D16" s="15" t="n">
        <v>46605.28153</v>
      </c>
      <c r="E16" s="15" t="n">
        <v>89111.15556</v>
      </c>
      <c r="F16" s="15" t="n">
        <v>793847.848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1662.94498</v>
      </c>
      <c r="C17" s="15" t="n">
        <v>6972.77125999999</v>
      </c>
      <c r="D17" s="15" t="n">
        <v>12353.35317</v>
      </c>
      <c r="E17" s="15" t="n">
        <v>29363.39791</v>
      </c>
      <c r="F17" s="15" t="n">
        <v>72973.42263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4:18Z</dcterms:created>
  <dc:creator>AA</dc:creator>
  <dc:description/>
  <dc:language>en-US</dc:language>
  <cp:lastModifiedBy>AA</cp:lastModifiedBy>
  <dcterms:modified xsi:type="dcterms:W3CDTF">2005-06-17T11:53:12Z</dcterms:modified>
  <cp:revision>0</cp:revision>
  <dc:subject/>
  <dc:title/>
</cp:coreProperties>
</file>