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  <sheet name="Hoja25" sheetId="26" state="visible" r:id="rId27"/>
    <sheet name="Hoja26" sheetId="27" state="visible" r:id="rId28"/>
    <sheet name="Hoja27" sheetId="28" state="visible" r:id="rId29"/>
    <sheet name="Hoja28" sheetId="29" state="visible" r:id="rId30"/>
    <sheet name="Hoja29" sheetId="30" state="visible" r:id="rId31"/>
    <sheet name="Hoja30" sheetId="31" state="visible" r:id="rId32"/>
    <sheet name="Hoja31" sheetId="32" state="visible" r:id="rId33"/>
    <sheet name="Hoja32" sheetId="33" state="visible" r:id="rId34"/>
    <sheet name="Hoja33" sheetId="34" state="visible" r:id="rId35"/>
    <sheet name="Hoja34" sheetId="35" state="visible" r:id="rId36"/>
    <sheet name="Hoja35" sheetId="36" state="visible" r:id="rId37"/>
    <sheet name="Hoja36" sheetId="37" state="visible" r:id="rId38"/>
    <sheet name="Hoja37" sheetId="38" state="visible" r:id="rId39"/>
    <sheet name="Hoja38" sheetId="39" state="visible" r:id="rId40"/>
    <sheet name="Hoja39" sheetId="40" state="visible" r:id="rId41"/>
    <sheet name="Hoja40" sheetId="41" state="visible" r:id="rId42"/>
    <sheet name="Hoja41" sheetId="42" state="visible" r:id="rId43"/>
    <sheet name="Hoja42" sheetId="43" state="visible" r:id="rId44"/>
    <sheet name="Hoja43" sheetId="44" state="visible" r:id="rId45"/>
    <sheet name="Hoja44" sheetId="45" state="visible" r:id="rId46"/>
    <sheet name="Hoja45" sheetId="46" state="visible" r:id="rId47"/>
    <sheet name="Hoja46" sheetId="47" state="visible" r:id="rId48"/>
    <sheet name="Hoja47" sheetId="48" state="visible" r:id="rId49"/>
    <sheet name="Hoja48" sheetId="49" state="visible" r:id="rId50"/>
    <sheet name="Hoja49" sheetId="50" state="visible" r:id="rId51"/>
    <sheet name="Hoja50" sheetId="51" state="visible" r:id="rId52"/>
    <sheet name="Hoja51" sheetId="52" state="visible" r:id="rId53"/>
    <sheet name="Hoja52" sheetId="53" state="visible" r:id="rId54"/>
    <sheet name="Hoja53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71">
  <si>
    <t xml:space="preserve">MASAS PATRIMONIALES SEGÚN ACTIVO DE LOS ESTABLECIMIENTOS GRANDES 2002 (p)</t>
  </si>
  <si>
    <t xml:space="preserve">(Miles de euros)</t>
  </si>
  <si>
    <t xml:space="preserve">Agricultura y ganadería 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Agricultura y ganadería </v>
      </c>
    </row>
    <row r="11" customFormat="false" ht="13.2" hidden="false" customHeight="false" outlineLevel="0" collapsed="false">
      <c r="B11" s="2" t="str">
        <f aca="false">Hoja2!A6</f>
        <v>Energía y minería </v>
      </c>
    </row>
    <row r="12" customFormat="false" ht="13.2" hidden="false" customHeight="false" outlineLevel="0" collapsed="false">
      <c r="B12" s="2" t="str">
        <f aca="false">Hoja3!A6</f>
        <v>Metálicas básicas </v>
      </c>
    </row>
    <row r="13" customFormat="false" ht="13.2" hidden="false" customHeight="false" outlineLevel="0" collapsed="false">
      <c r="B13" s="2" t="str">
        <f aca="false">Hoja4!A6</f>
        <v>Estructuras metálicas </v>
      </c>
    </row>
    <row r="14" customFormat="false" ht="13.2" hidden="false" customHeight="false" outlineLevel="0" collapsed="false">
      <c r="B14" s="2" t="str">
        <f aca="false">Hoja5!A6</f>
        <v>Forja y talleres </v>
      </c>
    </row>
    <row r="15" customFormat="false" ht="13.2" hidden="false" customHeight="false" outlineLevel="0" collapsed="false">
      <c r="B15" s="2" t="str">
        <f aca="false">Hoja6!A6</f>
        <v>Artículos metálicos </v>
      </c>
    </row>
    <row r="16" customFormat="false" ht="13.2" hidden="false" customHeight="false" outlineLevel="0" collapsed="false">
      <c r="B16" s="2" t="str">
        <f aca="false">Hoja7!A6</f>
        <v>Maquinaria industrial </v>
      </c>
    </row>
    <row r="17" customFormat="false" ht="13.2" hidden="false" customHeight="false" outlineLevel="0" collapsed="false">
      <c r="B17" s="2" t="str">
        <f aca="false">Hoja8!A6</f>
        <v>Material eléctrico </v>
      </c>
    </row>
    <row r="18" customFormat="false" ht="13.2" hidden="false" customHeight="false" outlineLevel="0" collapsed="false">
      <c r="B18" s="2" t="str">
        <f aca="false">Hoja9!A6</f>
        <v>Material electrónico </v>
      </c>
    </row>
    <row r="19" customFormat="false" ht="13.2" hidden="false" customHeight="false" outlineLevel="0" collapsed="false">
      <c r="B19" s="2" t="str">
        <f aca="false">Hoja10!A6</f>
        <v>Máquinas oficina y precisión </v>
      </c>
    </row>
    <row r="20" customFormat="false" ht="13.2" hidden="false" customHeight="false" outlineLevel="0" collapsed="false">
      <c r="B20" s="2" t="str">
        <f aca="false">Hoja11!A6</f>
        <v>Vehículos y sus piezas </v>
      </c>
    </row>
    <row r="21" customFormat="false" ht="13.2" hidden="false" customHeight="false" outlineLevel="0" collapsed="false">
      <c r="B21" s="2" t="str">
        <f aca="false">Hoja12!A6</f>
        <v>Otro material de transporte </v>
      </c>
    </row>
    <row r="22" customFormat="false" ht="13.2" hidden="false" customHeight="false" outlineLevel="0" collapsed="false">
      <c r="B22" s="2" t="str">
        <f aca="false">Hoja13!A6</f>
        <v>Industrias cárnicas </v>
      </c>
    </row>
    <row r="23" customFormat="false" ht="13.2" hidden="false" customHeight="false" outlineLevel="0" collapsed="false">
      <c r="B23" s="2" t="str">
        <f aca="false">Hoja14!A6</f>
        <v>Industrias lácteas </v>
      </c>
    </row>
    <row r="24" customFormat="false" ht="13.2" hidden="false" customHeight="false" outlineLevel="0" collapsed="false">
      <c r="B24" s="2" t="str">
        <f aca="false">Hoja15!A6</f>
        <v>Otras alimenticias </v>
      </c>
    </row>
    <row r="25" customFormat="false" ht="13.2" hidden="false" customHeight="false" outlineLevel="0" collapsed="false">
      <c r="B25" s="2" t="str">
        <f aca="false">Hoja16!A6</f>
        <v>Bebidas y tabaco </v>
      </c>
    </row>
    <row r="26" customFormat="false" ht="13.2" hidden="false" customHeight="false" outlineLevel="0" collapsed="false">
      <c r="B26" s="2" t="str">
        <f aca="false">Hoja17!A6</f>
        <v>Industria textil </v>
      </c>
    </row>
    <row r="27" customFormat="false" ht="13.2" hidden="false" customHeight="false" outlineLevel="0" collapsed="false">
      <c r="B27" s="2" t="str">
        <f aca="false">Hoja18!A6</f>
        <v>Confección </v>
      </c>
    </row>
    <row r="28" customFormat="false" ht="13.2" hidden="false" customHeight="false" outlineLevel="0" collapsed="false">
      <c r="B28" s="2" t="str">
        <f aca="false">Hoja19!A6</f>
        <v>Cuero y calzado </v>
      </c>
    </row>
    <row r="29" customFormat="false" ht="13.2" hidden="false" customHeight="false" outlineLevel="0" collapsed="false">
      <c r="B29" s="2" t="str">
        <f aca="false">Hoja20!A6</f>
        <v>Industria del papel </v>
      </c>
    </row>
    <row r="30" customFormat="false" ht="13.2" hidden="false" customHeight="false" outlineLevel="0" collapsed="false">
      <c r="B30" s="2" t="str">
        <f aca="false">Hoja21!A6</f>
        <v>Imprentas </v>
      </c>
    </row>
    <row r="31" customFormat="false" ht="13.2" hidden="false" customHeight="false" outlineLevel="0" collapsed="false">
      <c r="B31" s="2" t="str">
        <f aca="false">Hoja22!A6</f>
        <v>Edición </v>
      </c>
    </row>
    <row r="32" customFormat="false" ht="13.2" hidden="false" customHeight="false" outlineLevel="0" collapsed="false">
      <c r="B32" s="2" t="str">
        <f aca="false">Hoja23!A6</f>
        <v>Productos farmacéuticos </v>
      </c>
    </row>
    <row r="33" customFormat="false" ht="13.2" hidden="false" customHeight="false" outlineLevel="0" collapsed="false">
      <c r="B33" s="2" t="str">
        <f aca="false">Hoja24!A6</f>
        <v>Otra química final </v>
      </c>
    </row>
    <row r="34" customFormat="false" ht="13.2" hidden="false" customHeight="false" outlineLevel="0" collapsed="false">
      <c r="B34" s="2" t="str">
        <f aca="false">Hoja25!A6</f>
        <v>Química industrial </v>
      </c>
    </row>
    <row r="35" customFormat="false" ht="13.2" hidden="false" customHeight="false" outlineLevel="0" collapsed="false">
      <c r="B35" s="2" t="str">
        <f aca="false">Hoja26!A6</f>
        <v>Química de base </v>
      </c>
    </row>
    <row r="36" customFormat="false" ht="13.2" hidden="false" customHeight="false" outlineLevel="0" collapsed="false">
      <c r="B36" s="2" t="str">
        <f aca="false">Hoja27!A6</f>
        <v>Vidrio </v>
      </c>
    </row>
    <row r="37" customFormat="false" ht="13.2" hidden="false" customHeight="false" outlineLevel="0" collapsed="false">
      <c r="B37" s="2" t="str">
        <f aca="false">Hoja28!A6</f>
        <v>Cemento y derivados </v>
      </c>
    </row>
    <row r="38" customFormat="false" ht="13.2" hidden="false" customHeight="false" outlineLevel="0" collapsed="false">
      <c r="B38" s="2" t="str">
        <f aca="false">Hoja29!A6</f>
        <v>Otras industrias no metálicas </v>
      </c>
    </row>
    <row r="39" customFormat="false" ht="13.2" hidden="false" customHeight="false" outlineLevel="0" collapsed="false">
      <c r="B39" s="2" t="str">
        <f aca="false">Hoja30!A6</f>
        <v>Madera </v>
      </c>
    </row>
    <row r="40" customFormat="false" ht="13.2" hidden="false" customHeight="false" outlineLevel="0" collapsed="false">
      <c r="B40" s="2" t="str">
        <f aca="false">Hoja31!A6</f>
        <v>Caucho y plástico </v>
      </c>
    </row>
    <row r="41" customFormat="false" ht="13.2" hidden="false" customHeight="false" outlineLevel="0" collapsed="false">
      <c r="B41" s="2" t="str">
        <f aca="false">Hoja32!A6</f>
        <v>Industria del mueble </v>
      </c>
    </row>
    <row r="42" customFormat="false" ht="13.2" hidden="false" customHeight="false" outlineLevel="0" collapsed="false">
      <c r="B42" s="2" t="str">
        <f aca="false">Hoja33!A6</f>
        <v>Otras manufacturas </v>
      </c>
    </row>
    <row r="43" customFormat="false" ht="13.2" hidden="false" customHeight="false" outlineLevel="0" collapsed="false">
      <c r="B43" s="2" t="str">
        <f aca="false">Hoja34!A6</f>
        <v>Construcción </v>
      </c>
    </row>
    <row r="44" customFormat="false" ht="13.2" hidden="false" customHeight="false" outlineLevel="0" collapsed="false">
      <c r="B44" s="2" t="str">
        <f aca="false">Hoja35!A6</f>
        <v>Comercio mayorista </v>
      </c>
    </row>
    <row r="45" customFormat="false" ht="13.2" hidden="false" customHeight="false" outlineLevel="0" collapsed="false">
      <c r="B45" s="2" t="str">
        <f aca="false">Hoja36!A6</f>
        <v>Comercio vehículos y combustibles </v>
      </c>
    </row>
    <row r="46" customFormat="false" ht="13.2" hidden="false" customHeight="false" outlineLevel="0" collapsed="false">
      <c r="B46" s="2" t="str">
        <f aca="false">Hoja37!A6</f>
        <v>Otro comercio menor y reparación </v>
      </c>
    </row>
    <row r="47" customFormat="false" ht="13.2" hidden="false" customHeight="false" outlineLevel="0" collapsed="false">
      <c r="B47" s="2" t="str">
        <f aca="false">Hoja38!A6</f>
        <v>Hostelería </v>
      </c>
    </row>
    <row r="48" customFormat="false" ht="13.2" hidden="false" customHeight="false" outlineLevel="0" collapsed="false">
      <c r="B48" s="2" t="str">
        <f aca="false">Hoja39!A6</f>
        <v>Transporte terrestre </v>
      </c>
    </row>
    <row r="49" customFormat="false" ht="13.2" hidden="false" customHeight="false" outlineLevel="0" collapsed="false">
      <c r="B49" s="2" t="str">
        <f aca="false">Hoja40!A6</f>
        <v>Transporte no terrestre </v>
      </c>
    </row>
    <row r="50" customFormat="false" ht="13.2" hidden="false" customHeight="false" outlineLevel="0" collapsed="false">
      <c r="B50" s="2" t="str">
        <f aca="false">Hoja41!A6</f>
        <v>Servicios anexos al transporte </v>
      </c>
    </row>
    <row r="51" customFormat="false" ht="13.2" hidden="false" customHeight="false" outlineLevel="0" collapsed="false">
      <c r="B51" s="2" t="str">
        <f aca="false">Hoja42!A6</f>
        <v>Comunicaciones </v>
      </c>
    </row>
    <row r="52" customFormat="false" ht="13.2" hidden="false" customHeight="false" outlineLevel="0" collapsed="false">
      <c r="B52" s="2" t="str">
        <f aca="false">Hoja43!A6</f>
        <v>Inmobiliarias y alquileres </v>
      </c>
    </row>
    <row r="53" customFormat="false" ht="13.2" hidden="false" customHeight="false" outlineLevel="0" collapsed="false">
      <c r="B53" s="2" t="str">
        <f aca="false">Hoja44!A6</f>
        <v>Actividades informáticas </v>
      </c>
    </row>
    <row r="54" customFormat="false" ht="13.2" hidden="false" customHeight="false" outlineLevel="0" collapsed="false">
      <c r="B54" s="2" t="str">
        <f aca="false">Hoja45!A6</f>
        <v>Asesoramiento </v>
      </c>
    </row>
    <row r="55" customFormat="false" ht="13.2" hidden="false" customHeight="false" outlineLevel="0" collapsed="false">
      <c r="B55" s="2" t="str">
        <f aca="false">Hoja46!A6</f>
        <v>Servicios técnicos </v>
      </c>
    </row>
    <row r="56" customFormat="false" ht="13.2" hidden="false" customHeight="false" outlineLevel="0" collapsed="false">
      <c r="B56" s="2" t="str">
        <f aca="false">Hoja47!A6</f>
        <v>Publicidad </v>
      </c>
    </row>
    <row r="57" customFormat="false" ht="13.2" hidden="false" customHeight="false" outlineLevel="0" collapsed="false">
      <c r="B57" s="2" t="str">
        <f aca="false">Hoja48!A6</f>
        <v>Otros servicios profesionales </v>
      </c>
    </row>
    <row r="58" customFormat="false" ht="13.2" hidden="false" customHeight="false" outlineLevel="0" collapsed="false">
      <c r="B58" s="2" t="str">
        <f aca="false">Hoja49!A6</f>
        <v>Sedes centrales </v>
      </c>
    </row>
    <row r="59" customFormat="false" ht="13.2" hidden="false" customHeight="false" outlineLevel="0" collapsed="false">
      <c r="B59" s="2" t="str">
        <f aca="false">Hoja50!A6</f>
        <v>Educación </v>
      </c>
    </row>
    <row r="60" customFormat="false" ht="13.2" hidden="false" customHeight="false" outlineLevel="0" collapsed="false">
      <c r="B60" s="2" t="str">
        <f aca="false">Hoja51!A6</f>
        <v>Sanidad </v>
      </c>
    </row>
    <row r="61" customFormat="false" ht="13.2" hidden="false" customHeight="false" outlineLevel="0" collapsed="false">
      <c r="B61" s="2" t="str">
        <f aca="false">Hoja52!A6</f>
        <v>Servicios  recreativos </v>
      </c>
    </row>
    <row r="62" customFormat="false" ht="13.2" hidden="false" customHeight="false" outlineLevel="0" collapsed="false">
      <c r="B62" s="2" t="str">
        <f aca="false">Hoja53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  <hyperlink ref="B34" location="Hoja25!A1" display="#Hoja25.A1"/>
    <hyperlink ref="B35" location="Hoja26!A1" display="#Hoja26.A1"/>
    <hyperlink ref="B36" location="Hoja27!A1" display="#Hoja27.A1"/>
    <hyperlink ref="B37" location="Hoja28!A1" display="#Hoja28.A1"/>
    <hyperlink ref="B38" location="Hoja29!A1" display="#Hoja29.A1"/>
    <hyperlink ref="B39" location="Hoja30!A1" display="#Hoja30.A1"/>
    <hyperlink ref="B40" location="Hoja31!A1" display="#Hoja31.A1"/>
    <hyperlink ref="B41" location="Hoja32!A1" display="#Hoja32.A1"/>
    <hyperlink ref="B42" location="Hoja33!A1" display="#Hoja33.A1"/>
    <hyperlink ref="B43" location="Hoja34!A1" display="#Hoja34.A1"/>
    <hyperlink ref="B44" location="Hoja35!A1" display="#Hoja35.A1"/>
    <hyperlink ref="B45" location="Hoja36!A1" display="#Hoja36.A1"/>
    <hyperlink ref="B46" location="Hoja37!A1" display="#Hoja37.A1"/>
    <hyperlink ref="B47" location="Hoja38!A1" display="#Hoja38.A1"/>
    <hyperlink ref="B48" location="Hoja39!A1" display="#Hoja39.A1"/>
    <hyperlink ref="B49" location="Hoja40!A1" display="#Hoja40.A1"/>
    <hyperlink ref="B50" location="Hoja41!A1" display="#Hoja41.A1"/>
    <hyperlink ref="B51" location="Hoja42!A1" display="#Hoja42.A1"/>
    <hyperlink ref="B52" location="Hoja43!A1" display="#Hoja43.A1"/>
    <hyperlink ref="B53" location="Hoja44!A1" display="#Hoja44.A1"/>
    <hyperlink ref="B54" location="Hoja45!A1" display="#Hoja45.A1"/>
    <hyperlink ref="B55" location="Hoja46!A1" display="#Hoja46.A1"/>
    <hyperlink ref="B56" location="Hoja47!A1" display="#Hoja47.A1"/>
    <hyperlink ref="B57" location="Hoja48!A1" display="#Hoja48.A1"/>
    <hyperlink ref="B58" location="Hoja49!A1" display="#Hoja49.A1"/>
    <hyperlink ref="B59" location="Hoja50!A1" display="#Hoja50.A1"/>
    <hyperlink ref="B60" location="Hoja51!A1" display="#Hoja51.A1"/>
    <hyperlink ref="B61" location="Hoja52!A1" display="#Hoja52.A1"/>
    <hyperlink ref="B62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74207.61776</v>
      </c>
      <c r="C9" s="15" t="n">
        <v>11588.7681</v>
      </c>
      <c r="D9" s="15" t="n">
        <v>19502.40154</v>
      </c>
      <c r="E9" s="15" t="n">
        <v>30046.47632</v>
      </c>
      <c r="F9" s="15" t="n">
        <v>413069.971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274769.31622</v>
      </c>
      <c r="C10" s="15" t="n">
        <v>29227.11136</v>
      </c>
      <c r="D10" s="15" t="n">
        <v>50888.16201</v>
      </c>
      <c r="E10" s="15" t="n">
        <v>123498.5432</v>
      </c>
      <c r="F10" s="15" t="n">
        <v>1071155.4996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52403.19965</v>
      </c>
      <c r="C11" s="15" t="n">
        <v>5979.36813</v>
      </c>
      <c r="D11" s="15" t="n">
        <v>8378.87201</v>
      </c>
      <c r="E11" s="15" t="n">
        <v>23332.18229</v>
      </c>
      <c r="F11" s="15" t="n">
        <v>214712.7772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64609.88738</v>
      </c>
      <c r="C12" s="15" t="n">
        <v>2284.83183</v>
      </c>
      <c r="D12" s="15" t="n">
        <v>5675.70502</v>
      </c>
      <c r="E12" s="15" t="n">
        <v>11260.75195</v>
      </c>
      <c r="F12" s="15" t="n">
        <v>45388.5985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957756.22919</v>
      </c>
      <c r="C13" s="15" t="n">
        <v>20962.9114</v>
      </c>
      <c r="D13" s="15" t="n">
        <v>36833.58498</v>
      </c>
      <c r="E13" s="15" t="n">
        <v>88905.60896</v>
      </c>
      <c r="F13" s="15" t="n">
        <v>811054.1238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45932.99974</v>
      </c>
      <c r="C14" s="15" t="n">
        <v>14051.59396</v>
      </c>
      <c r="D14" s="15" t="n">
        <v>25354.00005</v>
      </c>
      <c r="E14" s="15" t="n">
        <v>64064.64659</v>
      </c>
      <c r="F14" s="15" t="n">
        <v>242462.7591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56581.97756</v>
      </c>
      <c r="C15" s="15" t="n">
        <v>4654.18832</v>
      </c>
      <c r="D15" s="15" t="n">
        <v>8318.20987</v>
      </c>
      <c r="E15" s="15" t="n">
        <v>12627.03664</v>
      </c>
      <c r="F15" s="15" t="n">
        <v>130982.5427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246461.95668</v>
      </c>
      <c r="C16" s="15" t="n">
        <v>22110.09718</v>
      </c>
      <c r="D16" s="15" t="n">
        <v>36718.35363</v>
      </c>
      <c r="E16" s="15" t="n">
        <v>76853.33629</v>
      </c>
      <c r="F16" s="15" t="n">
        <v>1110780.1695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28307.3595399999</v>
      </c>
      <c r="C17" s="15" t="n">
        <v>7117.01418000001</v>
      </c>
      <c r="D17" s="15" t="n">
        <v>14169.80838</v>
      </c>
      <c r="E17" s="15" t="n">
        <v>46645.20691</v>
      </c>
      <c r="F17" s="15" t="n">
        <v>-39624.6699299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19383.59095</v>
      </c>
      <c r="C9" s="15" t="n">
        <v>6229.20332</v>
      </c>
      <c r="D9" s="15" t="n">
        <v>16407.79708</v>
      </c>
      <c r="E9" s="15" t="n">
        <v>33808.40598</v>
      </c>
      <c r="F9" s="15" t="n">
        <v>262938.1845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360200.41568</v>
      </c>
      <c r="C10" s="15" t="n">
        <v>17769.29222</v>
      </c>
      <c r="D10" s="15" t="n">
        <v>31433.45691</v>
      </c>
      <c r="E10" s="15" t="n">
        <v>71587.43919</v>
      </c>
      <c r="F10" s="15" t="n">
        <v>1239410.2273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91451.72945</v>
      </c>
      <c r="C11" s="15" t="n">
        <v>3543.1811</v>
      </c>
      <c r="D11" s="15" t="n">
        <v>6846.26932</v>
      </c>
      <c r="E11" s="15" t="n">
        <v>15032.03006</v>
      </c>
      <c r="F11" s="15" t="n">
        <v>266030.2489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02424.51645</v>
      </c>
      <c r="C12" s="15" t="n">
        <v>2874.27326</v>
      </c>
      <c r="D12" s="15" t="n">
        <v>3854.11475</v>
      </c>
      <c r="E12" s="15" t="n">
        <v>10131.54788</v>
      </c>
      <c r="F12" s="15" t="n">
        <v>85564.5805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966324.16978</v>
      </c>
      <c r="C13" s="15" t="n">
        <v>11351.83786</v>
      </c>
      <c r="D13" s="15" t="n">
        <v>20733.07284</v>
      </c>
      <c r="E13" s="15" t="n">
        <v>46423.86125</v>
      </c>
      <c r="F13" s="15" t="n">
        <v>887815.3978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512621.94998</v>
      </c>
      <c r="C14" s="15" t="n">
        <v>6477.54915</v>
      </c>
      <c r="D14" s="15" t="n">
        <v>15431.2912</v>
      </c>
      <c r="E14" s="15" t="n">
        <v>45250.21685</v>
      </c>
      <c r="F14" s="15" t="n">
        <v>445462.8927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04034.22653</v>
      </c>
      <c r="C15" s="15" t="n">
        <v>3151.87451</v>
      </c>
      <c r="D15" s="15" t="n">
        <v>6037.00837</v>
      </c>
      <c r="E15" s="15" t="n">
        <v>12106.09395</v>
      </c>
      <c r="F15" s="15" t="n">
        <v>82739.249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062927.83012</v>
      </c>
      <c r="C16" s="15" t="n">
        <v>14369.07188</v>
      </c>
      <c r="D16" s="15" t="n">
        <v>26372.95442</v>
      </c>
      <c r="E16" s="15" t="n">
        <v>48039.53437</v>
      </c>
      <c r="F16" s="15" t="n">
        <v>974146.2694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297272.58556</v>
      </c>
      <c r="C17" s="15" t="n">
        <v>3400.22034</v>
      </c>
      <c r="D17" s="15" t="n">
        <v>5060.50249</v>
      </c>
      <c r="E17" s="15" t="n">
        <v>23547.90482</v>
      </c>
      <c r="F17" s="15" t="n">
        <v>265263.9579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942984.40335</v>
      </c>
      <c r="C9" s="15" t="n">
        <v>14226.41962</v>
      </c>
      <c r="D9" s="15" t="n">
        <v>49186.29708</v>
      </c>
      <c r="E9" s="15" t="n">
        <v>99146.8398</v>
      </c>
      <c r="F9" s="15" t="n">
        <v>780424.8468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946220.61592</v>
      </c>
      <c r="C10" s="15" t="n">
        <v>36576.38233</v>
      </c>
      <c r="D10" s="15" t="n">
        <v>86523.75366</v>
      </c>
      <c r="E10" s="15" t="n">
        <v>220435.3705</v>
      </c>
      <c r="F10" s="15" t="n">
        <v>1602685.1094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328570.49119</v>
      </c>
      <c r="C11" s="15" t="n">
        <v>6317.17183</v>
      </c>
      <c r="D11" s="15" t="n">
        <v>19561.64315</v>
      </c>
      <c r="E11" s="15" t="n">
        <v>51962.42562</v>
      </c>
      <c r="F11" s="15" t="n">
        <v>250729.2505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0714.84222</v>
      </c>
      <c r="C12" s="15" t="n">
        <v>3523.27226</v>
      </c>
      <c r="D12" s="15" t="n">
        <v>4005.20054</v>
      </c>
      <c r="E12" s="15" t="n">
        <v>10151.35952</v>
      </c>
      <c r="F12" s="15" t="n">
        <v>13035.009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586935.28251</v>
      </c>
      <c r="C13" s="15" t="n">
        <v>26735.93824</v>
      </c>
      <c r="D13" s="15" t="n">
        <v>62956.90997</v>
      </c>
      <c r="E13" s="15" t="n">
        <v>158321.58536</v>
      </c>
      <c r="F13" s="15" t="n">
        <v>1338920.8489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848305.05253</v>
      </c>
      <c r="C14" s="15" t="n">
        <v>20229.4037</v>
      </c>
      <c r="D14" s="15" t="n">
        <v>58700.50921</v>
      </c>
      <c r="E14" s="15" t="n">
        <v>83202.87281</v>
      </c>
      <c r="F14" s="15" t="n">
        <v>686172.2668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85011.012</v>
      </c>
      <c r="C15" s="15" t="n">
        <v>2734.60417</v>
      </c>
      <c r="D15" s="15" t="n">
        <v>5797.11205</v>
      </c>
      <c r="E15" s="15" t="n">
        <v>30718.32459</v>
      </c>
      <c r="F15" s="15" t="n">
        <v>145760.9711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855888.95474</v>
      </c>
      <c r="C16" s="15" t="n">
        <v>27838.79408</v>
      </c>
      <c r="D16" s="15" t="n">
        <v>71212.42948</v>
      </c>
      <c r="E16" s="15" t="n">
        <v>205661.0129</v>
      </c>
      <c r="F16" s="15" t="n">
        <v>1551176.7182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90331.6611799998</v>
      </c>
      <c r="C17" s="15" t="n">
        <v>8737.58825</v>
      </c>
      <c r="D17" s="15" t="n">
        <v>15311.32418</v>
      </c>
      <c r="E17" s="15" t="n">
        <v>14774.3576</v>
      </c>
      <c r="F17" s="15" t="n">
        <v>51508.3911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739131.63278</v>
      </c>
      <c r="C9" s="15" t="n">
        <v>4471.30801</v>
      </c>
      <c r="D9" s="15" t="n">
        <v>29214.35451</v>
      </c>
      <c r="E9" s="15" t="n">
        <v>63167.59844</v>
      </c>
      <c r="F9" s="15" t="n">
        <v>642278.3718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873117.64888</v>
      </c>
      <c r="C10" s="15" t="n">
        <v>14244.58468</v>
      </c>
      <c r="D10" s="15" t="n">
        <v>67868.70853</v>
      </c>
      <c r="E10" s="15" t="n">
        <v>117523.93189</v>
      </c>
      <c r="F10" s="15" t="n">
        <v>673480.4237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57228.07408</v>
      </c>
      <c r="C11" s="15" t="n">
        <v>3200.54421</v>
      </c>
      <c r="D11" s="15" t="n">
        <v>19532.71953</v>
      </c>
      <c r="E11" s="15" t="n">
        <v>20040.14726</v>
      </c>
      <c r="F11" s="15" t="n">
        <v>214454.6630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4480.52435</v>
      </c>
      <c r="C12" s="15" t="n">
        <v>1000.6293</v>
      </c>
      <c r="D12" s="15" t="n">
        <v>2663.51626</v>
      </c>
      <c r="E12" s="15" t="n">
        <v>2800.77762</v>
      </c>
      <c r="F12" s="15" t="n">
        <v>8015.6011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601409.05045</v>
      </c>
      <c r="C13" s="15" t="n">
        <v>10043.41117</v>
      </c>
      <c r="D13" s="15" t="n">
        <v>45672.47274</v>
      </c>
      <c r="E13" s="15" t="n">
        <v>94683.00701</v>
      </c>
      <c r="F13" s="15" t="n">
        <v>451010.1595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484662.29383</v>
      </c>
      <c r="C14" s="15" t="n">
        <v>6652.05374</v>
      </c>
      <c r="D14" s="15" t="n">
        <v>35114.06897</v>
      </c>
      <c r="E14" s="15" t="n">
        <v>54015.93121</v>
      </c>
      <c r="F14" s="15" t="n">
        <v>388880.2399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70085.94708</v>
      </c>
      <c r="C15" s="15" t="n">
        <v>1046.46524</v>
      </c>
      <c r="D15" s="15" t="n">
        <v>5022.57384</v>
      </c>
      <c r="E15" s="15" t="n">
        <v>20917.78578</v>
      </c>
      <c r="F15" s="15" t="n">
        <v>243099.1222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857501.04075</v>
      </c>
      <c r="C16" s="15" t="n">
        <v>11017.37371</v>
      </c>
      <c r="D16" s="15" t="n">
        <v>56946.42023</v>
      </c>
      <c r="E16" s="15" t="n">
        <v>105757.81334</v>
      </c>
      <c r="F16" s="15" t="n">
        <v>683779.4334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5616.60813</v>
      </c>
      <c r="C17" s="15" t="n">
        <v>3227.21097</v>
      </c>
      <c r="D17" s="15" t="n">
        <v>10922.2883</v>
      </c>
      <c r="E17" s="15" t="n">
        <v>11766.11855</v>
      </c>
      <c r="F17" s="15" t="n">
        <v>-10299.0096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66979.40939</v>
      </c>
      <c r="C9" s="15" t="n">
        <v>10253.96053</v>
      </c>
      <c r="D9" s="15" t="n">
        <v>26099.24346</v>
      </c>
      <c r="E9" s="15" t="n">
        <v>50471.75171</v>
      </c>
      <c r="F9" s="15" t="n">
        <v>180154.4536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33831.95112</v>
      </c>
      <c r="C10" s="15" t="n">
        <v>30620.19947</v>
      </c>
      <c r="D10" s="15" t="n">
        <v>47330.61369</v>
      </c>
      <c r="E10" s="15" t="n">
        <v>86235.31437</v>
      </c>
      <c r="F10" s="15" t="n">
        <v>269645.8235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19197.41353</v>
      </c>
      <c r="C11" s="15" t="n">
        <v>6231.26093</v>
      </c>
      <c r="D11" s="15" t="n">
        <v>8760.73881</v>
      </c>
      <c r="E11" s="15" t="n">
        <v>19329.16366</v>
      </c>
      <c r="F11" s="15" t="n">
        <v>84876.2501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2175.55958</v>
      </c>
      <c r="C12" s="15" t="n">
        <v>4375.02058</v>
      </c>
      <c r="D12" s="15" t="n">
        <v>3378.1006</v>
      </c>
      <c r="E12" s="15" t="n">
        <v>6986.1664</v>
      </c>
      <c r="F12" s="15" t="n">
        <v>7436.27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92458.97801</v>
      </c>
      <c r="C13" s="15" t="n">
        <v>20013.91796</v>
      </c>
      <c r="D13" s="15" t="n">
        <v>35191.77428</v>
      </c>
      <c r="E13" s="15" t="n">
        <v>59919.98431</v>
      </c>
      <c r="F13" s="15" t="n">
        <v>177333.3014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21246.32266</v>
      </c>
      <c r="C14" s="15" t="n">
        <v>13889.99404</v>
      </c>
      <c r="D14" s="15" t="n">
        <v>21665.51997</v>
      </c>
      <c r="E14" s="15" t="n">
        <v>50174.84953</v>
      </c>
      <c r="F14" s="15" t="n">
        <v>135515.9591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18248.58389</v>
      </c>
      <c r="C15" s="15" t="n">
        <v>2707.09106</v>
      </c>
      <c r="D15" s="15" t="n">
        <v>11923.67022</v>
      </c>
      <c r="E15" s="15" t="n">
        <v>13855.78064</v>
      </c>
      <c r="F15" s="15" t="n">
        <v>89762.0419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61316.45396</v>
      </c>
      <c r="C16" s="15" t="n">
        <v>24277.0749</v>
      </c>
      <c r="D16" s="15" t="n">
        <v>39840.66696</v>
      </c>
      <c r="E16" s="15" t="n">
        <v>72676.43591</v>
      </c>
      <c r="F16" s="15" t="n">
        <v>224522.2761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72515.49716</v>
      </c>
      <c r="C17" s="15" t="n">
        <v>6343.12457</v>
      </c>
      <c r="D17" s="15" t="n">
        <v>7489.94673</v>
      </c>
      <c r="E17" s="15" t="n">
        <v>13558.87846</v>
      </c>
      <c r="F17" s="15" t="n">
        <v>45123.547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76435.41497</v>
      </c>
      <c r="C9" s="15" t="n">
        <v>4507.51056</v>
      </c>
      <c r="D9" s="15" t="n">
        <v>9589.26363</v>
      </c>
      <c r="E9" s="15" t="n">
        <v>29741.45662</v>
      </c>
      <c r="F9" s="15" t="n">
        <v>132597.1841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71288.45132</v>
      </c>
      <c r="C10" s="15" t="n">
        <v>5998.42349</v>
      </c>
      <c r="D10" s="15" t="n">
        <v>15225.04863</v>
      </c>
      <c r="E10" s="15" t="n">
        <v>32127.14378</v>
      </c>
      <c r="F10" s="15" t="n">
        <v>117937.8354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43274.33576</v>
      </c>
      <c r="C11" s="15" t="n">
        <v>1023.09337</v>
      </c>
      <c r="D11" s="15" t="n">
        <v>4878.81448</v>
      </c>
      <c r="E11" s="15" t="n">
        <v>8962.51749</v>
      </c>
      <c r="F11" s="15" t="n">
        <v>28409.9104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2016.33823</v>
      </c>
      <c r="C12" s="15" t="n">
        <v>256.85763</v>
      </c>
      <c r="D12" s="15" t="n">
        <v>1450.25305</v>
      </c>
      <c r="E12" s="15" t="n">
        <v>733.9327</v>
      </c>
      <c r="F12" s="15" t="n">
        <v>29575.2948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95997.77733</v>
      </c>
      <c r="C13" s="15" t="n">
        <v>4718.47249</v>
      </c>
      <c r="D13" s="15" t="n">
        <v>8895.9811</v>
      </c>
      <c r="E13" s="15" t="n">
        <v>22430.69359</v>
      </c>
      <c r="F13" s="15" t="n">
        <v>59952.6301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78931.28536</v>
      </c>
      <c r="C14" s="15" t="n">
        <v>3699.47242</v>
      </c>
      <c r="D14" s="15" t="n">
        <v>6513.85605</v>
      </c>
      <c r="E14" s="15" t="n">
        <v>22039.98498</v>
      </c>
      <c r="F14" s="15" t="n">
        <v>146677.9719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40405.8629</v>
      </c>
      <c r="C15" s="15" t="n">
        <v>2237.70672</v>
      </c>
      <c r="D15" s="15" t="n">
        <v>1431.24284</v>
      </c>
      <c r="E15" s="15" t="n">
        <v>10443.00671</v>
      </c>
      <c r="F15" s="15" t="n">
        <v>26293.9066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28386.71803</v>
      </c>
      <c r="C16" s="15" t="n">
        <v>4568.75491</v>
      </c>
      <c r="D16" s="15" t="n">
        <v>16869.21337</v>
      </c>
      <c r="E16" s="15" t="n">
        <v>29385.60871</v>
      </c>
      <c r="F16" s="15" t="n">
        <v>77563.1410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42901.73329</v>
      </c>
      <c r="C17" s="15" t="n">
        <v>1429.66858</v>
      </c>
      <c r="D17" s="15" t="n">
        <v>-1644.16474</v>
      </c>
      <c r="E17" s="15" t="n">
        <v>2741.53506999999</v>
      </c>
      <c r="F17" s="15" t="n">
        <v>40374.6943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809413.13207</v>
      </c>
      <c r="C9" s="15" t="n">
        <v>18426.94937</v>
      </c>
      <c r="D9" s="15" t="n">
        <v>29047.2074</v>
      </c>
      <c r="E9" s="15" t="n">
        <v>65049.64668</v>
      </c>
      <c r="F9" s="15" t="n">
        <v>696889.3286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893536.01755</v>
      </c>
      <c r="C10" s="15" t="n">
        <v>20449.98152</v>
      </c>
      <c r="D10" s="15" t="n">
        <v>32177.5691</v>
      </c>
      <c r="E10" s="15" t="n">
        <v>79745.32777</v>
      </c>
      <c r="F10" s="15" t="n">
        <v>761163.1391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48011.06428</v>
      </c>
      <c r="C11" s="15" t="n">
        <v>5309.38863</v>
      </c>
      <c r="D11" s="15" t="n">
        <v>7937.58199</v>
      </c>
      <c r="E11" s="15" t="n">
        <v>14202.85298</v>
      </c>
      <c r="F11" s="15" t="n">
        <v>120561.2406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69364.59629</v>
      </c>
      <c r="C12" s="15" t="n">
        <v>3841.74856</v>
      </c>
      <c r="D12" s="15" t="n">
        <v>4484.52696</v>
      </c>
      <c r="E12" s="15" t="n">
        <v>13126.63529</v>
      </c>
      <c r="F12" s="15" t="n">
        <v>47911.6854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676160.35698</v>
      </c>
      <c r="C13" s="15" t="n">
        <v>11298.84433</v>
      </c>
      <c r="D13" s="15" t="n">
        <v>19755.46015</v>
      </c>
      <c r="E13" s="15" t="n">
        <v>52415.8395</v>
      </c>
      <c r="F13" s="15" t="n">
        <v>592690.21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496010.58606</v>
      </c>
      <c r="C14" s="15" t="n">
        <v>8298.61477</v>
      </c>
      <c r="D14" s="15" t="n">
        <v>14349.38518</v>
      </c>
      <c r="E14" s="15" t="n">
        <v>44704.80819</v>
      </c>
      <c r="F14" s="15" t="n">
        <v>428657.7779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26989.14853</v>
      </c>
      <c r="C15" s="15" t="n">
        <v>7291.78546</v>
      </c>
      <c r="D15" s="15" t="n">
        <v>11414.3778</v>
      </c>
      <c r="E15" s="15" t="n">
        <v>21658.79118</v>
      </c>
      <c r="F15" s="15" t="n">
        <v>186624.1940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979949.41503</v>
      </c>
      <c r="C16" s="15" t="n">
        <v>23286.53066</v>
      </c>
      <c r="D16" s="15" t="n">
        <v>35461.01352</v>
      </c>
      <c r="E16" s="15" t="n">
        <v>78431.37508</v>
      </c>
      <c r="F16" s="15" t="n">
        <v>842770.4957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86413.3974800002</v>
      </c>
      <c r="C17" s="15" t="n">
        <v>-2836.54914000001</v>
      </c>
      <c r="D17" s="15" t="n">
        <v>-3283.44441999998</v>
      </c>
      <c r="E17" s="15" t="n">
        <v>1313.95268999996</v>
      </c>
      <c r="F17" s="15" t="n">
        <v>-81607.3566099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95165.42521</v>
      </c>
      <c r="C9" s="15" t="n">
        <v>7912.07398</v>
      </c>
      <c r="D9" s="15" t="n">
        <v>14443.38653</v>
      </c>
      <c r="E9" s="15" t="n">
        <v>36737.10023</v>
      </c>
      <c r="F9" s="15" t="n">
        <v>536072.8644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76206.83323</v>
      </c>
      <c r="C10" s="15" t="n">
        <v>11003.57993</v>
      </c>
      <c r="D10" s="15" t="n">
        <v>20812.57901</v>
      </c>
      <c r="E10" s="15" t="n">
        <v>57071.89752</v>
      </c>
      <c r="F10" s="15" t="n">
        <v>487318.7767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42275.57411</v>
      </c>
      <c r="C11" s="15" t="n">
        <v>5249.76388</v>
      </c>
      <c r="D11" s="15" t="n">
        <v>7003.19319</v>
      </c>
      <c r="E11" s="15" t="n">
        <v>13890.07084</v>
      </c>
      <c r="F11" s="15" t="n">
        <v>116132.546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6491.64944</v>
      </c>
      <c r="C12" s="15" t="n">
        <v>989.63651</v>
      </c>
      <c r="D12" s="15" t="n">
        <v>1513.38439</v>
      </c>
      <c r="E12" s="15" t="n">
        <v>3908.5296</v>
      </c>
      <c r="F12" s="15" t="n">
        <v>30080.0989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97439.60968</v>
      </c>
      <c r="C13" s="15" t="n">
        <v>4764.17954</v>
      </c>
      <c r="D13" s="15" t="n">
        <v>12296.00143</v>
      </c>
      <c r="E13" s="15" t="n">
        <v>39273.29708</v>
      </c>
      <c r="F13" s="15" t="n">
        <v>341106.1316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657986.12282</v>
      </c>
      <c r="C14" s="15" t="n">
        <v>6380.82798</v>
      </c>
      <c r="D14" s="15" t="n">
        <v>17867.98931</v>
      </c>
      <c r="E14" s="15" t="n">
        <v>29340.35033</v>
      </c>
      <c r="F14" s="15" t="n">
        <v>604396.955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44391.48861</v>
      </c>
      <c r="C15" s="15" t="n">
        <v>3167.71298</v>
      </c>
      <c r="D15" s="15" t="n">
        <v>796.85792</v>
      </c>
      <c r="E15" s="15" t="n">
        <v>24379.11759</v>
      </c>
      <c r="F15" s="15" t="n">
        <v>116047.8001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68994.64701</v>
      </c>
      <c r="C16" s="15" t="n">
        <v>9367.11295</v>
      </c>
      <c r="D16" s="15" t="n">
        <v>16591.11831</v>
      </c>
      <c r="E16" s="15" t="n">
        <v>40089.52983</v>
      </c>
      <c r="F16" s="15" t="n">
        <v>302946.8859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207212.18622</v>
      </c>
      <c r="C17" s="15" t="n">
        <v>1636.46698</v>
      </c>
      <c r="D17" s="15" t="n">
        <v>4221.4607</v>
      </c>
      <c r="E17" s="15" t="n">
        <v>16982.36769</v>
      </c>
      <c r="F17" s="15" t="n">
        <v>184371.8908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3094.21067</v>
      </c>
      <c r="C9" s="15" t="n">
        <v>3501.79099</v>
      </c>
      <c r="D9" s="15" t="n">
        <v>5956.88322</v>
      </c>
      <c r="E9" s="15" t="n">
        <v>9247.50589</v>
      </c>
      <c r="F9" s="15" t="n">
        <v>34388.0305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80021.43106</v>
      </c>
      <c r="C10" s="15" t="n">
        <v>6249.73296</v>
      </c>
      <c r="D10" s="15" t="n">
        <v>8738.20886</v>
      </c>
      <c r="E10" s="15" t="n">
        <v>13545.26873</v>
      </c>
      <c r="F10" s="15" t="n">
        <v>51488.2205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3509.60405</v>
      </c>
      <c r="C11" s="15" t="n">
        <v>2701.36941</v>
      </c>
      <c r="D11" s="15" t="n">
        <v>3801.83774</v>
      </c>
      <c r="E11" s="15" t="n">
        <v>4691.55826</v>
      </c>
      <c r="F11" s="15" t="n">
        <v>12314.8386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5872.31295</v>
      </c>
      <c r="C12" s="15" t="n">
        <v>663.63747</v>
      </c>
      <c r="D12" s="15" t="n">
        <v>1272.39642</v>
      </c>
      <c r="E12" s="15" t="n">
        <v>2003.81718</v>
      </c>
      <c r="F12" s="15" t="n">
        <v>1932.4618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50639.51406</v>
      </c>
      <c r="C13" s="15" t="n">
        <v>2884.72608</v>
      </c>
      <c r="D13" s="15" t="n">
        <v>3663.9747</v>
      </c>
      <c r="E13" s="15" t="n">
        <v>6849.89329</v>
      </c>
      <c r="F13" s="15" t="n">
        <v>37240.9199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7675.2426</v>
      </c>
      <c r="C14" s="15" t="n">
        <v>1863.24376</v>
      </c>
      <c r="D14" s="15" t="n">
        <v>3432.47513</v>
      </c>
      <c r="E14" s="15" t="n">
        <v>6463.66997</v>
      </c>
      <c r="F14" s="15" t="n">
        <v>25915.8537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3572.72767</v>
      </c>
      <c r="C15" s="15" t="n">
        <v>1652.30014</v>
      </c>
      <c r="D15" s="15" t="n">
        <v>1882.20124</v>
      </c>
      <c r="E15" s="15" t="n">
        <v>3788.5323</v>
      </c>
      <c r="F15" s="15" t="n">
        <v>16249.6939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71867.67146</v>
      </c>
      <c r="C16" s="15" t="n">
        <v>6235.98005</v>
      </c>
      <c r="D16" s="15" t="n">
        <v>9380.41571</v>
      </c>
      <c r="E16" s="15" t="n">
        <v>12540.57235</v>
      </c>
      <c r="F16" s="15" t="n">
        <v>43710.7033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8153.75959999999</v>
      </c>
      <c r="C17" s="15" t="n">
        <v>13.7529100000002</v>
      </c>
      <c r="D17" s="15" t="n">
        <v>-642.206850000001</v>
      </c>
      <c r="E17" s="15" t="n">
        <v>1004.69638</v>
      </c>
      <c r="F17" s="15" t="n">
        <v>7777.51715999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75132.34315</v>
      </c>
      <c r="C9" s="15" t="n">
        <v>8670.76916</v>
      </c>
      <c r="D9" s="15" t="n">
        <v>13285.52023</v>
      </c>
      <c r="E9" s="15" t="n">
        <v>20732.88342</v>
      </c>
      <c r="F9" s="15" t="n">
        <v>232443.1703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99967.86066</v>
      </c>
      <c r="C10" s="15" t="n">
        <v>29197.09456</v>
      </c>
      <c r="D10" s="15" t="n">
        <v>46800.54031</v>
      </c>
      <c r="E10" s="15" t="n">
        <v>80524.34365</v>
      </c>
      <c r="F10" s="15" t="n">
        <v>543445.8821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21339.63122</v>
      </c>
      <c r="C11" s="15" t="n">
        <v>10826.70685</v>
      </c>
      <c r="D11" s="15" t="n">
        <v>20730.82745</v>
      </c>
      <c r="E11" s="15" t="n">
        <v>30205.06856</v>
      </c>
      <c r="F11" s="15" t="n">
        <v>159577.0283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68141.71605</v>
      </c>
      <c r="C12" s="15" t="n">
        <v>4954.42223</v>
      </c>
      <c r="D12" s="15" t="n">
        <v>6809.71711</v>
      </c>
      <c r="E12" s="15" t="n">
        <v>12525.68568</v>
      </c>
      <c r="F12" s="15" t="n">
        <v>43851.8910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10486.51339</v>
      </c>
      <c r="C13" s="15" t="n">
        <v>13415.96548</v>
      </c>
      <c r="D13" s="15" t="n">
        <v>19259.99575</v>
      </c>
      <c r="E13" s="15" t="n">
        <v>37793.58941</v>
      </c>
      <c r="F13" s="15" t="n">
        <v>340016.9627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59748.26775</v>
      </c>
      <c r="C14" s="15" t="n">
        <v>7735.15545</v>
      </c>
      <c r="D14" s="15" t="n">
        <v>14867.04343</v>
      </c>
      <c r="E14" s="15" t="n">
        <v>26606.34041</v>
      </c>
      <c r="F14" s="15" t="n">
        <v>210539.7284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08082.88196</v>
      </c>
      <c r="C15" s="15" t="n">
        <v>5334.22494</v>
      </c>
      <c r="D15" s="15" t="n">
        <v>5992.86204</v>
      </c>
      <c r="E15" s="15" t="n">
        <v>9164.46557000001</v>
      </c>
      <c r="F15" s="15" t="n">
        <v>87591.3294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607269.0541</v>
      </c>
      <c r="C16" s="15" t="n">
        <v>24798.48333</v>
      </c>
      <c r="D16" s="15" t="n">
        <v>39226.15507</v>
      </c>
      <c r="E16" s="15" t="n">
        <v>65486.42109</v>
      </c>
      <c r="F16" s="15" t="n">
        <v>477757.9946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92698.8065599998</v>
      </c>
      <c r="C17" s="15" t="n">
        <v>4398.61123</v>
      </c>
      <c r="D17" s="15" t="n">
        <v>7574.38524</v>
      </c>
      <c r="E17" s="15" t="n">
        <v>15037.92256</v>
      </c>
      <c r="F17" s="15" t="n">
        <v>65687.887530000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505096.45349</v>
      </c>
      <c r="C9" s="15" t="n">
        <v>236371.2237</v>
      </c>
      <c r="D9" s="15" t="n">
        <v>265930.20202</v>
      </c>
      <c r="E9" s="15" t="n">
        <v>324611.33286</v>
      </c>
      <c r="F9" s="15" t="n">
        <v>678183.6949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99410.31554</v>
      </c>
      <c r="C10" s="15" t="n">
        <v>76189.12896</v>
      </c>
      <c r="D10" s="15" t="n">
        <v>85356.48801</v>
      </c>
      <c r="E10" s="15" t="n">
        <v>97732.93563</v>
      </c>
      <c r="F10" s="15" t="n">
        <v>240131.7629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15269.8245</v>
      </c>
      <c r="C11" s="15" t="n">
        <v>19072.09046</v>
      </c>
      <c r="D11" s="15" t="n">
        <v>21472.29958</v>
      </c>
      <c r="E11" s="15" t="n">
        <v>22212.51679</v>
      </c>
      <c r="F11" s="15" t="n">
        <v>52512.9176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99081.22644</v>
      </c>
      <c r="C12" s="15" t="n">
        <v>19296.05774</v>
      </c>
      <c r="D12" s="15" t="n">
        <v>20923.94549</v>
      </c>
      <c r="E12" s="15" t="n">
        <v>22506.02487</v>
      </c>
      <c r="F12" s="15" t="n">
        <v>36355.1983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85059.2646</v>
      </c>
      <c r="C13" s="15" t="n">
        <v>37820.98076</v>
      </c>
      <c r="D13" s="15" t="n">
        <v>42960.24294</v>
      </c>
      <c r="E13" s="15" t="n">
        <v>53014.39397</v>
      </c>
      <c r="F13" s="15" t="n">
        <v>151263.6469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048920.5169</v>
      </c>
      <c r="C14" s="15" t="n">
        <v>149512.03289</v>
      </c>
      <c r="D14" s="15" t="n">
        <v>168209.88036</v>
      </c>
      <c r="E14" s="15" t="n">
        <v>199124.08039</v>
      </c>
      <c r="F14" s="15" t="n">
        <v>532074.5232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61416.10217</v>
      </c>
      <c r="C15" s="15" t="n">
        <v>37151.75658</v>
      </c>
      <c r="D15" s="15" t="n">
        <v>44837.82547</v>
      </c>
      <c r="E15" s="15" t="n">
        <v>60313.9888</v>
      </c>
      <c r="F15" s="15" t="n">
        <v>119112.5313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694170.149959999</v>
      </c>
      <c r="C16" s="15" t="n">
        <v>125896.56319</v>
      </c>
      <c r="D16" s="15" t="n">
        <v>138238.9842</v>
      </c>
      <c r="E16" s="15" t="n">
        <v>162906.1993</v>
      </c>
      <c r="F16" s="15" t="n">
        <v>267128.4032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194759.834419999</v>
      </c>
      <c r="C17" s="15" t="n">
        <v>-49707.4342299999</v>
      </c>
      <c r="D17" s="15" t="n">
        <v>-52882.4961900001</v>
      </c>
      <c r="E17" s="15" t="n">
        <v>-65173.26367</v>
      </c>
      <c r="F17" s="15" t="n">
        <v>-26996.640330000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7276.85097</v>
      </c>
      <c r="C9" s="15" t="n">
        <v>1477.16479</v>
      </c>
      <c r="D9" s="15" t="n">
        <v>2211.62848</v>
      </c>
      <c r="E9" s="15" t="n">
        <v>3752.03935</v>
      </c>
      <c r="F9" s="15" t="n">
        <v>39836.0183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85656.53987</v>
      </c>
      <c r="C10" s="15" t="n">
        <v>3754.61669</v>
      </c>
      <c r="D10" s="15" t="n">
        <v>4974.71002</v>
      </c>
      <c r="E10" s="15" t="n">
        <v>8639.0426</v>
      </c>
      <c r="F10" s="15" t="n">
        <v>68288.1705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4167.38908</v>
      </c>
      <c r="C11" s="15" t="n">
        <v>1394.19335</v>
      </c>
      <c r="D11" s="15" t="n">
        <v>2104.65455</v>
      </c>
      <c r="E11" s="15" t="n">
        <v>2308.23236</v>
      </c>
      <c r="F11" s="15" t="n">
        <v>18360.3088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5575.5211</v>
      </c>
      <c r="C12" s="15" t="n">
        <v>342.4672</v>
      </c>
      <c r="D12" s="15" t="n">
        <v>505.07094</v>
      </c>
      <c r="E12" s="15" t="n">
        <v>596.24605</v>
      </c>
      <c r="F12" s="15" t="n">
        <v>4131.7369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55913.62969</v>
      </c>
      <c r="C13" s="15" t="n">
        <v>2017.95614</v>
      </c>
      <c r="D13" s="15" t="n">
        <v>2364.98453</v>
      </c>
      <c r="E13" s="15" t="n">
        <v>5734.56419</v>
      </c>
      <c r="F13" s="15" t="n">
        <v>45796.1248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41030.70961</v>
      </c>
      <c r="C14" s="15" t="n">
        <v>716.44978</v>
      </c>
      <c r="D14" s="15" t="n">
        <v>1838.22296</v>
      </c>
      <c r="E14" s="15" t="n">
        <v>1876.35807</v>
      </c>
      <c r="F14" s="15" t="n">
        <v>36599.678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9784.27507</v>
      </c>
      <c r="C15" s="15" t="n">
        <v>584.86056</v>
      </c>
      <c r="D15" s="15" t="n">
        <v>1038.99169</v>
      </c>
      <c r="E15" s="15" t="n">
        <v>1639.66236</v>
      </c>
      <c r="F15" s="15" t="n">
        <v>6520.7604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82118.40616</v>
      </c>
      <c r="C16" s="15" t="n">
        <v>3930.47114</v>
      </c>
      <c r="D16" s="15" t="n">
        <v>4309.12385</v>
      </c>
      <c r="E16" s="15" t="n">
        <v>8875.06152</v>
      </c>
      <c r="F16" s="15" t="n">
        <v>65003.7496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3538.13371000002</v>
      </c>
      <c r="C17" s="15" t="n">
        <v>-175.854450000001</v>
      </c>
      <c r="D17" s="15" t="n">
        <v>665.586170000001</v>
      </c>
      <c r="E17" s="15" t="n">
        <v>-236.01892</v>
      </c>
      <c r="F17" s="15" t="n">
        <v>3284.4209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94684.81027</v>
      </c>
      <c r="C9" s="15" t="n">
        <v>13593.26715</v>
      </c>
      <c r="D9" s="15" t="n">
        <v>22282.15226</v>
      </c>
      <c r="E9" s="15" t="n">
        <v>45742.80496</v>
      </c>
      <c r="F9" s="15" t="n">
        <v>413066.585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38229.546</v>
      </c>
      <c r="C10" s="15" t="n">
        <v>18462.70023</v>
      </c>
      <c r="D10" s="15" t="n">
        <v>31693.63111</v>
      </c>
      <c r="E10" s="15" t="n">
        <v>51575.55798</v>
      </c>
      <c r="F10" s="15" t="n">
        <v>336497.6566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80242.48042</v>
      </c>
      <c r="C11" s="15" t="n">
        <v>2735.57278</v>
      </c>
      <c r="D11" s="15" t="n">
        <v>3937.69204</v>
      </c>
      <c r="E11" s="15" t="n">
        <v>8664.64755</v>
      </c>
      <c r="F11" s="15" t="n">
        <v>64904.5680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7256.54232</v>
      </c>
      <c r="C12" s="15" t="n">
        <v>1760.34732</v>
      </c>
      <c r="D12" s="15" t="n">
        <v>4094.14316</v>
      </c>
      <c r="E12" s="15" t="n">
        <v>5904.77358</v>
      </c>
      <c r="F12" s="15" t="n">
        <v>15497.2782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30730.52326</v>
      </c>
      <c r="C13" s="15" t="n">
        <v>13966.78013</v>
      </c>
      <c r="D13" s="15" t="n">
        <v>23661.79591</v>
      </c>
      <c r="E13" s="15" t="n">
        <v>37006.13685</v>
      </c>
      <c r="F13" s="15" t="n">
        <v>256095.8103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439318.46557</v>
      </c>
      <c r="C14" s="15" t="n">
        <v>8376.40481</v>
      </c>
      <c r="D14" s="15" t="n">
        <v>19263.31655</v>
      </c>
      <c r="E14" s="15" t="n">
        <v>36748.66679</v>
      </c>
      <c r="F14" s="15" t="n">
        <v>374930.0774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08801.6979</v>
      </c>
      <c r="C15" s="15" t="n">
        <v>6177.77743</v>
      </c>
      <c r="D15" s="15" t="n">
        <v>8725.66207</v>
      </c>
      <c r="E15" s="15" t="n">
        <v>16139.74823</v>
      </c>
      <c r="F15" s="15" t="n">
        <v>77758.5101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84794.1928</v>
      </c>
      <c r="C16" s="15" t="n">
        <v>17501.78514</v>
      </c>
      <c r="D16" s="15" t="n">
        <v>25986.80475</v>
      </c>
      <c r="E16" s="15" t="n">
        <v>44429.94792</v>
      </c>
      <c r="F16" s="15" t="n">
        <v>296875.6549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53435.3532</v>
      </c>
      <c r="C17" s="15" t="n">
        <v>960.915089999995</v>
      </c>
      <c r="D17" s="15" t="n">
        <v>5706.82636000001</v>
      </c>
      <c r="E17" s="15" t="n">
        <v>7145.61006</v>
      </c>
      <c r="F17" s="15" t="n">
        <v>39622.00169000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264643.26301</v>
      </c>
      <c r="C9" s="15" t="n">
        <v>37629.9047</v>
      </c>
      <c r="D9" s="15" t="n">
        <v>60974.37947</v>
      </c>
      <c r="E9" s="15" t="n">
        <v>139897.66566</v>
      </c>
      <c r="F9" s="15" t="n">
        <v>1026141.3131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446806.12603</v>
      </c>
      <c r="C10" s="15" t="n">
        <v>59900.85119</v>
      </c>
      <c r="D10" s="15" t="n">
        <v>87816.28038</v>
      </c>
      <c r="E10" s="15" t="n">
        <v>150434.58086</v>
      </c>
      <c r="F10" s="15" t="n">
        <v>1148654.413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26214.85843</v>
      </c>
      <c r="C11" s="15" t="n">
        <v>5644.22733000001</v>
      </c>
      <c r="D11" s="15" t="n">
        <v>9584.90829</v>
      </c>
      <c r="E11" s="15" t="n">
        <v>18878.58843</v>
      </c>
      <c r="F11" s="15" t="n">
        <v>192107.1343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89842.56631</v>
      </c>
      <c r="C12" s="15" t="n">
        <v>8222.3799</v>
      </c>
      <c r="D12" s="15" t="n">
        <v>10556.91637</v>
      </c>
      <c r="E12" s="15" t="n">
        <v>14509.39882</v>
      </c>
      <c r="F12" s="15" t="n">
        <v>56553.8712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130748.70129</v>
      </c>
      <c r="C13" s="15" t="n">
        <v>46034.24396</v>
      </c>
      <c r="D13" s="15" t="n">
        <v>67674.45572</v>
      </c>
      <c r="E13" s="15" t="n">
        <v>117046.59361</v>
      </c>
      <c r="F13" s="15" t="n">
        <v>899993.40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935510.63413</v>
      </c>
      <c r="C14" s="15" t="n">
        <v>26203.30823</v>
      </c>
      <c r="D14" s="15" t="n">
        <v>47293.99436</v>
      </c>
      <c r="E14" s="15" t="n">
        <v>101800.5606</v>
      </c>
      <c r="F14" s="15" t="n">
        <v>760212.7709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462651.9779</v>
      </c>
      <c r="C15" s="15" t="n">
        <v>18117.46306</v>
      </c>
      <c r="D15" s="15" t="n">
        <v>25485.46361</v>
      </c>
      <c r="E15" s="15" t="n">
        <v>59312.10023</v>
      </c>
      <c r="F15" s="15" t="n">
        <v>359736.95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313286.77701</v>
      </c>
      <c r="C16" s="15" t="n">
        <v>53209.9846</v>
      </c>
      <c r="D16" s="15" t="n">
        <v>76011.20188</v>
      </c>
      <c r="E16" s="15" t="n">
        <v>129219.58569</v>
      </c>
      <c r="F16" s="15" t="n">
        <v>1054846.0048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33519.34902</v>
      </c>
      <c r="C17" s="15" t="n">
        <v>6690.86658999996</v>
      </c>
      <c r="D17" s="15" t="n">
        <v>11805.0785</v>
      </c>
      <c r="E17" s="15" t="n">
        <v>21214.99517</v>
      </c>
      <c r="F17" s="15" t="n">
        <v>93808.408760000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516951.90913</v>
      </c>
      <c r="C9" s="15" t="n">
        <v>24868.8672</v>
      </c>
      <c r="D9" s="15" t="n">
        <v>39838.15804</v>
      </c>
      <c r="E9" s="15" t="n">
        <v>91022.22899</v>
      </c>
      <c r="F9" s="15" t="n">
        <v>1361222.654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665189.01213</v>
      </c>
      <c r="C10" s="15" t="n">
        <v>62523.00709</v>
      </c>
      <c r="D10" s="15" t="n">
        <v>99333.20662</v>
      </c>
      <c r="E10" s="15" t="n">
        <v>214173.79846</v>
      </c>
      <c r="F10" s="15" t="n">
        <v>2289158.9999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326558.23206</v>
      </c>
      <c r="C11" s="15" t="n">
        <v>8186.94228</v>
      </c>
      <c r="D11" s="15" t="n">
        <v>14912.81188</v>
      </c>
      <c r="E11" s="15" t="n">
        <v>38877.81543</v>
      </c>
      <c r="F11" s="15" t="n">
        <v>264580.6624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78017.80108</v>
      </c>
      <c r="C12" s="15" t="n">
        <v>8209.72167</v>
      </c>
      <c r="D12" s="15" t="n">
        <v>14456.87583</v>
      </c>
      <c r="E12" s="15" t="n">
        <v>23537.565</v>
      </c>
      <c r="F12" s="15" t="n">
        <v>131813.6385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160612.97899</v>
      </c>
      <c r="C13" s="15" t="n">
        <v>46126.34314</v>
      </c>
      <c r="D13" s="15" t="n">
        <v>69963.51891</v>
      </c>
      <c r="E13" s="15" t="n">
        <v>151758.41803</v>
      </c>
      <c r="F13" s="15" t="n">
        <v>1892764.6989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901004.13724</v>
      </c>
      <c r="C14" s="15" t="n">
        <v>20233.49757</v>
      </c>
      <c r="D14" s="15" t="n">
        <v>42753.22621</v>
      </c>
      <c r="E14" s="15" t="n">
        <v>126453.80699</v>
      </c>
      <c r="F14" s="15" t="n">
        <v>1711563.6064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456914.17635</v>
      </c>
      <c r="C15" s="15" t="n">
        <v>11536.14739</v>
      </c>
      <c r="D15" s="15" t="n">
        <v>14907.80513</v>
      </c>
      <c r="E15" s="15" t="n">
        <v>21124.18932</v>
      </c>
      <c r="F15" s="15" t="n">
        <v>409346.0345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824222.60767</v>
      </c>
      <c r="C16" s="15" t="n">
        <v>55622.22933</v>
      </c>
      <c r="D16" s="15" t="n">
        <v>81510.33332</v>
      </c>
      <c r="E16" s="15" t="n">
        <v>157618.03114</v>
      </c>
      <c r="F16" s="15" t="n">
        <v>1529472.0138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840966.40446</v>
      </c>
      <c r="C17" s="15" t="n">
        <v>6900.77776</v>
      </c>
      <c r="D17" s="15" t="n">
        <v>17822.8733</v>
      </c>
      <c r="E17" s="15" t="n">
        <v>56555.7673199999</v>
      </c>
      <c r="F17" s="15" t="n">
        <v>759686.9860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923646.72751</v>
      </c>
      <c r="C9" s="15" t="n">
        <v>54465.30739</v>
      </c>
      <c r="D9" s="15" t="n">
        <v>96019.46012</v>
      </c>
      <c r="E9" s="15" t="n">
        <v>137753.41921</v>
      </c>
      <c r="F9" s="15" t="n">
        <v>635408.5407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016455.51409</v>
      </c>
      <c r="C10" s="15" t="n">
        <v>125106.62222</v>
      </c>
      <c r="D10" s="15" t="n">
        <v>184304.53051</v>
      </c>
      <c r="E10" s="15" t="n">
        <v>280688.25485</v>
      </c>
      <c r="F10" s="15" t="n">
        <v>1426356.1065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478190.92171</v>
      </c>
      <c r="C11" s="15" t="n">
        <v>15155.22518</v>
      </c>
      <c r="D11" s="15" t="n">
        <v>30964.53896</v>
      </c>
      <c r="E11" s="15" t="n">
        <v>61867.58518</v>
      </c>
      <c r="F11" s="15" t="n">
        <v>370203.5723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9923.71635</v>
      </c>
      <c r="C12" s="15" t="n">
        <v>5355.07627</v>
      </c>
      <c r="D12" s="15" t="n">
        <v>5827.72319</v>
      </c>
      <c r="E12" s="15" t="n">
        <v>20182.96932</v>
      </c>
      <c r="F12" s="15" t="n">
        <v>8557.9475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498340.87603</v>
      </c>
      <c r="C13" s="15" t="n">
        <v>104596.32077</v>
      </c>
      <c r="D13" s="15" t="n">
        <v>147512.26836</v>
      </c>
      <c r="E13" s="15" t="n">
        <v>198637.70035</v>
      </c>
      <c r="F13" s="15" t="n">
        <v>1047594.5865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186938.67121</v>
      </c>
      <c r="C14" s="15" t="n">
        <v>85192.05368</v>
      </c>
      <c r="D14" s="15" t="n">
        <v>136733.26769</v>
      </c>
      <c r="E14" s="15" t="n">
        <v>231905.35334</v>
      </c>
      <c r="F14" s="15" t="n">
        <v>733107.996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91823.3798</v>
      </c>
      <c r="C15" s="15" t="n">
        <v>12525.37774</v>
      </c>
      <c r="D15" s="15" t="n">
        <v>21419.8311</v>
      </c>
      <c r="E15" s="15" t="n">
        <v>17438.68091</v>
      </c>
      <c r="F15" s="15" t="n">
        <v>140439.4900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561340.19059</v>
      </c>
      <c r="C16" s="15" t="n">
        <v>81854.49819</v>
      </c>
      <c r="D16" s="15" t="n">
        <v>122170.89184</v>
      </c>
      <c r="E16" s="15" t="n">
        <v>169097.63981</v>
      </c>
      <c r="F16" s="15" t="n">
        <v>1188217.1607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455115.3235</v>
      </c>
      <c r="C17" s="15" t="n">
        <v>43252.12403</v>
      </c>
      <c r="D17" s="15" t="n">
        <v>62133.63867</v>
      </c>
      <c r="E17" s="15" t="n">
        <v>111590.61504</v>
      </c>
      <c r="F17" s="15" t="n">
        <v>238138.9457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93719.18655</v>
      </c>
      <c r="C9" s="15" t="n">
        <v>4028.8956</v>
      </c>
      <c r="D9" s="15" t="n">
        <v>10881.95865</v>
      </c>
      <c r="E9" s="15" t="n">
        <v>33117.28713</v>
      </c>
      <c r="F9" s="15" t="n">
        <v>245691.0451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723983.13218</v>
      </c>
      <c r="C10" s="15" t="n">
        <v>8186.38274</v>
      </c>
      <c r="D10" s="15" t="n">
        <v>20587.11549</v>
      </c>
      <c r="E10" s="15" t="n">
        <v>70059.10713</v>
      </c>
      <c r="F10" s="15" t="n">
        <v>625150.5268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64996.96168</v>
      </c>
      <c r="C11" s="15" t="n">
        <v>2565.27378</v>
      </c>
      <c r="D11" s="15" t="n">
        <v>5407.54022</v>
      </c>
      <c r="E11" s="15" t="n">
        <v>17246.84921</v>
      </c>
      <c r="F11" s="15" t="n">
        <v>139777.2984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0812.02448</v>
      </c>
      <c r="C12" s="15" t="n">
        <v>827.69816</v>
      </c>
      <c r="D12" s="15" t="n">
        <v>1421.21659</v>
      </c>
      <c r="E12" s="15" t="n">
        <v>3305.93851</v>
      </c>
      <c r="F12" s="15" t="n">
        <v>15257.1712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538174.14602</v>
      </c>
      <c r="C13" s="15" t="n">
        <v>4793.4108</v>
      </c>
      <c r="D13" s="15" t="n">
        <v>13758.35868</v>
      </c>
      <c r="E13" s="15" t="n">
        <v>49506.31941</v>
      </c>
      <c r="F13" s="15" t="n">
        <v>470116.0571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53968.15633</v>
      </c>
      <c r="C14" s="15" t="n">
        <v>3587.4144</v>
      </c>
      <c r="D14" s="15" t="n">
        <v>8275.96259</v>
      </c>
      <c r="E14" s="15" t="n">
        <v>32087.2953</v>
      </c>
      <c r="F14" s="15" t="n">
        <v>310017.4840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48096.12941</v>
      </c>
      <c r="C15" s="15" t="n">
        <v>1157.11377</v>
      </c>
      <c r="D15" s="15" t="n">
        <v>5619.23157</v>
      </c>
      <c r="E15" s="15" t="n">
        <v>7708.77447</v>
      </c>
      <c r="F15" s="15" t="n">
        <v>33611.009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615638.03299</v>
      </c>
      <c r="C16" s="15" t="n">
        <v>7470.75017</v>
      </c>
      <c r="D16" s="15" t="n">
        <v>17573.87998</v>
      </c>
      <c r="E16" s="15" t="n">
        <v>63380.32449</v>
      </c>
      <c r="F16" s="15" t="n">
        <v>527213.0783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08345.09919</v>
      </c>
      <c r="C17" s="15" t="n">
        <v>715.63257</v>
      </c>
      <c r="D17" s="15" t="n">
        <v>3013.23551</v>
      </c>
      <c r="E17" s="15" t="n">
        <v>6678.78263999999</v>
      </c>
      <c r="F17" s="15" t="n">
        <v>97937.4484699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74701.17468</v>
      </c>
      <c r="C9" s="15" t="n">
        <v>4943.6927</v>
      </c>
      <c r="D9" s="15" t="n">
        <v>12497.62111</v>
      </c>
      <c r="E9" s="15" t="n">
        <v>22588.33961</v>
      </c>
      <c r="F9" s="15" t="n">
        <v>134671.5212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78329.99861</v>
      </c>
      <c r="C10" s="15" t="n">
        <v>11683.31179</v>
      </c>
      <c r="D10" s="15" t="n">
        <v>21668.72813</v>
      </c>
      <c r="E10" s="15" t="n">
        <v>58119.68936</v>
      </c>
      <c r="F10" s="15" t="n">
        <v>186858.2693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56426.7089</v>
      </c>
      <c r="C11" s="15" t="n">
        <v>2330.23922</v>
      </c>
      <c r="D11" s="15" t="n">
        <v>5232.1106</v>
      </c>
      <c r="E11" s="15" t="n">
        <v>11426.074</v>
      </c>
      <c r="F11" s="15" t="n">
        <v>37438.2850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3656.01694</v>
      </c>
      <c r="C12" s="15" t="n">
        <v>2650.6648</v>
      </c>
      <c r="D12" s="15" t="n">
        <v>1065.75056</v>
      </c>
      <c r="E12" s="15" t="n">
        <v>4322.29865</v>
      </c>
      <c r="F12" s="15" t="n">
        <v>15617.3029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98247.27277</v>
      </c>
      <c r="C13" s="15" t="n">
        <v>6702.40777</v>
      </c>
      <c r="D13" s="15" t="n">
        <v>15370.86697</v>
      </c>
      <c r="E13" s="15" t="n">
        <v>42371.31671</v>
      </c>
      <c r="F13" s="15" t="n">
        <v>133802.6813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73154.64159</v>
      </c>
      <c r="C14" s="15" t="n">
        <v>7230.51388</v>
      </c>
      <c r="D14" s="15" t="n">
        <v>12631.68928</v>
      </c>
      <c r="E14" s="15" t="n">
        <v>29791.93702</v>
      </c>
      <c r="F14" s="15" t="n">
        <v>123500.5014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66152.40386</v>
      </c>
      <c r="C15" s="15" t="n">
        <v>1630.14091</v>
      </c>
      <c r="D15" s="15" t="n">
        <v>3524.49171</v>
      </c>
      <c r="E15" s="15" t="n">
        <v>8410.59271</v>
      </c>
      <c r="F15" s="15" t="n">
        <v>52587.1785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13724.12784</v>
      </c>
      <c r="C16" s="15" t="n">
        <v>7766.3497</v>
      </c>
      <c r="D16" s="15" t="n">
        <v>18010.16825</v>
      </c>
      <c r="E16" s="15" t="n">
        <v>42505.49924</v>
      </c>
      <c r="F16" s="15" t="n">
        <v>145442.1106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64605.87077</v>
      </c>
      <c r="C17" s="15" t="n">
        <v>3916.96209</v>
      </c>
      <c r="D17" s="15" t="n">
        <v>3658.55988</v>
      </c>
      <c r="E17" s="15" t="n">
        <v>15614.19012</v>
      </c>
      <c r="F17" s="15" t="n">
        <v>41416.1586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64683.3851</v>
      </c>
      <c r="C9" s="15" t="n">
        <v>5468.91661</v>
      </c>
      <c r="D9" s="15" t="n">
        <v>17108.59671</v>
      </c>
      <c r="E9" s="15" t="n">
        <v>49497.35658</v>
      </c>
      <c r="F9" s="15" t="n">
        <v>192608.515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90622.35673</v>
      </c>
      <c r="C10" s="15" t="n">
        <v>13908.04505</v>
      </c>
      <c r="D10" s="15" t="n">
        <v>23522.80493</v>
      </c>
      <c r="E10" s="15" t="n">
        <v>32603.3148</v>
      </c>
      <c r="F10" s="15" t="n">
        <v>220588.1919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50189.15568</v>
      </c>
      <c r="C11" s="15" t="n">
        <v>2565.43353</v>
      </c>
      <c r="D11" s="15" t="n">
        <v>6625.35066</v>
      </c>
      <c r="E11" s="15" t="n">
        <v>4952.84778</v>
      </c>
      <c r="F11" s="15" t="n">
        <v>36045.5237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4628.2159</v>
      </c>
      <c r="C12" s="15" t="n">
        <v>1625.75663</v>
      </c>
      <c r="D12" s="15" t="n">
        <v>1465.08493</v>
      </c>
      <c r="E12" s="15" t="n">
        <v>1592.94809</v>
      </c>
      <c r="F12" s="15" t="n">
        <v>9944.4262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25804.98515</v>
      </c>
      <c r="C13" s="15" t="n">
        <v>9716.85489</v>
      </c>
      <c r="D13" s="15" t="n">
        <v>15432.36934</v>
      </c>
      <c r="E13" s="15" t="n">
        <v>26057.51893</v>
      </c>
      <c r="F13" s="15" t="n">
        <v>174598.2419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19851.21151</v>
      </c>
      <c r="C14" s="15" t="n">
        <v>7432.45022</v>
      </c>
      <c r="D14" s="15" t="n">
        <v>14511.39185</v>
      </c>
      <c r="E14" s="15" t="n">
        <v>38139.92136</v>
      </c>
      <c r="F14" s="15" t="n">
        <v>159767.4480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61886.14193</v>
      </c>
      <c r="C15" s="15" t="n">
        <v>1429.67861</v>
      </c>
      <c r="D15" s="15" t="n">
        <v>6755.96161</v>
      </c>
      <c r="E15" s="15" t="n">
        <v>7172.65183</v>
      </c>
      <c r="F15" s="15" t="n">
        <v>46527.8498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73568.38839</v>
      </c>
      <c r="C16" s="15" t="n">
        <v>10514.83283</v>
      </c>
      <c r="D16" s="15" t="n">
        <v>19364.04818</v>
      </c>
      <c r="E16" s="15" t="n">
        <v>36788.09819</v>
      </c>
      <c r="F16" s="15" t="n">
        <v>206901.4091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7053.96834</v>
      </c>
      <c r="C17" s="15" t="n">
        <v>3393.21222</v>
      </c>
      <c r="D17" s="15" t="n">
        <v>4158.75675</v>
      </c>
      <c r="E17" s="15" t="n">
        <v>-4184.78339</v>
      </c>
      <c r="F17" s="15" t="n">
        <v>13686.7827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57513.05119</v>
      </c>
      <c r="C9" s="15" t="n">
        <v>3104.14518</v>
      </c>
      <c r="D9" s="15" t="n">
        <v>5924.34094</v>
      </c>
      <c r="E9" s="15" t="n">
        <v>7996.92741</v>
      </c>
      <c r="F9" s="15" t="n">
        <v>340487.6376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06552.60109</v>
      </c>
      <c r="C10" s="15" t="n">
        <v>8511.17987</v>
      </c>
      <c r="D10" s="15" t="n">
        <v>14109.2141</v>
      </c>
      <c r="E10" s="15" t="n">
        <v>18148.25456</v>
      </c>
      <c r="F10" s="15" t="n">
        <v>165783.9525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46171.95552</v>
      </c>
      <c r="C11" s="15" t="n">
        <v>1694.47824</v>
      </c>
      <c r="D11" s="15" t="n">
        <v>3499.48982</v>
      </c>
      <c r="E11" s="15" t="n">
        <v>3372.32465</v>
      </c>
      <c r="F11" s="15" t="n">
        <v>37605.6628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8831.69994</v>
      </c>
      <c r="C12" s="15" t="n">
        <v>782.15476</v>
      </c>
      <c r="D12" s="15" t="n">
        <v>1635.74095</v>
      </c>
      <c r="E12" s="15" t="n">
        <v>2440.42637</v>
      </c>
      <c r="F12" s="15" t="n">
        <v>3973.3778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51548.94563</v>
      </c>
      <c r="C13" s="15" t="n">
        <v>6034.54687</v>
      </c>
      <c r="D13" s="15" t="n">
        <v>8973.98333</v>
      </c>
      <c r="E13" s="15" t="n">
        <v>12335.50354</v>
      </c>
      <c r="F13" s="15" t="n">
        <v>124204.9118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56746.8099</v>
      </c>
      <c r="C14" s="15" t="n">
        <v>4280.93632</v>
      </c>
      <c r="D14" s="15" t="n">
        <v>8573.94906</v>
      </c>
      <c r="E14" s="15" t="n">
        <v>10756.00917</v>
      </c>
      <c r="F14" s="15" t="n">
        <v>233135.9153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33539.57023</v>
      </c>
      <c r="C15" s="15" t="n">
        <v>1572.00047</v>
      </c>
      <c r="D15" s="15" t="n">
        <v>2127.82556</v>
      </c>
      <c r="E15" s="15" t="n">
        <v>2498.94401</v>
      </c>
      <c r="F15" s="15" t="n">
        <v>127340.8001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73779.27215</v>
      </c>
      <c r="C16" s="15" t="n">
        <v>5762.38826</v>
      </c>
      <c r="D16" s="15" t="n">
        <v>9331.78042</v>
      </c>
      <c r="E16" s="15" t="n">
        <v>12890.22879</v>
      </c>
      <c r="F16" s="15" t="n">
        <v>145794.8746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32773.32894</v>
      </c>
      <c r="C17" s="15" t="n">
        <v>2748.79161</v>
      </c>
      <c r="D17" s="15" t="n">
        <v>4777.43368</v>
      </c>
      <c r="E17" s="15" t="n">
        <v>5258.02577</v>
      </c>
      <c r="F17" s="15" t="n">
        <v>19989.0778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752852.06919</v>
      </c>
      <c r="C9" s="15" t="n">
        <v>21481.24219</v>
      </c>
      <c r="D9" s="15" t="n">
        <v>31704.67611</v>
      </c>
      <c r="E9" s="15" t="n">
        <v>49284.5479</v>
      </c>
      <c r="F9" s="15" t="n">
        <v>650381.6029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89145.497</v>
      </c>
      <c r="C10" s="15" t="n">
        <v>36254.5436</v>
      </c>
      <c r="D10" s="15" t="n">
        <v>63372.76442</v>
      </c>
      <c r="E10" s="15" t="n">
        <v>92707.46048</v>
      </c>
      <c r="F10" s="15" t="n">
        <v>296810.728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74440.75312</v>
      </c>
      <c r="C11" s="15" t="n">
        <v>2665.84288</v>
      </c>
      <c r="D11" s="15" t="n">
        <v>7546.85436</v>
      </c>
      <c r="E11" s="15" t="n">
        <v>8948.0122</v>
      </c>
      <c r="F11" s="15" t="n">
        <v>55280.0436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5896.80187</v>
      </c>
      <c r="C12" s="15" t="n">
        <v>2436.97576</v>
      </c>
      <c r="D12" s="15" t="n">
        <v>2680.8653</v>
      </c>
      <c r="E12" s="15" t="n">
        <v>3811.18845</v>
      </c>
      <c r="F12" s="15" t="n">
        <v>6967.7723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98807.94201</v>
      </c>
      <c r="C13" s="15" t="n">
        <v>31151.72496</v>
      </c>
      <c r="D13" s="15" t="n">
        <v>53145.04476</v>
      </c>
      <c r="E13" s="15" t="n">
        <v>79948.25983</v>
      </c>
      <c r="F13" s="15" t="n">
        <v>234562.9124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546196.21065</v>
      </c>
      <c r="C14" s="15" t="n">
        <v>22613.23212</v>
      </c>
      <c r="D14" s="15" t="n">
        <v>30776.2753</v>
      </c>
      <c r="E14" s="15" t="n">
        <v>52310.73905</v>
      </c>
      <c r="F14" s="15" t="n">
        <v>440495.9641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88504.67694</v>
      </c>
      <c r="C15" s="15" t="n">
        <v>5776.73755</v>
      </c>
      <c r="D15" s="15" t="n">
        <v>6707.8767</v>
      </c>
      <c r="E15" s="15" t="n">
        <v>9494.08608</v>
      </c>
      <c r="F15" s="15" t="n">
        <v>166525.9766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07296.6786</v>
      </c>
      <c r="C16" s="15" t="n">
        <v>29345.81612</v>
      </c>
      <c r="D16" s="15" t="n">
        <v>57593.28853</v>
      </c>
      <c r="E16" s="15" t="n">
        <v>80187.18325</v>
      </c>
      <c r="F16" s="15" t="n">
        <v>340170.390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18151.1816000001</v>
      </c>
      <c r="C17" s="15" t="n">
        <v>6908.72748000001</v>
      </c>
      <c r="D17" s="15" t="n">
        <v>5779.47588999997</v>
      </c>
      <c r="E17" s="15" t="n">
        <v>12520.27723</v>
      </c>
      <c r="F17" s="15" t="n">
        <v>-43359.662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7577034.52624</v>
      </c>
      <c r="C9" s="15" t="n">
        <v>309285.73033</v>
      </c>
      <c r="D9" s="15" t="n">
        <v>849719.47425</v>
      </c>
      <c r="E9" s="15" t="n">
        <v>3080289.86683</v>
      </c>
      <c r="F9" s="15" t="n">
        <v>43337739.4548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8403780.58612</v>
      </c>
      <c r="C10" s="15" t="n">
        <v>144873.36457</v>
      </c>
      <c r="D10" s="15" t="n">
        <v>430368.9545</v>
      </c>
      <c r="E10" s="15" t="n">
        <v>979995.44789</v>
      </c>
      <c r="F10" s="15" t="n">
        <v>6848542.8191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320955.29086</v>
      </c>
      <c r="C11" s="15" t="n">
        <v>12320.57056</v>
      </c>
      <c r="D11" s="15" t="n">
        <v>13684.04654</v>
      </c>
      <c r="E11" s="15" t="n">
        <v>65225.86947</v>
      </c>
      <c r="F11" s="15" t="n">
        <v>229724.8042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79618.24675</v>
      </c>
      <c r="C12" s="15" t="n">
        <v>11574.68601</v>
      </c>
      <c r="D12" s="15" t="n">
        <v>32965.9922</v>
      </c>
      <c r="E12" s="15" t="n">
        <v>20662.76919</v>
      </c>
      <c r="F12" s="15" t="n">
        <v>14414.7993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8003207.04851</v>
      </c>
      <c r="C13" s="15" t="n">
        <v>120978.108</v>
      </c>
      <c r="D13" s="15" t="n">
        <v>383718.91576</v>
      </c>
      <c r="E13" s="15" t="n">
        <v>894106.80923</v>
      </c>
      <c r="F13" s="15" t="n">
        <v>6604403.2155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9923636.24754</v>
      </c>
      <c r="C14" s="15" t="n">
        <v>184603.00413</v>
      </c>
      <c r="D14" s="15" t="n">
        <v>549885.32853</v>
      </c>
      <c r="E14" s="15" t="n">
        <v>1672339.4889</v>
      </c>
      <c r="F14" s="15" t="n">
        <v>17516808.4259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3993764.65145</v>
      </c>
      <c r="C15" s="15" t="n">
        <v>153514.69687</v>
      </c>
      <c r="D15" s="15" t="n">
        <v>408957.54032</v>
      </c>
      <c r="E15" s="15" t="n">
        <v>1357499.44016</v>
      </c>
      <c r="F15" s="15" t="n">
        <v>22073792.974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2063414.21337</v>
      </c>
      <c r="C16" s="15" t="n">
        <v>116041.3939</v>
      </c>
      <c r="D16" s="15" t="n">
        <v>321245.5599</v>
      </c>
      <c r="E16" s="15" t="n">
        <v>1030446.38566</v>
      </c>
      <c r="F16" s="15" t="n">
        <v>10595680.8739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3659633.62725</v>
      </c>
      <c r="C17" s="15" t="n">
        <v>28831.97067</v>
      </c>
      <c r="D17" s="15" t="n">
        <v>109123.3946</v>
      </c>
      <c r="E17" s="15" t="n">
        <v>-50450.93777</v>
      </c>
      <c r="F17" s="15" t="n">
        <v>-3747138.0547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28593.18676</v>
      </c>
      <c r="C9" s="15" t="n">
        <v>7271.50926</v>
      </c>
      <c r="D9" s="15" t="n">
        <v>16119.80681</v>
      </c>
      <c r="E9" s="15" t="n">
        <v>26582.54869</v>
      </c>
      <c r="F9" s="15" t="n">
        <v>278619.32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02323.151</v>
      </c>
      <c r="C10" s="15" t="n">
        <v>17240.20914</v>
      </c>
      <c r="D10" s="15" t="n">
        <v>24964.937</v>
      </c>
      <c r="E10" s="15" t="n">
        <v>55199.31244</v>
      </c>
      <c r="F10" s="15" t="n">
        <v>304918.6924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98169.54475</v>
      </c>
      <c r="C11" s="15" t="n">
        <v>5037.44087</v>
      </c>
      <c r="D11" s="15" t="n">
        <v>5926.93965</v>
      </c>
      <c r="E11" s="15" t="n">
        <v>17115.204</v>
      </c>
      <c r="F11" s="15" t="n">
        <v>70089.9602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2889.23603</v>
      </c>
      <c r="C12" s="15" t="n">
        <v>1643.20036</v>
      </c>
      <c r="D12" s="15" t="n">
        <v>1588.4913</v>
      </c>
      <c r="E12" s="15" t="n">
        <v>7064.61793</v>
      </c>
      <c r="F12" s="15" t="n">
        <v>12592.9264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81264.37022</v>
      </c>
      <c r="C13" s="15" t="n">
        <v>10559.56791</v>
      </c>
      <c r="D13" s="15" t="n">
        <v>17449.50605</v>
      </c>
      <c r="E13" s="15" t="n">
        <v>31019.49051</v>
      </c>
      <c r="F13" s="15" t="n">
        <v>222235.8057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42611.7523</v>
      </c>
      <c r="C14" s="15" t="n">
        <v>8780.38616</v>
      </c>
      <c r="D14" s="15" t="n">
        <v>15250.3347</v>
      </c>
      <c r="E14" s="15" t="n">
        <v>30332.00688</v>
      </c>
      <c r="F14" s="15" t="n">
        <v>288249.0245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91049.27981</v>
      </c>
      <c r="C15" s="15" t="n">
        <v>1859.43389</v>
      </c>
      <c r="D15" s="15" t="n">
        <v>6599.07536</v>
      </c>
      <c r="E15" s="15" t="n">
        <v>9012.10398</v>
      </c>
      <c r="F15" s="15" t="n">
        <v>73578.6665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97255.30565</v>
      </c>
      <c r="C16" s="15" t="n">
        <v>13871.89835</v>
      </c>
      <c r="D16" s="15" t="n">
        <v>19235.33375</v>
      </c>
      <c r="E16" s="15" t="n">
        <v>42437.75027</v>
      </c>
      <c r="F16" s="15" t="n">
        <v>221710.3232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05067.84535</v>
      </c>
      <c r="C17" s="15" t="n">
        <v>3368.31079000001</v>
      </c>
      <c r="D17" s="15" t="n">
        <v>5729.60324999999</v>
      </c>
      <c r="E17" s="15" t="n">
        <v>12761.56217</v>
      </c>
      <c r="F17" s="15" t="n">
        <v>83208.3691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73187.45456</v>
      </c>
      <c r="C9" s="15" t="n">
        <v>7801.24824</v>
      </c>
      <c r="D9" s="15" t="n">
        <v>10336.8391</v>
      </c>
      <c r="E9" s="15" t="n">
        <v>18930.45566</v>
      </c>
      <c r="F9" s="15" t="n">
        <v>436118.9115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40995.01812</v>
      </c>
      <c r="C10" s="15" t="n">
        <v>13976.18657</v>
      </c>
      <c r="D10" s="15" t="n">
        <v>21487.47143</v>
      </c>
      <c r="E10" s="15" t="n">
        <v>36636.11597</v>
      </c>
      <c r="F10" s="15" t="n">
        <v>268895.2441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94385.38111</v>
      </c>
      <c r="C11" s="15" t="n">
        <v>5239.89385</v>
      </c>
      <c r="D11" s="15" t="n">
        <v>6709.93148</v>
      </c>
      <c r="E11" s="15" t="n">
        <v>11600.13662</v>
      </c>
      <c r="F11" s="15" t="n">
        <v>70835.4191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4142.63165</v>
      </c>
      <c r="C12" s="15" t="n">
        <v>1836.20243</v>
      </c>
      <c r="D12" s="15" t="n">
        <v>3274.69644</v>
      </c>
      <c r="E12" s="15" t="n">
        <v>3959.33722</v>
      </c>
      <c r="F12" s="15" t="n">
        <v>15072.3955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22467.00536</v>
      </c>
      <c r="C13" s="15" t="n">
        <v>6900.09029</v>
      </c>
      <c r="D13" s="15" t="n">
        <v>11502.84351</v>
      </c>
      <c r="E13" s="15" t="n">
        <v>21076.64213</v>
      </c>
      <c r="F13" s="15" t="n">
        <v>182987.4294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62598.85441</v>
      </c>
      <c r="C14" s="15" t="n">
        <v>2402.43716</v>
      </c>
      <c r="D14" s="15" t="n">
        <v>5424.42074</v>
      </c>
      <c r="E14" s="15" t="n">
        <v>10336.84455</v>
      </c>
      <c r="F14" s="15" t="n">
        <v>144435.1519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74361.04009</v>
      </c>
      <c r="C15" s="15" t="n">
        <v>3890.8602</v>
      </c>
      <c r="D15" s="15" t="n">
        <v>5550.64548</v>
      </c>
      <c r="E15" s="15" t="n">
        <v>7713.01181</v>
      </c>
      <c r="F15" s="15" t="n">
        <v>257206.522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77222.57818</v>
      </c>
      <c r="C16" s="15" t="n">
        <v>15484.13745</v>
      </c>
      <c r="D16" s="15" t="n">
        <v>20849.24431</v>
      </c>
      <c r="E16" s="15" t="n">
        <v>37516.71527</v>
      </c>
      <c r="F16" s="15" t="n">
        <v>303372.4811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36227.5600599999</v>
      </c>
      <c r="C17" s="15" t="n">
        <v>-1507.95087999999</v>
      </c>
      <c r="D17" s="15" t="n">
        <v>638.227119999996</v>
      </c>
      <c r="E17" s="15" t="n">
        <v>-880.599299999987</v>
      </c>
      <c r="F17" s="15" t="n">
        <v>-34477.23700000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64591.37062</v>
      </c>
      <c r="C9" s="15" t="n">
        <v>18078.32057</v>
      </c>
      <c r="D9" s="15" t="n">
        <v>25825.02438</v>
      </c>
      <c r="E9" s="15" t="n">
        <v>55659.53217</v>
      </c>
      <c r="F9" s="15" t="n">
        <v>265028.493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68078.87869</v>
      </c>
      <c r="C10" s="15" t="n">
        <v>32550.53369</v>
      </c>
      <c r="D10" s="15" t="n">
        <v>50636.97187</v>
      </c>
      <c r="E10" s="15" t="n">
        <v>88521.19227</v>
      </c>
      <c r="F10" s="15" t="n">
        <v>396370.1808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13798.30907</v>
      </c>
      <c r="C11" s="15" t="n">
        <v>7409.49814</v>
      </c>
      <c r="D11" s="15" t="n">
        <v>12033.66047</v>
      </c>
      <c r="E11" s="15" t="n">
        <v>18978.78506</v>
      </c>
      <c r="F11" s="15" t="n">
        <v>75376.365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5455.75109</v>
      </c>
      <c r="C12" s="15" t="n">
        <v>5015.80767</v>
      </c>
      <c r="D12" s="15" t="n">
        <v>6515.10343</v>
      </c>
      <c r="E12" s="15" t="n">
        <v>6497.29725</v>
      </c>
      <c r="F12" s="15" t="n">
        <v>17427.5427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18824.81853</v>
      </c>
      <c r="C13" s="15" t="n">
        <v>20125.22788</v>
      </c>
      <c r="D13" s="15" t="n">
        <v>32088.20797</v>
      </c>
      <c r="E13" s="15" t="n">
        <v>63045.10996</v>
      </c>
      <c r="F13" s="15" t="n">
        <v>303566.2727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48259.70906</v>
      </c>
      <c r="C14" s="15" t="n">
        <v>17323.94669</v>
      </c>
      <c r="D14" s="15" t="n">
        <v>28632.95207</v>
      </c>
      <c r="E14" s="15" t="n">
        <v>54855.68133</v>
      </c>
      <c r="F14" s="15" t="n">
        <v>247447.1289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21568.60283</v>
      </c>
      <c r="C15" s="15" t="n">
        <v>6765.82766</v>
      </c>
      <c r="D15" s="15" t="n">
        <v>8918.10423</v>
      </c>
      <c r="E15" s="15" t="n">
        <v>19577.87334</v>
      </c>
      <c r="F15" s="15" t="n">
        <v>86306.797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62841.93742</v>
      </c>
      <c r="C16" s="15" t="n">
        <v>26539.07991</v>
      </c>
      <c r="D16" s="15" t="n">
        <v>38910.93995</v>
      </c>
      <c r="E16" s="15" t="n">
        <v>69747.16977</v>
      </c>
      <c r="F16" s="15" t="n">
        <v>327644.7477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05236.94127</v>
      </c>
      <c r="C17" s="15" t="n">
        <v>6011.45378000001</v>
      </c>
      <c r="D17" s="15" t="n">
        <v>11726.03192</v>
      </c>
      <c r="E17" s="15" t="n">
        <v>18774.0225</v>
      </c>
      <c r="F17" s="15" t="n">
        <v>68725.4330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54006.15356</v>
      </c>
      <c r="C9" s="15" t="n">
        <v>10794.74542</v>
      </c>
      <c r="D9" s="15" t="n">
        <v>16988.67868</v>
      </c>
      <c r="E9" s="15" t="n">
        <v>36344.75715</v>
      </c>
      <c r="F9" s="15" t="n">
        <v>389877.9723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704366.37772</v>
      </c>
      <c r="C10" s="15" t="n">
        <v>24914.73472</v>
      </c>
      <c r="D10" s="15" t="n">
        <v>40054.19941</v>
      </c>
      <c r="E10" s="15" t="n">
        <v>70745.56509</v>
      </c>
      <c r="F10" s="15" t="n">
        <v>568651.878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86515.91467</v>
      </c>
      <c r="C11" s="15" t="n">
        <v>9700.13956</v>
      </c>
      <c r="D11" s="15" t="n">
        <v>16716.40942</v>
      </c>
      <c r="E11" s="15" t="n">
        <v>28937.67683</v>
      </c>
      <c r="F11" s="15" t="n">
        <v>131161.6888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55890.4752</v>
      </c>
      <c r="C12" s="15" t="n">
        <v>3583.01238</v>
      </c>
      <c r="D12" s="15" t="n">
        <v>4242.41106</v>
      </c>
      <c r="E12" s="15" t="n">
        <v>7657.62696</v>
      </c>
      <c r="F12" s="15" t="n">
        <v>40407.424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61959.98785</v>
      </c>
      <c r="C13" s="15" t="n">
        <v>11631.58278</v>
      </c>
      <c r="D13" s="15" t="n">
        <v>19095.37893</v>
      </c>
      <c r="E13" s="15" t="n">
        <v>34150.2613</v>
      </c>
      <c r="F13" s="15" t="n">
        <v>397082.7648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493177.89064</v>
      </c>
      <c r="C14" s="15" t="n">
        <v>1778.41815</v>
      </c>
      <c r="D14" s="15" t="n">
        <v>6509.23044</v>
      </c>
      <c r="E14" s="15" t="n">
        <v>18786.40674</v>
      </c>
      <c r="F14" s="15" t="n">
        <v>466103.8353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96423.86233</v>
      </c>
      <c r="C15" s="15" t="n">
        <v>6872.01788</v>
      </c>
      <c r="D15" s="15" t="n">
        <v>8485.18497</v>
      </c>
      <c r="E15" s="15" t="n">
        <v>16191.03809</v>
      </c>
      <c r="F15" s="15" t="n">
        <v>64875.6213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68770.77831</v>
      </c>
      <c r="C16" s="15" t="n">
        <v>27059.04411</v>
      </c>
      <c r="D16" s="15" t="n">
        <v>42048.46268</v>
      </c>
      <c r="E16" s="15" t="n">
        <v>72112.87741</v>
      </c>
      <c r="F16" s="15" t="n">
        <v>427550.3941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35595.59941</v>
      </c>
      <c r="C17" s="15" t="n">
        <v>-2144.30939000001</v>
      </c>
      <c r="D17" s="15" t="n">
        <v>-1994.26326999997</v>
      </c>
      <c r="E17" s="15" t="n">
        <v>-1367.31232000001</v>
      </c>
      <c r="F17" s="15" t="n">
        <v>141101.4843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68928.29087</v>
      </c>
      <c r="C9" s="15" t="n">
        <v>5560.16952</v>
      </c>
      <c r="D9" s="15" t="n">
        <v>10210.11994</v>
      </c>
      <c r="E9" s="15" t="n">
        <v>21997.16582</v>
      </c>
      <c r="F9" s="15" t="n">
        <v>231160.8355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59892.27874</v>
      </c>
      <c r="C10" s="15" t="n">
        <v>14373.5887</v>
      </c>
      <c r="D10" s="15" t="n">
        <v>20176.6852</v>
      </c>
      <c r="E10" s="15" t="n">
        <v>31237.25696</v>
      </c>
      <c r="F10" s="15" t="n">
        <v>294104.7478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98459.8317200001</v>
      </c>
      <c r="C11" s="15" t="n">
        <v>6248.2309</v>
      </c>
      <c r="D11" s="15" t="n">
        <v>7148.20382</v>
      </c>
      <c r="E11" s="15" t="n">
        <v>10365.25213</v>
      </c>
      <c r="F11" s="15" t="n">
        <v>74698.1448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5604.87347</v>
      </c>
      <c r="C12" s="15" t="n">
        <v>1312.31384</v>
      </c>
      <c r="D12" s="15" t="n">
        <v>2406.01843</v>
      </c>
      <c r="E12" s="15" t="n">
        <v>3366.69197</v>
      </c>
      <c r="F12" s="15" t="n">
        <v>18519.8492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35827.57355</v>
      </c>
      <c r="C13" s="15" t="n">
        <v>6813.04396</v>
      </c>
      <c r="D13" s="15" t="n">
        <v>10622.46295</v>
      </c>
      <c r="E13" s="15" t="n">
        <v>17505.31286</v>
      </c>
      <c r="F13" s="15" t="n">
        <v>200886.7537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09304.64853</v>
      </c>
      <c r="C14" s="15" t="n">
        <v>5353.59285</v>
      </c>
      <c r="D14" s="15" t="n">
        <v>7686.04045</v>
      </c>
      <c r="E14" s="15" t="n">
        <v>16426.85225</v>
      </c>
      <c r="F14" s="15" t="n">
        <v>179838.1629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29654.32005</v>
      </c>
      <c r="C15" s="15" t="n">
        <v>2661.18259</v>
      </c>
      <c r="D15" s="15" t="n">
        <v>4419.3749</v>
      </c>
      <c r="E15" s="15" t="n">
        <v>9506.18149</v>
      </c>
      <c r="F15" s="15" t="n">
        <v>113067.5810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89861.60103</v>
      </c>
      <c r="C16" s="15" t="n">
        <v>11918.98278</v>
      </c>
      <c r="D16" s="15" t="n">
        <v>18281.38979</v>
      </c>
      <c r="E16" s="15" t="n">
        <v>27301.38904</v>
      </c>
      <c r="F16" s="15" t="n">
        <v>232359.8394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70030.6777100001</v>
      </c>
      <c r="C17" s="15" t="n">
        <v>2454.60592</v>
      </c>
      <c r="D17" s="15" t="n">
        <v>1895.29541</v>
      </c>
      <c r="E17" s="15" t="n">
        <v>3935.86792000001</v>
      </c>
      <c r="F17" s="15" t="n">
        <v>61744.90846000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2533430.72938</v>
      </c>
      <c r="C9" s="15" t="n">
        <v>443238.8523</v>
      </c>
      <c r="D9" s="15" t="n">
        <v>576325.70073</v>
      </c>
      <c r="E9" s="15" t="n">
        <v>805443.262380001</v>
      </c>
      <c r="F9" s="15" t="n">
        <v>10708422.9139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1834923.63253</v>
      </c>
      <c r="C10" s="15" t="n">
        <v>928189.24816</v>
      </c>
      <c r="D10" s="15" t="n">
        <v>1218395.40413</v>
      </c>
      <c r="E10" s="15" t="n">
        <v>1883746.31619</v>
      </c>
      <c r="F10" s="15" t="n">
        <v>17804592.6640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5676563.03952001</v>
      </c>
      <c r="C11" s="15" t="n">
        <v>345884.78285</v>
      </c>
      <c r="D11" s="15" t="n">
        <v>458392.97806</v>
      </c>
      <c r="E11" s="15" t="n">
        <v>697419.907240001</v>
      </c>
      <c r="F11" s="15" t="n">
        <v>4174865.3713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577619.90528</v>
      </c>
      <c r="C12" s="15" t="n">
        <v>134486.85002</v>
      </c>
      <c r="D12" s="15" t="n">
        <v>162941.02426</v>
      </c>
      <c r="E12" s="15" t="n">
        <v>228237.33494</v>
      </c>
      <c r="F12" s="15" t="n">
        <v>1051954.6960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4580740.68773</v>
      </c>
      <c r="C13" s="15" t="n">
        <v>447817.61529</v>
      </c>
      <c r="D13" s="15" t="n">
        <v>597061.40181</v>
      </c>
      <c r="E13" s="15" t="n">
        <v>958089.07401</v>
      </c>
      <c r="F13" s="15" t="n">
        <v>12577772.5966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9196927.61178001</v>
      </c>
      <c r="C14" s="15" t="n">
        <v>387783.97099</v>
      </c>
      <c r="D14" s="15" t="n">
        <v>514259.15069</v>
      </c>
      <c r="E14" s="15" t="n">
        <v>795539.604980002</v>
      </c>
      <c r="F14" s="15" t="n">
        <v>7499344.8851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6790207.49646001</v>
      </c>
      <c r="C15" s="15" t="n">
        <v>239554.03636</v>
      </c>
      <c r="D15" s="15" t="n">
        <v>294138.687080001</v>
      </c>
      <c r="E15" s="15" t="n">
        <v>425600.36586</v>
      </c>
      <c r="F15" s="15" t="n">
        <v>5830914.4071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8381219.25367</v>
      </c>
      <c r="C16" s="15" t="n">
        <v>744090.093109998</v>
      </c>
      <c r="D16" s="15" t="n">
        <v>986323.267089999</v>
      </c>
      <c r="E16" s="15" t="n">
        <v>1468049.60773</v>
      </c>
      <c r="F16" s="15" t="n">
        <v>15182756.2857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3453704.37885999</v>
      </c>
      <c r="C17" s="15" t="n">
        <v>184099.155050002</v>
      </c>
      <c r="D17" s="15" t="n">
        <v>232072.13704</v>
      </c>
      <c r="E17" s="15" t="n">
        <v>415696.708460001</v>
      </c>
      <c r="F17" s="15" t="n">
        <v>2621836.3783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9206000.71337</v>
      </c>
      <c r="C9" s="15" t="n">
        <v>252613.12707</v>
      </c>
      <c r="D9" s="15" t="n">
        <v>381902.80422</v>
      </c>
      <c r="E9" s="15" t="n">
        <v>699711.056810001</v>
      </c>
      <c r="F9" s="15" t="n">
        <v>17871773.7252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4917638.63203</v>
      </c>
      <c r="C10" s="15" t="n">
        <v>879595.47755</v>
      </c>
      <c r="D10" s="15" t="n">
        <v>1439361.48862</v>
      </c>
      <c r="E10" s="15" t="n">
        <v>2655091.97837</v>
      </c>
      <c r="F10" s="15" t="n">
        <v>19943589.6874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5065129.4212</v>
      </c>
      <c r="C11" s="15" t="n">
        <v>221793.81759</v>
      </c>
      <c r="D11" s="15" t="n">
        <v>347571.917420001</v>
      </c>
      <c r="E11" s="15" t="n">
        <v>603770.83495</v>
      </c>
      <c r="F11" s="15" t="n">
        <v>3891992.8512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627132.55237</v>
      </c>
      <c r="C12" s="15" t="n">
        <v>113470.06856</v>
      </c>
      <c r="D12" s="15" t="n">
        <v>159392.34407</v>
      </c>
      <c r="E12" s="15" t="n">
        <v>264834.50388</v>
      </c>
      <c r="F12" s="15" t="n">
        <v>1089435.6358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8225376.65846</v>
      </c>
      <c r="C13" s="15" t="n">
        <v>544331.5914</v>
      </c>
      <c r="D13" s="15" t="n">
        <v>932397.227129999</v>
      </c>
      <c r="E13" s="15" t="n">
        <v>1786486.63954</v>
      </c>
      <c r="F13" s="15" t="n">
        <v>14962161.2003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6230575.11421</v>
      </c>
      <c r="C14" s="15" t="n">
        <v>316994.33389</v>
      </c>
      <c r="D14" s="15" t="n">
        <v>532867.0272</v>
      </c>
      <c r="E14" s="15" t="n">
        <v>1039013.4061</v>
      </c>
      <c r="F14" s="15" t="n">
        <v>14341700.3470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8015827.82061</v>
      </c>
      <c r="C15" s="15" t="n">
        <v>103886.27917</v>
      </c>
      <c r="D15" s="15" t="n">
        <v>144843.65501</v>
      </c>
      <c r="E15" s="15" t="n">
        <v>247107.95338</v>
      </c>
      <c r="F15" s="15" t="n">
        <v>7519989.9330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9877236.41058</v>
      </c>
      <c r="C16" s="15" t="n">
        <v>711327.99156</v>
      </c>
      <c r="D16" s="15" t="n">
        <v>1143553.61063</v>
      </c>
      <c r="E16" s="15" t="n">
        <v>2068681.6757</v>
      </c>
      <c r="F16" s="15" t="n">
        <v>15953673.1326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5040402.22145002</v>
      </c>
      <c r="C17" s="15" t="n">
        <v>168267.48599</v>
      </c>
      <c r="D17" s="15" t="n">
        <v>295807.87799</v>
      </c>
      <c r="E17" s="15" t="n">
        <v>586410.302670001</v>
      </c>
      <c r="F17" s="15" t="n">
        <v>3989916.554800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964841.68936</v>
      </c>
      <c r="C9" s="15" t="n">
        <v>79728.49573</v>
      </c>
      <c r="D9" s="15" t="n">
        <v>123559.7795</v>
      </c>
      <c r="E9" s="15" t="n">
        <v>240968.87337</v>
      </c>
      <c r="F9" s="15" t="n">
        <v>1520584.5407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629026.32799</v>
      </c>
      <c r="C10" s="15" t="n">
        <v>155337.96032</v>
      </c>
      <c r="D10" s="15" t="n">
        <v>247714.52879</v>
      </c>
      <c r="E10" s="15" t="n">
        <v>495574.39113</v>
      </c>
      <c r="F10" s="15" t="n">
        <v>5730399.4477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432710.23259</v>
      </c>
      <c r="C11" s="15" t="n">
        <v>59240.1559799999</v>
      </c>
      <c r="D11" s="15" t="n">
        <v>94454.33306</v>
      </c>
      <c r="E11" s="15" t="n">
        <v>209422.21654</v>
      </c>
      <c r="F11" s="15" t="n">
        <v>2069593.527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67279.722910001</v>
      </c>
      <c r="C12" s="15" t="n">
        <v>22856.42434</v>
      </c>
      <c r="D12" s="15" t="n">
        <v>35689.1895</v>
      </c>
      <c r="E12" s="15" t="n">
        <v>54276.71878</v>
      </c>
      <c r="F12" s="15" t="n">
        <v>254457.3902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829036.37249</v>
      </c>
      <c r="C13" s="15" t="n">
        <v>73241.3799999999</v>
      </c>
      <c r="D13" s="15" t="n">
        <v>117571.00623</v>
      </c>
      <c r="E13" s="15" t="n">
        <v>231875.45581</v>
      </c>
      <c r="F13" s="15" t="n">
        <v>3406348.5304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641981.54035</v>
      </c>
      <c r="C14" s="15" t="n">
        <v>57943.98713</v>
      </c>
      <c r="D14" s="15" t="n">
        <v>108825.22252</v>
      </c>
      <c r="E14" s="15" t="n">
        <v>212824.07756</v>
      </c>
      <c r="F14" s="15" t="n">
        <v>2262388.2531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538893.991120001</v>
      </c>
      <c r="C15" s="15" t="n">
        <v>30372.09035</v>
      </c>
      <c r="D15" s="15" t="n">
        <v>43450.2672399999</v>
      </c>
      <c r="E15" s="15" t="n">
        <v>76848.04413</v>
      </c>
      <c r="F15" s="15" t="n">
        <v>388223.589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412992.48588</v>
      </c>
      <c r="C16" s="15" t="n">
        <v>146750.37857</v>
      </c>
      <c r="D16" s="15" t="n">
        <v>218998.81853</v>
      </c>
      <c r="E16" s="15" t="n">
        <v>446871.14281</v>
      </c>
      <c r="F16" s="15" t="n">
        <v>4600372.1459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216033.84211</v>
      </c>
      <c r="C17" s="15" t="n">
        <v>8587.58174999972</v>
      </c>
      <c r="D17" s="15" t="n">
        <v>28715.7102599997</v>
      </c>
      <c r="E17" s="15" t="n">
        <v>48703.24832</v>
      </c>
      <c r="F17" s="15" t="n">
        <v>1130027.3017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7768873.10590001</v>
      </c>
      <c r="C9" s="15" t="n">
        <v>185248.22959</v>
      </c>
      <c r="D9" s="15" t="n">
        <v>259700.809819999</v>
      </c>
      <c r="E9" s="15" t="n">
        <v>492223.261939999</v>
      </c>
      <c r="F9" s="15" t="n">
        <v>6831700.8045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7651309.04149999</v>
      </c>
      <c r="C10" s="15" t="n">
        <v>420341.765250001</v>
      </c>
      <c r="D10" s="15" t="n">
        <v>556912.021570001</v>
      </c>
      <c r="E10" s="15" t="n">
        <v>869365.861310001</v>
      </c>
      <c r="F10" s="15" t="n">
        <v>5804689.3933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895870.15398</v>
      </c>
      <c r="C11" s="15" t="n">
        <v>230795.00392</v>
      </c>
      <c r="D11" s="15" t="n">
        <v>297118.916900001</v>
      </c>
      <c r="E11" s="15" t="n">
        <v>419523.375730001</v>
      </c>
      <c r="F11" s="15" t="n">
        <v>1948432.8574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818585.401400003</v>
      </c>
      <c r="C12" s="15" t="n">
        <v>68729.11316</v>
      </c>
      <c r="D12" s="15" t="n">
        <v>87765.1156200001</v>
      </c>
      <c r="E12" s="15" t="n">
        <v>136813.22032</v>
      </c>
      <c r="F12" s="15" t="n">
        <v>525277.95230000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936853.48611999</v>
      </c>
      <c r="C13" s="15" t="n">
        <v>120817.64817</v>
      </c>
      <c r="D13" s="15" t="n">
        <v>172027.98905</v>
      </c>
      <c r="E13" s="15" t="n">
        <v>313029.26526</v>
      </c>
      <c r="F13" s="15" t="n">
        <v>3330978.5836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5271083.17374</v>
      </c>
      <c r="C14" s="15" t="n">
        <v>118958.80954</v>
      </c>
      <c r="D14" s="15" t="n">
        <v>178193.12853</v>
      </c>
      <c r="E14" s="15" t="n">
        <v>332468.421830001</v>
      </c>
      <c r="F14" s="15" t="n">
        <v>4641462.8138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291342.38942</v>
      </c>
      <c r="C15" s="15" t="n">
        <v>77751.7702599999</v>
      </c>
      <c r="D15" s="15" t="n">
        <v>104452.74977</v>
      </c>
      <c r="E15" s="15" t="n">
        <v>186248.41498</v>
      </c>
      <c r="F15" s="15" t="n">
        <v>1922889.4544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7857756.58424001</v>
      </c>
      <c r="C16" s="15" t="n">
        <v>408879.41504</v>
      </c>
      <c r="D16" s="15" t="n">
        <v>533966.953090003</v>
      </c>
      <c r="E16" s="15" t="n">
        <v>842872.286439999</v>
      </c>
      <c r="F16" s="15" t="n">
        <v>6072037.9296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206447.54274002</v>
      </c>
      <c r="C17" s="15" t="n">
        <v>11462.3502100005</v>
      </c>
      <c r="D17" s="15" t="n">
        <v>22945.0684799985</v>
      </c>
      <c r="E17" s="15" t="n">
        <v>26493.5748700021</v>
      </c>
      <c r="F17" s="15" t="n">
        <v>-267348.5363000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485397.62442</v>
      </c>
      <c r="C9" s="15" t="n">
        <v>108360.15921</v>
      </c>
      <c r="D9" s="15" t="n">
        <v>159661.20549</v>
      </c>
      <c r="E9" s="15" t="n">
        <v>299636.4113</v>
      </c>
      <c r="F9" s="15" t="n">
        <v>2917739.8484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941882.77779</v>
      </c>
      <c r="C10" s="15" t="n">
        <v>79167.95646</v>
      </c>
      <c r="D10" s="15" t="n">
        <v>111571.15502</v>
      </c>
      <c r="E10" s="15" t="n">
        <v>194485.9625</v>
      </c>
      <c r="F10" s="15" t="n">
        <v>1556657.7038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61351.9462</v>
      </c>
      <c r="C11" s="15" t="n">
        <v>19105.50379</v>
      </c>
      <c r="D11" s="15" t="n">
        <v>25219.84921</v>
      </c>
      <c r="E11" s="15" t="n">
        <v>36771.0905000001</v>
      </c>
      <c r="F11" s="15" t="n">
        <v>180255.502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06445.21012</v>
      </c>
      <c r="C12" s="15" t="n">
        <v>27081.5928</v>
      </c>
      <c r="D12" s="15" t="n">
        <v>38525.55521</v>
      </c>
      <c r="E12" s="15" t="n">
        <v>59985.7606399999</v>
      </c>
      <c r="F12" s="15" t="n">
        <v>180852.3014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374085.62147</v>
      </c>
      <c r="C13" s="15" t="n">
        <v>32980.85987</v>
      </c>
      <c r="D13" s="15" t="n">
        <v>47825.7506</v>
      </c>
      <c r="E13" s="15" t="n">
        <v>97729.11136</v>
      </c>
      <c r="F13" s="15" t="n">
        <v>1195549.8996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924892.18697</v>
      </c>
      <c r="C14" s="15" t="n">
        <v>30997.84352</v>
      </c>
      <c r="D14" s="15" t="n">
        <v>56575.0304700002</v>
      </c>
      <c r="E14" s="15" t="n">
        <v>108847.97776</v>
      </c>
      <c r="F14" s="15" t="n">
        <v>1728471.3352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296446.19751</v>
      </c>
      <c r="C15" s="15" t="n">
        <v>41764.51015</v>
      </c>
      <c r="D15" s="15" t="n">
        <v>61293.80146</v>
      </c>
      <c r="E15" s="15" t="n">
        <v>121054.29869</v>
      </c>
      <c r="F15" s="15" t="n">
        <v>1072333.5872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205942.01773</v>
      </c>
      <c r="C16" s="15" t="n">
        <v>114765.762</v>
      </c>
      <c r="D16" s="15" t="n">
        <v>153363.52858</v>
      </c>
      <c r="E16" s="15" t="n">
        <v>264220.09735</v>
      </c>
      <c r="F16" s="15" t="n">
        <v>1673592.629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264059.239940002</v>
      </c>
      <c r="C17" s="15" t="n">
        <v>-35597.80554</v>
      </c>
      <c r="D17" s="15" t="n">
        <v>-41792.3735600001</v>
      </c>
      <c r="E17" s="15" t="n">
        <v>-69734.1348500005</v>
      </c>
      <c r="F17" s="15" t="n">
        <v>-116934.925989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33499.46585</v>
      </c>
      <c r="C9" s="15" t="n">
        <v>5028.07018</v>
      </c>
      <c r="D9" s="15" t="n">
        <v>8617.32731</v>
      </c>
      <c r="E9" s="15" t="n">
        <v>17336.34673</v>
      </c>
      <c r="F9" s="15" t="n">
        <v>202517.7216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13227.88266</v>
      </c>
      <c r="C10" s="15" t="n">
        <v>12354.87401</v>
      </c>
      <c r="D10" s="15" t="n">
        <v>22727.58634</v>
      </c>
      <c r="E10" s="15" t="n">
        <v>39745.88008</v>
      </c>
      <c r="F10" s="15" t="n">
        <v>238399.5422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83060.27811</v>
      </c>
      <c r="C11" s="15" t="n">
        <v>2503.83518</v>
      </c>
      <c r="D11" s="15" t="n">
        <v>3430.24025</v>
      </c>
      <c r="E11" s="15" t="n">
        <v>7210.28253</v>
      </c>
      <c r="F11" s="15" t="n">
        <v>69915.9201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8997.91675</v>
      </c>
      <c r="C12" s="15" t="n">
        <v>677.83747</v>
      </c>
      <c r="D12" s="15" t="n">
        <v>2925.59175</v>
      </c>
      <c r="E12" s="15" t="n">
        <v>4714.17515</v>
      </c>
      <c r="F12" s="15" t="n">
        <v>10680.3123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11169.6878</v>
      </c>
      <c r="C13" s="15" t="n">
        <v>9173.20136</v>
      </c>
      <c r="D13" s="15" t="n">
        <v>16371.75434</v>
      </c>
      <c r="E13" s="15" t="n">
        <v>27821.4224</v>
      </c>
      <c r="F13" s="15" t="n">
        <v>157803.309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88637.89852</v>
      </c>
      <c r="C14" s="15" t="n">
        <v>5345.75325</v>
      </c>
      <c r="D14" s="15" t="n">
        <v>10994.54032</v>
      </c>
      <c r="E14" s="15" t="n">
        <v>21500.35425</v>
      </c>
      <c r="F14" s="15" t="n">
        <v>250797.250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45650.61013</v>
      </c>
      <c r="C15" s="15" t="n">
        <v>2927.8255</v>
      </c>
      <c r="D15" s="15" t="n">
        <v>3416.43983</v>
      </c>
      <c r="E15" s="15" t="n">
        <v>4761.19529</v>
      </c>
      <c r="F15" s="15" t="n">
        <v>34545.1495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12438.83986</v>
      </c>
      <c r="C16" s="15" t="n">
        <v>9109.36544</v>
      </c>
      <c r="D16" s="15" t="n">
        <v>16933.9335</v>
      </c>
      <c r="E16" s="15" t="n">
        <v>30820.67727</v>
      </c>
      <c r="F16" s="15" t="n">
        <v>155574.8636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00789.0428</v>
      </c>
      <c r="C17" s="15" t="n">
        <v>3245.50857</v>
      </c>
      <c r="D17" s="15" t="n">
        <v>5793.65284</v>
      </c>
      <c r="E17" s="15" t="n">
        <v>8925.20281000001</v>
      </c>
      <c r="F17" s="15" t="n">
        <v>82824.6785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868441.87412</v>
      </c>
      <c r="C9" s="15" t="n">
        <v>35807.39022</v>
      </c>
      <c r="D9" s="15" t="n">
        <v>54798.55518</v>
      </c>
      <c r="E9" s="15" t="n">
        <v>124886.96796</v>
      </c>
      <c r="F9" s="15" t="n">
        <v>5652948.9607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859829.90975</v>
      </c>
      <c r="C10" s="15" t="n">
        <v>31155.54876</v>
      </c>
      <c r="D10" s="15" t="n">
        <v>50181.07983</v>
      </c>
      <c r="E10" s="15" t="n">
        <v>114324.90832</v>
      </c>
      <c r="F10" s="15" t="n">
        <v>1664168.3728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95392.47641</v>
      </c>
      <c r="C11" s="15" t="n">
        <v>182.25064</v>
      </c>
      <c r="D11" s="15" t="n">
        <v>637.59634</v>
      </c>
      <c r="E11" s="15" t="n">
        <v>2302.74437</v>
      </c>
      <c r="F11" s="15" t="n">
        <v>92269.8850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23425.8583</v>
      </c>
      <c r="C12" s="15" t="n">
        <v>8419.50203999999</v>
      </c>
      <c r="D12" s="15" t="n">
        <v>12343.72796</v>
      </c>
      <c r="E12" s="15" t="n">
        <v>27401.05</v>
      </c>
      <c r="F12" s="15" t="n">
        <v>175261.578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541011.57504</v>
      </c>
      <c r="C13" s="15" t="n">
        <v>22553.79608</v>
      </c>
      <c r="D13" s="15" t="n">
        <v>37199.75553</v>
      </c>
      <c r="E13" s="15" t="n">
        <v>84621.11395</v>
      </c>
      <c r="F13" s="15" t="n">
        <v>1396636.9094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010195.0943</v>
      </c>
      <c r="C14" s="15" t="n">
        <v>41065.08076</v>
      </c>
      <c r="D14" s="15" t="n">
        <v>44417.18948</v>
      </c>
      <c r="E14" s="15" t="n">
        <v>65882.3458600001</v>
      </c>
      <c r="F14" s="15" t="n">
        <v>2858830.478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569803.72971</v>
      </c>
      <c r="C15" s="15" t="n">
        <v>7621.65847999998</v>
      </c>
      <c r="D15" s="15" t="n">
        <v>17202.02815</v>
      </c>
      <c r="E15" s="15" t="n">
        <v>55046.96134</v>
      </c>
      <c r="F15" s="15" t="n">
        <v>2489933.0817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148272.95986</v>
      </c>
      <c r="C16" s="15" t="n">
        <v>18276.19974</v>
      </c>
      <c r="D16" s="15" t="n">
        <v>43360.41738</v>
      </c>
      <c r="E16" s="15" t="n">
        <v>118282.56908</v>
      </c>
      <c r="F16" s="15" t="n">
        <v>1968353.7736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288443.050110001</v>
      </c>
      <c r="C17" s="15" t="n">
        <v>12879.34902</v>
      </c>
      <c r="D17" s="15" t="n">
        <v>6820.66244999998</v>
      </c>
      <c r="E17" s="15" t="n">
        <v>-3957.66075999996</v>
      </c>
      <c r="F17" s="15" t="n">
        <v>-304185.4008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104951.35116</v>
      </c>
      <c r="C9" s="15" t="n">
        <v>18465.86255</v>
      </c>
      <c r="D9" s="15" t="n">
        <v>41521.31108</v>
      </c>
      <c r="E9" s="15" t="n">
        <v>51663.94419</v>
      </c>
      <c r="F9" s="15" t="n">
        <v>1993300.2333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704489.88526</v>
      </c>
      <c r="C10" s="15" t="n">
        <v>32101.15951</v>
      </c>
      <c r="D10" s="15" t="n">
        <v>36066.96872</v>
      </c>
      <c r="E10" s="15" t="n">
        <v>56907.52122</v>
      </c>
      <c r="F10" s="15" t="n">
        <v>1579414.2358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03671.1031</v>
      </c>
      <c r="C11" s="15" t="n">
        <v>4482.54031</v>
      </c>
      <c r="D11" s="15" t="n">
        <v>3308.92166</v>
      </c>
      <c r="E11" s="15" t="n">
        <v>4629.02697</v>
      </c>
      <c r="F11" s="15" t="n">
        <v>91250.6141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2662.65934</v>
      </c>
      <c r="C12" s="15" t="n">
        <v>2017.85208</v>
      </c>
      <c r="D12" s="15" t="n">
        <v>2230.90739</v>
      </c>
      <c r="E12" s="15" t="n">
        <v>2826.24676</v>
      </c>
      <c r="F12" s="15" t="n">
        <v>15587.6531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578156.12282</v>
      </c>
      <c r="C13" s="15" t="n">
        <v>25600.76712</v>
      </c>
      <c r="D13" s="15" t="n">
        <v>30527.13967</v>
      </c>
      <c r="E13" s="15" t="n">
        <v>49452.24749</v>
      </c>
      <c r="F13" s="15" t="n">
        <v>1472575.9685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033827.85871</v>
      </c>
      <c r="C14" s="15" t="n">
        <v>17633.62761</v>
      </c>
      <c r="D14" s="15" t="n">
        <v>22645.60013</v>
      </c>
      <c r="E14" s="15" t="n">
        <v>41974.46151</v>
      </c>
      <c r="F14" s="15" t="n">
        <v>951574.1694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400924.16198</v>
      </c>
      <c r="C15" s="15" t="n">
        <v>9034.09152</v>
      </c>
      <c r="D15" s="15" t="n">
        <v>13080.97771</v>
      </c>
      <c r="E15" s="15" t="n">
        <v>17314.11821</v>
      </c>
      <c r="F15" s="15" t="n">
        <v>1361494.9745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374689.21573</v>
      </c>
      <c r="C16" s="15" t="n">
        <v>23899.30293</v>
      </c>
      <c r="D16" s="15" t="n">
        <v>41861.70196</v>
      </c>
      <c r="E16" s="15" t="n">
        <v>49282.88569</v>
      </c>
      <c r="F16" s="15" t="n">
        <v>1259645.3251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329800.66953</v>
      </c>
      <c r="C17" s="15" t="n">
        <v>8201.85658</v>
      </c>
      <c r="D17" s="15" t="n">
        <v>-5794.73324</v>
      </c>
      <c r="E17" s="15" t="n">
        <v>7624.63553000001</v>
      </c>
      <c r="F17" s="15" t="n">
        <v>319768.9106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822399.09959</v>
      </c>
      <c r="C9" s="15" t="n">
        <v>75183.16467</v>
      </c>
      <c r="D9" s="15" t="n">
        <v>121104.20818</v>
      </c>
      <c r="E9" s="15" t="n">
        <v>206879.88874</v>
      </c>
      <c r="F9" s="15" t="n">
        <v>2419231.83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075887.60243</v>
      </c>
      <c r="C10" s="15" t="n">
        <v>108422.53113</v>
      </c>
      <c r="D10" s="15" t="n">
        <v>171657.04052</v>
      </c>
      <c r="E10" s="15" t="n">
        <v>315473.08431</v>
      </c>
      <c r="F10" s="15" t="n">
        <v>1480334.9464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62692.62663</v>
      </c>
      <c r="C11" s="15" t="n">
        <v>5192.61305</v>
      </c>
      <c r="D11" s="15" t="n">
        <v>8677.73525</v>
      </c>
      <c r="E11" s="15" t="n">
        <v>18954.69113</v>
      </c>
      <c r="F11" s="15" t="n">
        <v>129867.587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38837.03861</v>
      </c>
      <c r="C12" s="15" t="n">
        <v>20722.5201</v>
      </c>
      <c r="D12" s="15" t="n">
        <v>31333.58632</v>
      </c>
      <c r="E12" s="15" t="n">
        <v>43973.5212</v>
      </c>
      <c r="F12" s="15" t="n">
        <v>142807.4109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674357.93719</v>
      </c>
      <c r="C13" s="15" t="n">
        <v>82507.39798</v>
      </c>
      <c r="D13" s="15" t="n">
        <v>131645.71895</v>
      </c>
      <c r="E13" s="15" t="n">
        <v>252544.87198</v>
      </c>
      <c r="F13" s="15" t="n">
        <v>1207659.9482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150694.63273</v>
      </c>
      <c r="C14" s="15" t="n">
        <v>56708.65027</v>
      </c>
      <c r="D14" s="15" t="n">
        <v>89394.97662</v>
      </c>
      <c r="E14" s="15" t="n">
        <v>163977.49698</v>
      </c>
      <c r="F14" s="15" t="n">
        <v>1840613.5088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800503.17447</v>
      </c>
      <c r="C15" s="15" t="n">
        <v>24085.29818</v>
      </c>
      <c r="D15" s="15" t="n">
        <v>34717.47</v>
      </c>
      <c r="E15" s="15" t="n">
        <v>66103.08731</v>
      </c>
      <c r="F15" s="15" t="n">
        <v>675597.3189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947088.89482</v>
      </c>
      <c r="C16" s="15" t="n">
        <v>102811.74735</v>
      </c>
      <c r="D16" s="15" t="n">
        <v>168648.80208</v>
      </c>
      <c r="E16" s="15" t="n">
        <v>292272.38876</v>
      </c>
      <c r="F16" s="15" t="n">
        <v>1383355.9566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28798.707610002</v>
      </c>
      <c r="C17" s="15" t="n">
        <v>5610.78377999995</v>
      </c>
      <c r="D17" s="15" t="n">
        <v>3008.23844000007</v>
      </c>
      <c r="E17" s="15" t="n">
        <v>23200.6955500001</v>
      </c>
      <c r="F17" s="15" t="n">
        <v>96978.989839999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69137119.78632</v>
      </c>
      <c r="C9" s="15" t="n">
        <v>7665.06835000001</v>
      </c>
      <c r="D9" s="15" t="n">
        <v>9583.82882000001</v>
      </c>
      <c r="E9" s="15" t="n">
        <v>19659.51664</v>
      </c>
      <c r="F9" s="15" t="n">
        <v>69100211.3725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9205821.87551</v>
      </c>
      <c r="C10" s="15" t="n">
        <v>18692.73952</v>
      </c>
      <c r="D10" s="15" t="n">
        <v>21114.92428</v>
      </c>
      <c r="E10" s="15" t="n">
        <v>37176.26544</v>
      </c>
      <c r="F10" s="15" t="n">
        <v>19128837.9462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664439.71113</v>
      </c>
      <c r="C11" s="15" t="n">
        <v>529.56037</v>
      </c>
      <c r="D11" s="15" t="n">
        <v>562.27626</v>
      </c>
      <c r="E11" s="15" t="n">
        <v>1048.76905</v>
      </c>
      <c r="F11" s="15" t="n">
        <v>662299.1054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77871.8233</v>
      </c>
      <c r="C12" s="15" t="n">
        <v>4662.25431</v>
      </c>
      <c r="D12" s="15" t="n">
        <v>5074.62037</v>
      </c>
      <c r="E12" s="15" t="n">
        <v>8392.2558</v>
      </c>
      <c r="F12" s="15" t="n">
        <v>259742.6928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8263510.34108</v>
      </c>
      <c r="C13" s="15" t="n">
        <v>13500.92484</v>
      </c>
      <c r="D13" s="15" t="n">
        <v>15478.02765</v>
      </c>
      <c r="E13" s="15" t="n">
        <v>27735.24059</v>
      </c>
      <c r="F13" s="15" t="n">
        <v>18206796.14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4149914.17737</v>
      </c>
      <c r="C14" s="15" t="n">
        <v>8331.63318</v>
      </c>
      <c r="D14" s="15" t="n">
        <v>8404.64107999999</v>
      </c>
      <c r="E14" s="15" t="n">
        <v>669.561770000029</v>
      </c>
      <c r="F14" s="15" t="n">
        <v>24132508.3413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44140306.31811</v>
      </c>
      <c r="C15" s="15" t="n">
        <v>1271.18537</v>
      </c>
      <c r="D15" s="15" t="n">
        <v>1715.74398</v>
      </c>
      <c r="E15" s="15" t="n">
        <v>12569.47166</v>
      </c>
      <c r="F15" s="15" t="n">
        <v>44124749.917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0052721.16635</v>
      </c>
      <c r="C16" s="15" t="n">
        <v>16754.98932</v>
      </c>
      <c r="D16" s="15" t="n">
        <v>20578.36804</v>
      </c>
      <c r="E16" s="15" t="n">
        <v>43596.74865</v>
      </c>
      <c r="F16" s="15" t="n">
        <v>19971791.0603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846899.290840007</v>
      </c>
      <c r="C17" s="15" t="n">
        <v>1937.75019999998</v>
      </c>
      <c r="D17" s="15" t="n">
        <v>536.556240000002</v>
      </c>
      <c r="E17" s="15" t="n">
        <v>-6420.48321</v>
      </c>
      <c r="F17" s="15" t="n">
        <v>-842953.11407000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5420656.6969</v>
      </c>
      <c r="C9" s="15" t="n">
        <v>780755.57768</v>
      </c>
      <c r="D9" s="15" t="n">
        <v>1082163.65409</v>
      </c>
      <c r="E9" s="15" t="n">
        <v>1878904.50153</v>
      </c>
      <c r="F9" s="15" t="n">
        <v>11678832.963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3342620.70828</v>
      </c>
      <c r="C10" s="15" t="n">
        <v>448781.13607</v>
      </c>
      <c r="D10" s="15" t="n">
        <v>721242.79007</v>
      </c>
      <c r="E10" s="15" t="n">
        <v>1491987.92597</v>
      </c>
      <c r="F10" s="15" t="n">
        <v>10680608.8561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6661049.78081999</v>
      </c>
      <c r="C11" s="15" t="n">
        <v>162866.46654</v>
      </c>
      <c r="D11" s="15" t="n">
        <v>284811.68828</v>
      </c>
      <c r="E11" s="15" t="n">
        <v>619980.7047</v>
      </c>
      <c r="F11" s="15" t="n">
        <v>5593390.921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969553.324130001</v>
      </c>
      <c r="C12" s="15" t="n">
        <v>66335.2351399999</v>
      </c>
      <c r="D12" s="15" t="n">
        <v>86777.26503</v>
      </c>
      <c r="E12" s="15" t="n">
        <v>144020.03395</v>
      </c>
      <c r="F12" s="15" t="n">
        <v>672420.7900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5712017.60333</v>
      </c>
      <c r="C13" s="15" t="n">
        <v>219579.43439</v>
      </c>
      <c r="D13" s="15" t="n">
        <v>349653.83676</v>
      </c>
      <c r="E13" s="15" t="n">
        <v>727987.18732</v>
      </c>
      <c r="F13" s="15" t="n">
        <v>4414797.1448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1447821.92089</v>
      </c>
      <c r="C14" s="15" t="n">
        <v>577521.48333</v>
      </c>
      <c r="D14" s="15" t="n">
        <v>868764.81948</v>
      </c>
      <c r="E14" s="15" t="n">
        <v>1564906.27433</v>
      </c>
      <c r="F14" s="15" t="n">
        <v>8436629.3437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8157671.65465999</v>
      </c>
      <c r="C15" s="15" t="n">
        <v>299633.29189</v>
      </c>
      <c r="D15" s="15" t="n">
        <v>425324.63292</v>
      </c>
      <c r="E15" s="15" t="n">
        <v>821327.50872</v>
      </c>
      <c r="F15" s="15" t="n">
        <v>6611386.2211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9157783.82963</v>
      </c>
      <c r="C16" s="15" t="n">
        <v>352381.93853</v>
      </c>
      <c r="D16" s="15" t="n">
        <v>509316.99176</v>
      </c>
      <c r="E16" s="15" t="n">
        <v>984658.644450001</v>
      </c>
      <c r="F16" s="15" t="n">
        <v>7311426.2548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4184836.87864999</v>
      </c>
      <c r="C17" s="15" t="n">
        <v>96399.19754</v>
      </c>
      <c r="D17" s="15" t="n">
        <v>211925.79831</v>
      </c>
      <c r="E17" s="15" t="n">
        <v>507329.281519999</v>
      </c>
      <c r="F17" s="15" t="n">
        <v>3369182.6012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356933.67329</v>
      </c>
      <c r="C9" s="15" t="n">
        <v>46332.986</v>
      </c>
      <c r="D9" s="15" t="n">
        <v>80551.45337</v>
      </c>
      <c r="E9" s="15" t="n">
        <v>168558.97982</v>
      </c>
      <c r="F9" s="15" t="n">
        <v>3061490.254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566419.48428</v>
      </c>
      <c r="C10" s="15" t="n">
        <v>97068.39233</v>
      </c>
      <c r="D10" s="15" t="n">
        <v>162842.73243</v>
      </c>
      <c r="E10" s="15" t="n">
        <v>369924.88616</v>
      </c>
      <c r="F10" s="15" t="n">
        <v>3936583.4733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330610.52918</v>
      </c>
      <c r="C11" s="15" t="n">
        <v>5304.71589</v>
      </c>
      <c r="D11" s="15" t="n">
        <v>9249.21642</v>
      </c>
      <c r="E11" s="15" t="n">
        <v>23248.58541</v>
      </c>
      <c r="F11" s="15" t="n">
        <v>292808.0114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65497.56734</v>
      </c>
      <c r="C12" s="15" t="n">
        <v>19216.29984</v>
      </c>
      <c r="D12" s="15" t="n">
        <v>29700.21891</v>
      </c>
      <c r="E12" s="15" t="n">
        <v>55031.56963</v>
      </c>
      <c r="F12" s="15" t="n">
        <v>261549.4789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870311.38776</v>
      </c>
      <c r="C13" s="15" t="n">
        <v>72547.3766</v>
      </c>
      <c r="D13" s="15" t="n">
        <v>123893.2971</v>
      </c>
      <c r="E13" s="15" t="n">
        <v>291644.73112</v>
      </c>
      <c r="F13" s="15" t="n">
        <v>3382225.9829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436178.34674</v>
      </c>
      <c r="C14" s="15" t="n">
        <v>21504.65425</v>
      </c>
      <c r="D14" s="15" t="n">
        <v>70692.72313</v>
      </c>
      <c r="E14" s="15" t="n">
        <v>157421.87375</v>
      </c>
      <c r="F14" s="15" t="n">
        <v>2186559.0956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125504.8248</v>
      </c>
      <c r="C15" s="15" t="n">
        <v>26220.55489</v>
      </c>
      <c r="D15" s="15" t="n">
        <v>32125.8206</v>
      </c>
      <c r="E15" s="15" t="n">
        <v>76599.25735</v>
      </c>
      <c r="F15" s="15" t="n">
        <v>990559.1919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361669.98603</v>
      </c>
      <c r="C16" s="15" t="n">
        <v>95676.16919</v>
      </c>
      <c r="D16" s="15" t="n">
        <v>140575.64207</v>
      </c>
      <c r="E16" s="15" t="n">
        <v>304462.73488</v>
      </c>
      <c r="F16" s="15" t="n">
        <v>3820955.4398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204749.498249998</v>
      </c>
      <c r="C17" s="15" t="n">
        <v>1392.22314000005</v>
      </c>
      <c r="D17" s="15" t="n">
        <v>22267.0903599999</v>
      </c>
      <c r="E17" s="15" t="n">
        <v>65462.1512800001</v>
      </c>
      <c r="F17" s="15" t="n">
        <v>115628.03346999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7235758.183</v>
      </c>
      <c r="C9" s="15" t="n">
        <v>151034.57865</v>
      </c>
      <c r="D9" s="15" t="n">
        <v>233894.06912</v>
      </c>
      <c r="E9" s="15" t="n">
        <v>417454.18308</v>
      </c>
      <c r="F9" s="15" t="n">
        <v>6433375.3521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676909.23497</v>
      </c>
      <c r="C10" s="15" t="n">
        <v>153702.43395</v>
      </c>
      <c r="D10" s="15" t="n">
        <v>233792.34886</v>
      </c>
      <c r="E10" s="15" t="n">
        <v>427123.12145</v>
      </c>
      <c r="F10" s="15" t="n">
        <v>3862291.3307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92907.79623</v>
      </c>
      <c r="C11" s="15" t="n">
        <v>5407.40383</v>
      </c>
      <c r="D11" s="15" t="n">
        <v>7662.51423999999</v>
      </c>
      <c r="E11" s="15" t="n">
        <v>16353.81617</v>
      </c>
      <c r="F11" s="15" t="n">
        <v>263484.0619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583817.387449999</v>
      </c>
      <c r="C12" s="15" t="n">
        <v>39378.61701</v>
      </c>
      <c r="D12" s="15" t="n">
        <v>53970.46393</v>
      </c>
      <c r="E12" s="15" t="n">
        <v>83870.57981</v>
      </c>
      <c r="F12" s="15" t="n">
        <v>406597.726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800184.05129</v>
      </c>
      <c r="C13" s="15" t="n">
        <v>108916.41311</v>
      </c>
      <c r="D13" s="15" t="n">
        <v>172159.37069</v>
      </c>
      <c r="E13" s="15" t="n">
        <v>326898.72547</v>
      </c>
      <c r="F13" s="15" t="n">
        <v>3192209.5420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6318627.77193</v>
      </c>
      <c r="C14" s="15" t="n">
        <v>120671.62901</v>
      </c>
      <c r="D14" s="15" t="n">
        <v>208293.5918</v>
      </c>
      <c r="E14" s="15" t="n">
        <v>365026.6746</v>
      </c>
      <c r="F14" s="15" t="n">
        <v>5624635.8765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019632.6508</v>
      </c>
      <c r="C15" s="15" t="n">
        <v>52114.31126</v>
      </c>
      <c r="D15" s="15" t="n">
        <v>73915.2635300001</v>
      </c>
      <c r="E15" s="15" t="n">
        <v>179668.93638</v>
      </c>
      <c r="F15" s="15" t="n">
        <v>1713934.1396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574406.99524</v>
      </c>
      <c r="C16" s="15" t="n">
        <v>131951.07233</v>
      </c>
      <c r="D16" s="15" t="n">
        <v>185477.56265</v>
      </c>
      <c r="E16" s="15" t="n">
        <v>299881.69355</v>
      </c>
      <c r="F16" s="15" t="n">
        <v>2957096.6667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102502.23973</v>
      </c>
      <c r="C17" s="15" t="n">
        <v>21751.3616200001</v>
      </c>
      <c r="D17" s="15" t="n">
        <v>48314.7862100001</v>
      </c>
      <c r="E17" s="15" t="n">
        <v>127241.4279</v>
      </c>
      <c r="F17" s="15" t="n">
        <v>905194.66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884609.96014</v>
      </c>
      <c r="C9" s="15" t="n">
        <v>60100.41376</v>
      </c>
      <c r="D9" s="15" t="n">
        <v>88828.4973</v>
      </c>
      <c r="E9" s="15" t="n">
        <v>170302.82718</v>
      </c>
      <c r="F9" s="15" t="n">
        <v>2565378.221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264407.10122</v>
      </c>
      <c r="C10" s="15" t="n">
        <v>99341.06544</v>
      </c>
      <c r="D10" s="15" t="n">
        <v>149028.90909</v>
      </c>
      <c r="E10" s="15" t="n">
        <v>306340.5256</v>
      </c>
      <c r="F10" s="15" t="n">
        <v>3709696.6010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626437.2276</v>
      </c>
      <c r="C11" s="15" t="n">
        <v>7404.40456</v>
      </c>
      <c r="D11" s="15" t="n">
        <v>10798.44269</v>
      </c>
      <c r="E11" s="15" t="n">
        <v>25465.76031</v>
      </c>
      <c r="F11" s="15" t="n">
        <v>582768.6200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73161.72142</v>
      </c>
      <c r="C12" s="15" t="n">
        <v>19649.08348</v>
      </c>
      <c r="D12" s="15" t="n">
        <v>28677.00896</v>
      </c>
      <c r="E12" s="15" t="n">
        <v>45175.36011</v>
      </c>
      <c r="F12" s="15" t="n">
        <v>179660.2688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364808.1522</v>
      </c>
      <c r="C13" s="15" t="n">
        <v>72287.5774</v>
      </c>
      <c r="D13" s="15" t="n">
        <v>109553.45744</v>
      </c>
      <c r="E13" s="15" t="n">
        <v>235699.40518</v>
      </c>
      <c r="F13" s="15" t="n">
        <v>2947267.7121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543070.5291</v>
      </c>
      <c r="C14" s="15" t="n">
        <v>63961.5219</v>
      </c>
      <c r="D14" s="15" t="n">
        <v>94491.79269</v>
      </c>
      <c r="E14" s="15" t="n">
        <v>193260.12176</v>
      </c>
      <c r="F14" s="15" t="n">
        <v>2191357.0927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947509.2476</v>
      </c>
      <c r="C15" s="15" t="n">
        <v>21227.11161</v>
      </c>
      <c r="D15" s="15" t="n">
        <v>31492.58716</v>
      </c>
      <c r="E15" s="15" t="n">
        <v>54341.35283</v>
      </c>
      <c r="F15" s="15" t="n">
        <v>840448.19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658437.28466</v>
      </c>
      <c r="C16" s="15" t="n">
        <v>74252.84569</v>
      </c>
      <c r="D16" s="15" t="n">
        <v>111873.02654</v>
      </c>
      <c r="E16" s="15" t="n">
        <v>229041.87819</v>
      </c>
      <c r="F16" s="15" t="n">
        <v>3243269.5342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605969.816560002</v>
      </c>
      <c r="C17" s="15" t="n">
        <v>25088.21975</v>
      </c>
      <c r="D17" s="15" t="n">
        <v>37155.88255</v>
      </c>
      <c r="E17" s="15" t="n">
        <v>77298.6474099997</v>
      </c>
      <c r="F17" s="15" t="n">
        <v>466427.0668500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287632.96265</v>
      </c>
      <c r="C9" s="15" t="n">
        <v>32749.82391</v>
      </c>
      <c r="D9" s="15" t="n">
        <v>59204.4201</v>
      </c>
      <c r="E9" s="15" t="n">
        <v>86829.05919</v>
      </c>
      <c r="F9" s="15" t="n">
        <v>1108849.6594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446039.28641</v>
      </c>
      <c r="C10" s="15" t="n">
        <v>76511.57929</v>
      </c>
      <c r="D10" s="15" t="n">
        <v>108269.55671</v>
      </c>
      <c r="E10" s="15" t="n">
        <v>235920.47255</v>
      </c>
      <c r="F10" s="15" t="n">
        <v>3025337.6778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435274.07565</v>
      </c>
      <c r="C11" s="15" t="n">
        <v>2539.98286</v>
      </c>
      <c r="D11" s="15" t="n">
        <v>5001.73404</v>
      </c>
      <c r="E11" s="15" t="n">
        <v>9941.22147</v>
      </c>
      <c r="F11" s="15" t="n">
        <v>417791.1372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08242.85616</v>
      </c>
      <c r="C12" s="15" t="n">
        <v>15478.25042</v>
      </c>
      <c r="D12" s="15" t="n">
        <v>16501.33853</v>
      </c>
      <c r="E12" s="15" t="n">
        <v>35717.97477</v>
      </c>
      <c r="F12" s="15" t="n">
        <v>240545.2924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702522.3546</v>
      </c>
      <c r="C13" s="15" t="n">
        <v>58493.34601</v>
      </c>
      <c r="D13" s="15" t="n">
        <v>86766.48414</v>
      </c>
      <c r="E13" s="15" t="n">
        <v>190261.27631</v>
      </c>
      <c r="F13" s="15" t="n">
        <v>2367001.2481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039686.34856</v>
      </c>
      <c r="C14" s="15" t="n">
        <v>29427.88664</v>
      </c>
      <c r="D14" s="15" t="n">
        <v>45389.29489</v>
      </c>
      <c r="E14" s="15" t="n">
        <v>60488.89421</v>
      </c>
      <c r="F14" s="15" t="n">
        <v>904380.2728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783519.615</v>
      </c>
      <c r="C15" s="15" t="n">
        <v>14974.07445</v>
      </c>
      <c r="D15" s="15" t="n">
        <v>19827.54017</v>
      </c>
      <c r="E15" s="15" t="n">
        <v>35779.63035</v>
      </c>
      <c r="F15" s="15" t="n">
        <v>712938.3700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910466.2855</v>
      </c>
      <c r="C16" s="15" t="n">
        <v>64859.44211</v>
      </c>
      <c r="D16" s="15" t="n">
        <v>102257.14175</v>
      </c>
      <c r="E16" s="15" t="n">
        <v>226481.00718</v>
      </c>
      <c r="F16" s="15" t="n">
        <v>2516868.6944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535573.000909999</v>
      </c>
      <c r="C17" s="15" t="n">
        <v>11652.13718</v>
      </c>
      <c r="D17" s="15" t="n">
        <v>6012.41495999997</v>
      </c>
      <c r="E17" s="15" t="n">
        <v>9439.46537000005</v>
      </c>
      <c r="F17" s="15" t="n">
        <v>508468.983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039550.18142</v>
      </c>
      <c r="C9" s="15" t="n">
        <v>115000.90995</v>
      </c>
      <c r="D9" s="15" t="n">
        <v>193672.20962</v>
      </c>
      <c r="E9" s="15" t="n">
        <v>366579.96519</v>
      </c>
      <c r="F9" s="15" t="n">
        <v>4364297.0966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921409.89772</v>
      </c>
      <c r="C10" s="15" t="n">
        <v>138669.49718</v>
      </c>
      <c r="D10" s="15" t="n">
        <v>214709.87524</v>
      </c>
      <c r="E10" s="15" t="n">
        <v>438339.71312</v>
      </c>
      <c r="F10" s="15" t="n">
        <v>3129690.8121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95831.06834</v>
      </c>
      <c r="C11" s="15" t="n">
        <v>8640.25448</v>
      </c>
      <c r="D11" s="15" t="n">
        <v>12302.60667</v>
      </c>
      <c r="E11" s="15" t="n">
        <v>22814.96305</v>
      </c>
      <c r="F11" s="15" t="n">
        <v>252073.2441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34229.89351</v>
      </c>
      <c r="C12" s="15" t="n">
        <v>28142.32679</v>
      </c>
      <c r="D12" s="15" t="n">
        <v>39584.4904</v>
      </c>
      <c r="E12" s="15" t="n">
        <v>73395.54726</v>
      </c>
      <c r="F12" s="15" t="n">
        <v>293107.5290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191348.93587</v>
      </c>
      <c r="C13" s="15" t="n">
        <v>101886.91591</v>
      </c>
      <c r="D13" s="15" t="n">
        <v>162822.77817</v>
      </c>
      <c r="E13" s="15" t="n">
        <v>342129.20281</v>
      </c>
      <c r="F13" s="15" t="n">
        <v>2584510.0389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832044.85173</v>
      </c>
      <c r="C14" s="15" t="n">
        <v>87320.9116199999</v>
      </c>
      <c r="D14" s="15" t="n">
        <v>132228.07577</v>
      </c>
      <c r="E14" s="15" t="n">
        <v>290833.6054</v>
      </c>
      <c r="F14" s="15" t="n">
        <v>3321662.2589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756087.91035</v>
      </c>
      <c r="C15" s="15" t="n">
        <v>45675.49693</v>
      </c>
      <c r="D15" s="15" t="n">
        <v>75544.90018</v>
      </c>
      <c r="E15" s="15" t="n">
        <v>141635.23132</v>
      </c>
      <c r="F15" s="15" t="n">
        <v>1493232.2819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372827.31706</v>
      </c>
      <c r="C16" s="15" t="n">
        <v>120673.99858</v>
      </c>
      <c r="D16" s="15" t="n">
        <v>200609.10891</v>
      </c>
      <c r="E16" s="15" t="n">
        <v>372450.84159</v>
      </c>
      <c r="F16" s="15" t="n">
        <v>2679093.3679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548582.580659995</v>
      </c>
      <c r="C17" s="15" t="n">
        <v>17995.4986</v>
      </c>
      <c r="D17" s="15" t="n">
        <v>14100.7663300001</v>
      </c>
      <c r="E17" s="15" t="n">
        <v>65888.8715300005</v>
      </c>
      <c r="F17" s="15" t="n">
        <v>450597.444199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52020.51921</v>
      </c>
      <c r="C9" s="15" t="n">
        <v>14904.66132</v>
      </c>
      <c r="D9" s="15" t="n">
        <v>21692.45329</v>
      </c>
      <c r="E9" s="15" t="n">
        <v>40788.74099</v>
      </c>
      <c r="F9" s="15" t="n">
        <v>174634.6636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98192.4906</v>
      </c>
      <c r="C10" s="15" t="n">
        <v>33047.11714</v>
      </c>
      <c r="D10" s="15" t="n">
        <v>52833.11651</v>
      </c>
      <c r="E10" s="15" t="n">
        <v>101069.72713</v>
      </c>
      <c r="F10" s="15" t="n">
        <v>411242.5298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23002.9375</v>
      </c>
      <c r="C11" s="15" t="n">
        <v>7306.44041</v>
      </c>
      <c r="D11" s="15" t="n">
        <v>11943.29545</v>
      </c>
      <c r="E11" s="15" t="n">
        <v>20002.44316</v>
      </c>
      <c r="F11" s="15" t="n">
        <v>83750.7584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57819.63535</v>
      </c>
      <c r="C12" s="15" t="n">
        <v>4771.03762</v>
      </c>
      <c r="D12" s="15" t="n">
        <v>6236.75334</v>
      </c>
      <c r="E12" s="15" t="n">
        <v>12991.84914</v>
      </c>
      <c r="F12" s="15" t="n">
        <v>33819.9952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17369.91775</v>
      </c>
      <c r="C13" s="15" t="n">
        <v>20969.63911</v>
      </c>
      <c r="D13" s="15" t="n">
        <v>34653.06772</v>
      </c>
      <c r="E13" s="15" t="n">
        <v>68075.43483</v>
      </c>
      <c r="F13" s="15" t="n">
        <v>293671.7760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90334.18292</v>
      </c>
      <c r="C14" s="15" t="n">
        <v>12308.70821</v>
      </c>
      <c r="D14" s="15" t="n">
        <v>19371.91595</v>
      </c>
      <c r="E14" s="15" t="n">
        <v>45332.50987</v>
      </c>
      <c r="F14" s="15" t="n">
        <v>213321.0488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83915.49225</v>
      </c>
      <c r="C15" s="15" t="n">
        <v>5769.89396</v>
      </c>
      <c r="D15" s="15" t="n">
        <v>7489.53981</v>
      </c>
      <c r="E15" s="15" t="n">
        <v>16080.69673</v>
      </c>
      <c r="F15" s="15" t="n">
        <v>54575.3617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75963.33464</v>
      </c>
      <c r="C16" s="15" t="n">
        <v>29873.17629</v>
      </c>
      <c r="D16" s="15" t="n">
        <v>47664.11404</v>
      </c>
      <c r="E16" s="15" t="n">
        <v>80445.26152</v>
      </c>
      <c r="F16" s="15" t="n">
        <v>317980.7827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22229.15596</v>
      </c>
      <c r="C17" s="15" t="n">
        <v>3173.94085000001</v>
      </c>
      <c r="D17" s="15" t="n">
        <v>5169.00246999998</v>
      </c>
      <c r="E17" s="15" t="n">
        <v>20624.46561</v>
      </c>
      <c r="F17" s="15" t="n">
        <v>93261.74703000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1807762.49675</v>
      </c>
      <c r="C9" s="15" t="n">
        <v>123854.11264</v>
      </c>
      <c r="D9" s="15" t="n">
        <v>208731.78382</v>
      </c>
      <c r="E9" s="15" t="n">
        <v>503760.20668</v>
      </c>
      <c r="F9" s="15" t="n">
        <v>20971416.3936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7798565.87935</v>
      </c>
      <c r="C10" s="15" t="n">
        <v>103379.13582</v>
      </c>
      <c r="D10" s="15" t="n">
        <v>202292.45355</v>
      </c>
      <c r="E10" s="15" t="n">
        <v>504101.01928</v>
      </c>
      <c r="F10" s="15" t="n">
        <v>6988793.270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163330.31482</v>
      </c>
      <c r="C11" s="15" t="n">
        <v>18954.80143</v>
      </c>
      <c r="D11" s="15" t="n">
        <v>41941.50994</v>
      </c>
      <c r="E11" s="15" t="n">
        <v>97891.35695</v>
      </c>
      <c r="F11" s="15" t="n">
        <v>1004542.646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78485.61674</v>
      </c>
      <c r="C12" s="15" t="n">
        <v>15808.59869</v>
      </c>
      <c r="D12" s="15" t="n">
        <v>20859.98862</v>
      </c>
      <c r="E12" s="15" t="n">
        <v>38133.82208</v>
      </c>
      <c r="F12" s="15" t="n">
        <v>103683.2073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6456749.94779</v>
      </c>
      <c r="C13" s="15" t="n">
        <v>68615.7357</v>
      </c>
      <c r="D13" s="15" t="n">
        <v>139490.95499</v>
      </c>
      <c r="E13" s="15" t="n">
        <v>368075.84025</v>
      </c>
      <c r="F13" s="15" t="n">
        <v>5880567.4168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1518131.38858</v>
      </c>
      <c r="C14" s="15" t="n">
        <v>104132.95418</v>
      </c>
      <c r="D14" s="15" t="n">
        <v>175716.73925</v>
      </c>
      <c r="E14" s="15" t="n">
        <v>411073.95827</v>
      </c>
      <c r="F14" s="15" t="n">
        <v>10827207.7368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0239748.19433</v>
      </c>
      <c r="C15" s="15" t="n">
        <v>37983.56614</v>
      </c>
      <c r="D15" s="15" t="n">
        <v>50815.65704</v>
      </c>
      <c r="E15" s="15" t="n">
        <v>140412.74946</v>
      </c>
      <c r="F15" s="15" t="n">
        <v>10010536.2216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7848448.79319</v>
      </c>
      <c r="C16" s="15" t="n">
        <v>85116.72814</v>
      </c>
      <c r="D16" s="15" t="n">
        <v>184491.84108</v>
      </c>
      <c r="E16" s="15" t="n">
        <v>456374.51823</v>
      </c>
      <c r="F16" s="15" t="n">
        <v>7122465.7057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49882.9138400024</v>
      </c>
      <c r="C17" s="15" t="n">
        <v>18262.40768</v>
      </c>
      <c r="D17" s="15" t="n">
        <v>17800.6124699999</v>
      </c>
      <c r="E17" s="15" t="n">
        <v>47726.5010499998</v>
      </c>
      <c r="F17" s="15" t="n">
        <v>-133672.435039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370281.70625</v>
      </c>
      <c r="C9" s="15" t="n">
        <v>46752.59641</v>
      </c>
      <c r="D9" s="15" t="n">
        <v>76816.0755</v>
      </c>
      <c r="E9" s="15" t="n">
        <v>184338.60148</v>
      </c>
      <c r="F9" s="15" t="n">
        <v>1062374.4328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849008.67896</v>
      </c>
      <c r="C10" s="15" t="n">
        <v>54356.72466</v>
      </c>
      <c r="D10" s="15" t="n">
        <v>98782.65952</v>
      </c>
      <c r="E10" s="15" t="n">
        <v>173022.2788</v>
      </c>
      <c r="F10" s="15" t="n">
        <v>522847.0159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7425.27922</v>
      </c>
      <c r="C11" s="15" t="n">
        <v>1830.62896</v>
      </c>
      <c r="D11" s="15" t="n">
        <v>3751.02877</v>
      </c>
      <c r="E11" s="15" t="n">
        <v>4163.25267</v>
      </c>
      <c r="F11" s="15" t="n">
        <v>17680.3688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54192.33997</v>
      </c>
      <c r="C12" s="15" t="n">
        <v>14641.76828</v>
      </c>
      <c r="D12" s="15" t="n">
        <v>20153.79275</v>
      </c>
      <c r="E12" s="15" t="n">
        <v>35100.6989400001</v>
      </c>
      <c r="F12" s="15" t="n">
        <v>84296.0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667391.05977</v>
      </c>
      <c r="C13" s="15" t="n">
        <v>37884.32742</v>
      </c>
      <c r="D13" s="15" t="n">
        <v>74877.838</v>
      </c>
      <c r="E13" s="15" t="n">
        <v>133758.32719</v>
      </c>
      <c r="F13" s="15" t="n">
        <v>420870.5671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766934.39849</v>
      </c>
      <c r="C14" s="15" t="n">
        <v>22851.93318</v>
      </c>
      <c r="D14" s="15" t="n">
        <v>42969.42138</v>
      </c>
      <c r="E14" s="15" t="n">
        <v>101755.79129</v>
      </c>
      <c r="F14" s="15" t="n">
        <v>599357.2526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420913.69874</v>
      </c>
      <c r="C15" s="15" t="n">
        <v>17061.27053</v>
      </c>
      <c r="D15" s="15" t="n">
        <v>28078.20692</v>
      </c>
      <c r="E15" s="15" t="n">
        <v>64495.50207</v>
      </c>
      <c r="F15" s="15" t="n">
        <v>311278.7192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031442.28798</v>
      </c>
      <c r="C16" s="15" t="n">
        <v>61196.11736</v>
      </c>
      <c r="D16" s="15" t="n">
        <v>104551.10672</v>
      </c>
      <c r="E16" s="15" t="n">
        <v>191109.58692</v>
      </c>
      <c r="F16" s="15" t="n">
        <v>674585.4769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182433.60902</v>
      </c>
      <c r="C17" s="15" t="n">
        <v>-6839.39269999999</v>
      </c>
      <c r="D17" s="15" t="n">
        <v>-5768.4472</v>
      </c>
      <c r="E17" s="15" t="n">
        <v>-18087.3081199995</v>
      </c>
      <c r="F17" s="15" t="n">
        <v>-151738.46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475824.08938</v>
      </c>
      <c r="C9" s="15" t="n">
        <v>53691.72388</v>
      </c>
      <c r="D9" s="15" t="n">
        <v>80873.9013</v>
      </c>
      <c r="E9" s="15" t="n">
        <v>142280.06363</v>
      </c>
      <c r="F9" s="15" t="n">
        <v>1198978.4005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899917.68494</v>
      </c>
      <c r="C10" s="15" t="n">
        <v>35932.7565</v>
      </c>
      <c r="D10" s="15" t="n">
        <v>48519.70549</v>
      </c>
      <c r="E10" s="15" t="n">
        <v>92153.24587</v>
      </c>
      <c r="F10" s="15" t="n">
        <v>723311.9770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51661.42243</v>
      </c>
      <c r="C11" s="15" t="n">
        <v>1051.03945</v>
      </c>
      <c r="D11" s="15" t="n">
        <v>1529.79241</v>
      </c>
      <c r="E11" s="15" t="n">
        <v>2594.22013</v>
      </c>
      <c r="F11" s="15" t="n">
        <v>46486.3704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56432.76991</v>
      </c>
      <c r="C12" s="15" t="n">
        <v>13818.06024</v>
      </c>
      <c r="D12" s="15" t="n">
        <v>16951.70269</v>
      </c>
      <c r="E12" s="15" t="n">
        <v>24165.07969</v>
      </c>
      <c r="F12" s="15" t="n">
        <v>101497.9272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691823.4926</v>
      </c>
      <c r="C13" s="15" t="n">
        <v>21063.65681</v>
      </c>
      <c r="D13" s="15" t="n">
        <v>30038.21039</v>
      </c>
      <c r="E13" s="15" t="n">
        <v>65393.94605</v>
      </c>
      <c r="F13" s="15" t="n">
        <v>575327.6793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873667.03744</v>
      </c>
      <c r="C14" s="15" t="n">
        <v>28379.88402</v>
      </c>
      <c r="D14" s="15" t="n">
        <v>41458.05873</v>
      </c>
      <c r="E14" s="15" t="n">
        <v>75485.37482</v>
      </c>
      <c r="F14" s="15" t="n">
        <v>728343.7198700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511421.59059</v>
      </c>
      <c r="C15" s="15" t="n">
        <v>22353.56422</v>
      </c>
      <c r="D15" s="15" t="n">
        <v>33890.22444</v>
      </c>
      <c r="E15" s="15" t="n">
        <v>60776.4358199999</v>
      </c>
      <c r="F15" s="15" t="n">
        <v>394401.3661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990653.146289999</v>
      </c>
      <c r="C16" s="15" t="n">
        <v>38891.03214</v>
      </c>
      <c r="D16" s="15" t="n">
        <v>54045.3236199999</v>
      </c>
      <c r="E16" s="15" t="n">
        <v>98171.4988600001</v>
      </c>
      <c r="F16" s="15" t="n">
        <v>799545.2916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90735.4613499992</v>
      </c>
      <c r="C17" s="15" t="n">
        <v>-2958.27564</v>
      </c>
      <c r="D17" s="15" t="n">
        <v>-5525.6181299999</v>
      </c>
      <c r="E17" s="15" t="n">
        <v>-6018.25299000008</v>
      </c>
      <c r="F17" s="15" t="n">
        <v>-76233.314589999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353471.62297</v>
      </c>
      <c r="C9" s="15" t="n">
        <v>93791.88169</v>
      </c>
      <c r="D9" s="15" t="n">
        <v>157051.02159</v>
      </c>
      <c r="E9" s="15" t="n">
        <v>321304.89972</v>
      </c>
      <c r="F9" s="15" t="n">
        <v>4781323.8199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578809.40688</v>
      </c>
      <c r="C10" s="15" t="n">
        <v>91305.65812</v>
      </c>
      <c r="D10" s="15" t="n">
        <v>151800.59294</v>
      </c>
      <c r="E10" s="15" t="n">
        <v>324775.07122</v>
      </c>
      <c r="F10" s="15" t="n">
        <v>4010928.084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880191.79283</v>
      </c>
      <c r="C11" s="15" t="n">
        <v>4168.02102</v>
      </c>
      <c r="D11" s="15" t="n">
        <v>11871.89164</v>
      </c>
      <c r="E11" s="15" t="n">
        <v>21218.95588</v>
      </c>
      <c r="F11" s="15" t="n">
        <v>842932.9242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26262.22094</v>
      </c>
      <c r="C12" s="15" t="n">
        <v>23452.83706</v>
      </c>
      <c r="D12" s="15" t="n">
        <v>33814.66274</v>
      </c>
      <c r="E12" s="15" t="n">
        <v>67143.71293</v>
      </c>
      <c r="F12" s="15" t="n">
        <v>301851.0082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272355.39311</v>
      </c>
      <c r="C13" s="15" t="n">
        <v>63684.80004</v>
      </c>
      <c r="D13" s="15" t="n">
        <v>106114.03856</v>
      </c>
      <c r="E13" s="15" t="n">
        <v>236412.40241</v>
      </c>
      <c r="F13" s="15" t="n">
        <v>2866144.152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757046.35866</v>
      </c>
      <c r="C14" s="15" t="n">
        <v>64016.13913</v>
      </c>
      <c r="D14" s="15" t="n">
        <v>105036.89314</v>
      </c>
      <c r="E14" s="15" t="n">
        <v>236124.48712</v>
      </c>
      <c r="F14" s="15" t="n">
        <v>3351868.8392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632615.91065</v>
      </c>
      <c r="C15" s="15" t="n">
        <v>28489.98747</v>
      </c>
      <c r="D15" s="15" t="n">
        <v>54734.90693</v>
      </c>
      <c r="E15" s="15" t="n">
        <v>92043.3762099999</v>
      </c>
      <c r="F15" s="15" t="n">
        <v>1457347.6400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542618.76054</v>
      </c>
      <c r="C16" s="15" t="n">
        <v>92591.4132100001</v>
      </c>
      <c r="D16" s="15" t="n">
        <v>149079.81446</v>
      </c>
      <c r="E16" s="15" t="n">
        <v>317912.10761</v>
      </c>
      <c r="F16" s="15" t="n">
        <v>3983035.4252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36190.6463399986</v>
      </c>
      <c r="C17" s="15" t="n">
        <v>-1285.75509000014</v>
      </c>
      <c r="D17" s="15" t="n">
        <v>2720.77848000004</v>
      </c>
      <c r="E17" s="15" t="n">
        <v>6862.96361000027</v>
      </c>
      <c r="F17" s="15" t="n">
        <v>27892.659339997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34407.64161</v>
      </c>
      <c r="C9" s="15" t="n">
        <v>18719.75028</v>
      </c>
      <c r="D9" s="15" t="n">
        <v>24673.30391</v>
      </c>
      <c r="E9" s="15" t="n">
        <v>38671.20741</v>
      </c>
      <c r="F9" s="15" t="n">
        <v>352343.3800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36509.26082</v>
      </c>
      <c r="C10" s="15" t="n">
        <v>13517.60262</v>
      </c>
      <c r="D10" s="15" t="n">
        <v>17183.79467</v>
      </c>
      <c r="E10" s="15" t="n">
        <v>24277.05758</v>
      </c>
      <c r="F10" s="15" t="n">
        <v>181530.8059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9880.59797</v>
      </c>
      <c r="C11" s="15" t="n">
        <v>2447.12618</v>
      </c>
      <c r="D11" s="15" t="n">
        <v>3552.57942</v>
      </c>
      <c r="E11" s="15" t="n">
        <v>4597.23735</v>
      </c>
      <c r="F11" s="15" t="n">
        <v>19283.6550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56160.7296</v>
      </c>
      <c r="C12" s="15" t="n">
        <v>4905.02197</v>
      </c>
      <c r="D12" s="15" t="n">
        <v>5823.49164</v>
      </c>
      <c r="E12" s="15" t="n">
        <v>7313.66948</v>
      </c>
      <c r="F12" s="15" t="n">
        <v>38118.5465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50467.93325</v>
      </c>
      <c r="C13" s="15" t="n">
        <v>6165.45447</v>
      </c>
      <c r="D13" s="15" t="n">
        <v>7807.72361</v>
      </c>
      <c r="E13" s="15" t="n">
        <v>12366.15075</v>
      </c>
      <c r="F13" s="15" t="n">
        <v>124128.6044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38732.52169</v>
      </c>
      <c r="C14" s="15" t="n">
        <v>2185.20663000001</v>
      </c>
      <c r="D14" s="15" t="n">
        <v>2344.25157</v>
      </c>
      <c r="E14" s="15" t="n">
        <v>8283.53827000001</v>
      </c>
      <c r="F14" s="15" t="n">
        <v>225919.5252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20865.09097</v>
      </c>
      <c r="C15" s="15" t="n">
        <v>6356.30539</v>
      </c>
      <c r="D15" s="15" t="n">
        <v>10463.35336</v>
      </c>
      <c r="E15" s="15" t="n">
        <v>15209.06748</v>
      </c>
      <c r="F15" s="15" t="n">
        <v>88836.3647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11319.28977</v>
      </c>
      <c r="C16" s="15" t="n">
        <v>23695.84088</v>
      </c>
      <c r="D16" s="15" t="n">
        <v>29049.49365</v>
      </c>
      <c r="E16" s="15" t="n">
        <v>39455.65924</v>
      </c>
      <c r="F16" s="15" t="n">
        <v>219118.29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74810.02895</v>
      </c>
      <c r="C17" s="15" t="n">
        <v>-10178.23826</v>
      </c>
      <c r="D17" s="15" t="n">
        <v>-11865.69898</v>
      </c>
      <c r="E17" s="15" t="n">
        <v>-15178.60166</v>
      </c>
      <c r="F17" s="15" t="n">
        <v>-37587.49005000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22170.69937</v>
      </c>
      <c r="C9" s="15" t="n">
        <v>17759.54651</v>
      </c>
      <c r="D9" s="15" t="n">
        <v>28316.2242</v>
      </c>
      <c r="E9" s="15" t="n">
        <v>38311.54879</v>
      </c>
      <c r="F9" s="15" t="n">
        <v>137783.3798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29911.72172</v>
      </c>
      <c r="C10" s="15" t="n">
        <v>26146.99986</v>
      </c>
      <c r="D10" s="15" t="n">
        <v>36687.08364</v>
      </c>
      <c r="E10" s="15" t="n">
        <v>63944.84672</v>
      </c>
      <c r="F10" s="15" t="n">
        <v>203132.791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50074.91179</v>
      </c>
      <c r="C11" s="15" t="n">
        <v>3430.30724</v>
      </c>
      <c r="D11" s="15" t="n">
        <v>5251.82673</v>
      </c>
      <c r="E11" s="15" t="n">
        <v>9749.91845</v>
      </c>
      <c r="F11" s="15" t="n">
        <v>31642.8593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4399.08079</v>
      </c>
      <c r="C12" s="15" t="n">
        <v>5272.48559</v>
      </c>
      <c r="D12" s="15" t="n">
        <v>5281.17194</v>
      </c>
      <c r="E12" s="15" t="n">
        <v>8964.60966</v>
      </c>
      <c r="F12" s="15" t="n">
        <v>24880.813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35437.72914</v>
      </c>
      <c r="C13" s="15" t="n">
        <v>17444.20703</v>
      </c>
      <c r="D13" s="15" t="n">
        <v>26154.08497</v>
      </c>
      <c r="E13" s="15" t="n">
        <v>45230.31861</v>
      </c>
      <c r="F13" s="15" t="n">
        <v>146609.1185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04331.36076</v>
      </c>
      <c r="C14" s="15" t="n">
        <v>15464.09398</v>
      </c>
      <c r="D14" s="15" t="n">
        <v>24595.67241</v>
      </c>
      <c r="E14" s="15" t="n">
        <v>37696.41091</v>
      </c>
      <c r="F14" s="15" t="n">
        <v>126575.1834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74280.84636</v>
      </c>
      <c r="C15" s="15" t="n">
        <v>6711.35388</v>
      </c>
      <c r="D15" s="15" t="n">
        <v>9119.81356</v>
      </c>
      <c r="E15" s="15" t="n">
        <v>14450.23946</v>
      </c>
      <c r="F15" s="15" t="n">
        <v>43999.4394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73470.21397</v>
      </c>
      <c r="C16" s="15" t="n">
        <v>21731.09851</v>
      </c>
      <c r="D16" s="15" t="n">
        <v>31287.82187</v>
      </c>
      <c r="E16" s="15" t="n">
        <v>50109.74514</v>
      </c>
      <c r="F16" s="15" t="n">
        <v>170341.5484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56441.50775</v>
      </c>
      <c r="C17" s="15" t="n">
        <v>4415.90134999999</v>
      </c>
      <c r="D17" s="15" t="n">
        <v>5399.26177000002</v>
      </c>
      <c r="E17" s="15" t="n">
        <v>13835.10158</v>
      </c>
      <c r="F17" s="15" t="n">
        <v>32791.24305000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53682.90892</v>
      </c>
      <c r="C9" s="15" t="n">
        <v>9151.47298</v>
      </c>
      <c r="D9" s="15" t="n">
        <v>16193.10002</v>
      </c>
      <c r="E9" s="15" t="n">
        <v>27300.34197</v>
      </c>
      <c r="F9" s="15" t="n">
        <v>201037.9939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15186.31517</v>
      </c>
      <c r="C10" s="15" t="n">
        <v>19595.05379</v>
      </c>
      <c r="D10" s="15" t="n">
        <v>26039.38635</v>
      </c>
      <c r="E10" s="15" t="n">
        <v>46274.12261</v>
      </c>
      <c r="F10" s="15" t="n">
        <v>323277.7524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00888.34228</v>
      </c>
      <c r="C11" s="15" t="n">
        <v>5255.01949</v>
      </c>
      <c r="D11" s="15" t="n">
        <v>5131.54734</v>
      </c>
      <c r="E11" s="15" t="n">
        <v>13233.2891</v>
      </c>
      <c r="F11" s="15" t="n">
        <v>77268.4863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1879.75089</v>
      </c>
      <c r="C12" s="15" t="n">
        <v>2673.54788</v>
      </c>
      <c r="D12" s="15" t="n">
        <v>4288.30109</v>
      </c>
      <c r="E12" s="15" t="n">
        <v>5317.20627</v>
      </c>
      <c r="F12" s="15" t="n">
        <v>19600.6956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82418.222</v>
      </c>
      <c r="C13" s="15" t="n">
        <v>11666.48642</v>
      </c>
      <c r="D13" s="15" t="n">
        <v>16619.53792</v>
      </c>
      <c r="E13" s="15" t="n">
        <v>27723.62724</v>
      </c>
      <c r="F13" s="15" t="n">
        <v>226408.5704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64385.26135</v>
      </c>
      <c r="C14" s="15" t="n">
        <v>9866.49309</v>
      </c>
      <c r="D14" s="15" t="n">
        <v>14410.55903</v>
      </c>
      <c r="E14" s="15" t="n">
        <v>20486.97473</v>
      </c>
      <c r="F14" s="15" t="n">
        <v>219621.234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76699.03192</v>
      </c>
      <c r="C15" s="15" t="n">
        <v>4353.39651</v>
      </c>
      <c r="D15" s="15" t="n">
        <v>6540.61646</v>
      </c>
      <c r="E15" s="15" t="n">
        <v>10472.51226</v>
      </c>
      <c r="F15" s="15" t="n">
        <v>55332.5066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27784.93082</v>
      </c>
      <c r="C16" s="15" t="n">
        <v>14526.63717</v>
      </c>
      <c r="D16" s="15" t="n">
        <v>21281.31088</v>
      </c>
      <c r="E16" s="15" t="n">
        <v>42614.97759</v>
      </c>
      <c r="F16" s="15" t="n">
        <v>249362.0051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87401.3843500001</v>
      </c>
      <c r="C17" s="15" t="n">
        <v>5068.41662</v>
      </c>
      <c r="D17" s="15" t="n">
        <v>4758.07547</v>
      </c>
      <c r="E17" s="15" t="n">
        <v>3659.14501999997</v>
      </c>
      <c r="F17" s="15" t="n">
        <v>73915.74724000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67030.43315</v>
      </c>
      <c r="C9" s="15" t="n">
        <v>27661.88885</v>
      </c>
      <c r="D9" s="15" t="n">
        <v>37839.57166</v>
      </c>
      <c r="E9" s="15" t="n">
        <v>76885.10502</v>
      </c>
      <c r="F9" s="15" t="n">
        <v>324643.8676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620598.12589</v>
      </c>
      <c r="C10" s="15" t="n">
        <v>71913.49015</v>
      </c>
      <c r="D10" s="15" t="n">
        <v>121707.50198</v>
      </c>
      <c r="E10" s="15" t="n">
        <v>221092.97337</v>
      </c>
      <c r="F10" s="15" t="n">
        <v>1205884.1603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411263.4102</v>
      </c>
      <c r="C11" s="15" t="n">
        <v>13092.37771</v>
      </c>
      <c r="D11" s="15" t="n">
        <v>23857.59139</v>
      </c>
      <c r="E11" s="15" t="n">
        <v>44180.9857</v>
      </c>
      <c r="F11" s="15" t="n">
        <v>330132.455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82261.74106</v>
      </c>
      <c r="C12" s="15" t="n">
        <v>10780.27224</v>
      </c>
      <c r="D12" s="15" t="n">
        <v>12332.3041</v>
      </c>
      <c r="E12" s="15" t="n">
        <v>20646.09003</v>
      </c>
      <c r="F12" s="15" t="n">
        <v>38503.0746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127072.97463</v>
      </c>
      <c r="C13" s="15" t="n">
        <v>48040.8402</v>
      </c>
      <c r="D13" s="15" t="n">
        <v>85517.60649</v>
      </c>
      <c r="E13" s="15" t="n">
        <v>156265.89764</v>
      </c>
      <c r="F13" s="15" t="n">
        <v>837248.630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725769.91274</v>
      </c>
      <c r="C14" s="15" t="n">
        <v>38688.87894</v>
      </c>
      <c r="D14" s="15" t="n">
        <v>52995.79451</v>
      </c>
      <c r="E14" s="15" t="n">
        <v>122849.75285</v>
      </c>
      <c r="F14" s="15" t="n">
        <v>511235.4864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27667.8894</v>
      </c>
      <c r="C15" s="15" t="n">
        <v>9427.86891</v>
      </c>
      <c r="D15" s="15" t="n">
        <v>12139.97789</v>
      </c>
      <c r="E15" s="15" t="n">
        <v>19453.05028</v>
      </c>
      <c r="F15" s="15" t="n">
        <v>86646.9923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234190.7569</v>
      </c>
      <c r="C16" s="15" t="n">
        <v>51458.63115</v>
      </c>
      <c r="D16" s="15" t="n">
        <v>94411.30124</v>
      </c>
      <c r="E16" s="15" t="n">
        <v>155675.27526</v>
      </c>
      <c r="F16" s="15" t="n">
        <v>932645.5492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386407.36899</v>
      </c>
      <c r="C17" s="15" t="n">
        <v>20454.859</v>
      </c>
      <c r="D17" s="15" t="n">
        <v>27296.20074</v>
      </c>
      <c r="E17" s="15" t="n">
        <v>65417.69811</v>
      </c>
      <c r="F17" s="15" t="n">
        <v>273238.6111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20294.76587</v>
      </c>
      <c r="C9" s="15" t="n">
        <v>10869.04519</v>
      </c>
      <c r="D9" s="15" t="n">
        <v>17787.1341</v>
      </c>
      <c r="E9" s="15" t="n">
        <v>38659.52451</v>
      </c>
      <c r="F9" s="15" t="n">
        <v>352979.0620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098100.95937</v>
      </c>
      <c r="C10" s="15" t="n">
        <v>34892.45025</v>
      </c>
      <c r="D10" s="15" t="n">
        <v>65733.07327</v>
      </c>
      <c r="E10" s="15" t="n">
        <v>120611.38585</v>
      </c>
      <c r="F10" s="15" t="n">
        <v>876864.0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24010.04889</v>
      </c>
      <c r="C11" s="15" t="n">
        <v>5951.71635</v>
      </c>
      <c r="D11" s="15" t="n">
        <v>12908.05303</v>
      </c>
      <c r="E11" s="15" t="n">
        <v>19022.42839</v>
      </c>
      <c r="F11" s="15" t="n">
        <v>186127.8511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94417.85683</v>
      </c>
      <c r="C12" s="15" t="n">
        <v>5212.48582</v>
      </c>
      <c r="D12" s="15" t="n">
        <v>6289.99859</v>
      </c>
      <c r="E12" s="15" t="n">
        <v>14977.42806</v>
      </c>
      <c r="F12" s="15" t="n">
        <v>67937.9443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779673.05365</v>
      </c>
      <c r="C13" s="15" t="n">
        <v>23728.24808</v>
      </c>
      <c r="D13" s="15" t="n">
        <v>46535.02165</v>
      </c>
      <c r="E13" s="15" t="n">
        <v>86611.5294</v>
      </c>
      <c r="F13" s="15" t="n">
        <v>622798.2545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478253.1711</v>
      </c>
      <c r="C14" s="15" t="n">
        <v>14590.48054</v>
      </c>
      <c r="D14" s="15" t="n">
        <v>30037.88523</v>
      </c>
      <c r="E14" s="15" t="n">
        <v>61361.36814</v>
      </c>
      <c r="F14" s="15" t="n">
        <v>372263.4371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90340.94382</v>
      </c>
      <c r="C15" s="15" t="n">
        <v>4704.43831</v>
      </c>
      <c r="D15" s="15" t="n">
        <v>4259.17636</v>
      </c>
      <c r="E15" s="15" t="n">
        <v>11454.4208</v>
      </c>
      <c r="F15" s="15" t="n">
        <v>69922.9083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949801.61032</v>
      </c>
      <c r="C16" s="15" t="n">
        <v>26466.57659</v>
      </c>
      <c r="D16" s="15" t="n">
        <v>49223.14578</v>
      </c>
      <c r="E16" s="15" t="n">
        <v>86455.12142</v>
      </c>
      <c r="F16" s="15" t="n">
        <v>787656.7665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48299.34905</v>
      </c>
      <c r="C17" s="15" t="n">
        <v>8425.87366000001</v>
      </c>
      <c r="D17" s="15" t="n">
        <v>16509.92749</v>
      </c>
      <c r="E17" s="15" t="n">
        <v>34156.26443</v>
      </c>
      <c r="F17" s="15" t="n">
        <v>89207.2834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54:41Z</dcterms:created>
  <dc:creator>AA</dc:creator>
  <dc:description/>
  <dc:language>en-US</dc:language>
  <cp:lastModifiedBy>CGM34</cp:lastModifiedBy>
  <dcterms:modified xsi:type="dcterms:W3CDTF">2005-06-21T10:13:25Z</dcterms:modified>
  <cp:revision>0</cp:revision>
  <dc:subject/>
  <dc:title/>
</cp:coreProperties>
</file>