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">
  <si>
    <t xml:space="preserve">ESTRUCTURA PATRIMONIAL Y COEFICIENTES ANALÍTICOS SEGÚN PERCENTILES 2000</t>
  </si>
  <si>
    <t xml:space="preserve">(Porcentajes)</t>
  </si>
  <si>
    <t xml:space="preserve">Agricultura y ganad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975656570006671</v>
      </c>
      <c r="C9" s="15" t="n">
        <v>15.2891152887331</v>
      </c>
      <c r="D9" s="15" t="n">
        <v>28.628458063043</v>
      </c>
      <c r="E9" s="15" t="n">
        <v>42.0073388556678</v>
      </c>
      <c r="F9" s="15" t="n">
        <v>71.47313723746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.5268627625376</v>
      </c>
      <c r="C10" s="15" t="n">
        <v>57.9926611443323</v>
      </c>
      <c r="D10" s="15" t="n">
        <v>71.371541936957</v>
      </c>
      <c r="E10" s="15" t="n">
        <v>84.7108847112669</v>
      </c>
      <c r="F10" s="15" t="n">
        <v>99.02434342999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83306495805311</v>
      </c>
      <c r="D11" s="15" t="n">
        <v>8.61782635685678</v>
      </c>
      <c r="E11" s="15" t="n">
        <v>15.3783940610462</v>
      </c>
      <c r="F11" s="15" t="n">
        <v>37.48835065645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06534550390323</v>
      </c>
      <c r="C12" s="15" t="n">
        <v>3.19146109283087</v>
      </c>
      <c r="D12" s="15" t="n">
        <v>8.07786673878657</v>
      </c>
      <c r="E12" s="15" t="n">
        <v>13.8400420887221</v>
      </c>
      <c r="F12" s="15" t="n">
        <v>42.4949717549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45354791235323</v>
      </c>
      <c r="C13" s="15" t="n">
        <v>35.3120736965021</v>
      </c>
      <c r="D13" s="15" t="n">
        <v>45.6978433639657</v>
      </c>
      <c r="E13" s="15" t="n">
        <v>58.4828483450044</v>
      </c>
      <c r="F13" s="15" t="n">
        <v>83.480772776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7.50184471911679</v>
      </c>
      <c r="C14" s="15" t="n">
        <v>15.205762856587</v>
      </c>
      <c r="D14" s="15" t="n">
        <v>25.188130037883</v>
      </c>
      <c r="E14" s="15" t="n">
        <v>39.1240581850442</v>
      </c>
      <c r="F14" s="15" t="n">
        <v>82.53217206864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802706839060782</v>
      </c>
      <c r="D15" s="15" t="n">
        <v>6.26282586127751</v>
      </c>
      <c r="E15" s="15" t="n">
        <v>13.725252423804</v>
      </c>
      <c r="F15" s="15" t="n">
        <v>41.61861553749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9865274103267</v>
      </c>
      <c r="C16" s="15" t="n">
        <v>46.6163934134777</v>
      </c>
      <c r="D16" s="15" t="n">
        <v>63.6813340708937</v>
      </c>
      <c r="E16" s="15" t="n">
        <v>74.4764767253205</v>
      </c>
      <c r="F16" s="15" t="n">
        <v>98.73416781586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4.7808919859007</v>
      </c>
      <c r="C17" s="15" t="n">
        <v>-10.3714091844676</v>
      </c>
      <c r="D17" s="15" t="n">
        <v>7.63614550307629</v>
      </c>
      <c r="E17" s="15" t="n">
        <v>22.6742180559868</v>
      </c>
      <c r="F17" s="15" t="n">
        <v>65.4668216492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7.4678279313574</v>
      </c>
      <c r="C20" s="15" t="n">
        <v>60.8759418149558</v>
      </c>
      <c r="D20" s="15" t="n">
        <v>74.811869962117</v>
      </c>
      <c r="E20" s="15" t="n">
        <v>84.794237143413</v>
      </c>
      <c r="F20" s="15" t="n">
        <v>107.5018447191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9.7177507183414</v>
      </c>
      <c r="C21" s="15" t="n">
        <v>69.8617554376616</v>
      </c>
      <c r="D21" s="15" t="n">
        <v>93.3113881238906</v>
      </c>
      <c r="E21" s="15" t="n">
        <v>124.212275260421</v>
      </c>
      <c r="F21" s="15" t="n">
        <v>376.0691510912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9.4008781586308</v>
      </c>
      <c r="C22" s="15" t="n">
        <v>1.57962586292783</v>
      </c>
      <c r="D22" s="15" t="n">
        <v>19.4464864763579</v>
      </c>
      <c r="E22" s="15" t="n">
        <v>45.2990931152912</v>
      </c>
      <c r="F22" s="15" t="n">
        <v>213.1509138328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6.5492149034687</v>
      </c>
      <c r="C23" s="15" t="n">
        <v>77.8872163700019</v>
      </c>
      <c r="D23" s="15" t="n">
        <v>121.510102242505</v>
      </c>
      <c r="E23" s="15" t="n">
        <v>174.652645361065</v>
      </c>
      <c r="F23" s="15" t="n">
        <v>317.1515082707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71444949296724</v>
      </c>
      <c r="C9" s="15" t="n">
        <v>20.8360352894251</v>
      </c>
      <c r="D9" s="15" t="n">
        <v>31.3957701703802</v>
      </c>
      <c r="E9" s="15" t="n">
        <v>43.3957759798229</v>
      </c>
      <c r="F9" s="15" t="n">
        <v>73.82324506373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.1767549362668</v>
      </c>
      <c r="C10" s="15" t="n">
        <v>56.6042240201771</v>
      </c>
      <c r="D10" s="15" t="n">
        <v>68.6042298296199</v>
      </c>
      <c r="E10" s="15" t="n">
        <v>79.1639647105749</v>
      </c>
      <c r="F10" s="15" t="n">
        <v>96.28555050703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80036692563707</v>
      </c>
      <c r="D11" s="15" t="n">
        <v>10.315711974721</v>
      </c>
      <c r="E11" s="15" t="n">
        <v>16.7996658941277</v>
      </c>
      <c r="F11" s="15" t="n">
        <v>31.97473450828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73286460144801</v>
      </c>
      <c r="C12" s="15" t="n">
        <v>5.5165679336661</v>
      </c>
      <c r="D12" s="15" t="n">
        <v>10.3211916383424</v>
      </c>
      <c r="E12" s="15" t="n">
        <v>17.0872369323878</v>
      </c>
      <c r="F12" s="15" t="n">
        <v>39.6962670258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02042913701436</v>
      </c>
      <c r="C13" s="15" t="n">
        <v>29.4244517192491</v>
      </c>
      <c r="D13" s="15" t="n">
        <v>39.9814155395807</v>
      </c>
      <c r="E13" s="15" t="n">
        <v>51.10517422362</v>
      </c>
      <c r="F13" s="15" t="n">
        <v>75.87523810075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7829586379407</v>
      </c>
      <c r="C14" s="15" t="n">
        <v>9.04719915216818</v>
      </c>
      <c r="D14" s="15" t="n">
        <v>18.0829667097262</v>
      </c>
      <c r="E14" s="15" t="n">
        <v>32.3771691968573</v>
      </c>
      <c r="F14" s="15" t="n">
        <v>74.70514805310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72696375945982</v>
      </c>
      <c r="D15" s="15" t="n">
        <v>9.71956186472243</v>
      </c>
      <c r="E15" s="15" t="n">
        <v>17.8118513844245</v>
      </c>
      <c r="F15" s="15" t="n">
        <v>42.677768147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0956036292949</v>
      </c>
      <c r="C16" s="15" t="n">
        <v>50.9528344214297</v>
      </c>
      <c r="D16" s="15" t="n">
        <v>67.8653289524529</v>
      </c>
      <c r="E16" s="15" t="n">
        <v>79.2294946884367</v>
      </c>
      <c r="F16" s="15" t="n">
        <v>98.83827651442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5.7092388563618</v>
      </c>
      <c r="C17" s="15" t="n">
        <v>-13.464203043009</v>
      </c>
      <c r="D17" s="15" t="n">
        <v>0.0128324761400703</v>
      </c>
      <c r="E17" s="15" t="n">
        <v>16.5118058047166</v>
      </c>
      <c r="F17" s="15" t="n">
        <v>54.96860165412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5.2948519468974</v>
      </c>
      <c r="C20" s="15" t="n">
        <v>67.6228308031427</v>
      </c>
      <c r="D20" s="15" t="n">
        <v>81.9170332902738</v>
      </c>
      <c r="E20" s="15" t="n">
        <v>90.9528008478318</v>
      </c>
      <c r="F20" s="15" t="n">
        <v>111.7829586379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4295359626008</v>
      </c>
      <c r="C21" s="15" t="n">
        <v>60.1664866241761</v>
      </c>
      <c r="D21" s="15" t="n">
        <v>80.6809833319465</v>
      </c>
      <c r="E21" s="15" t="n">
        <v>106.563378002004</v>
      </c>
      <c r="F21" s="15" t="n">
        <v>323.0101363661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0.3024003575675</v>
      </c>
      <c r="C22" s="15" t="n">
        <v>4.32809208553283</v>
      </c>
      <c r="D22" s="15" t="n">
        <v>25.1947248847251</v>
      </c>
      <c r="E22" s="15" t="n">
        <v>64.8046191152252</v>
      </c>
      <c r="F22" s="15" t="n">
        <v>222.52964546292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3.2072091663377</v>
      </c>
      <c r="C23" s="15" t="n">
        <v>110.618100759723</v>
      </c>
      <c r="D23" s="15" t="n">
        <v>155.336355765338</v>
      </c>
      <c r="E23" s="15" t="n">
        <v>210.986087405328</v>
      </c>
      <c r="F23" s="15" t="n">
        <v>433.6628472520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5622593668667</v>
      </c>
      <c r="C9" s="15" t="n">
        <v>19.9512437990092</v>
      </c>
      <c r="D9" s="15" t="n">
        <v>32.5238443271534</v>
      </c>
      <c r="E9" s="15" t="n">
        <v>47.1738504285516</v>
      </c>
      <c r="F9" s="15" t="n">
        <v>72.72846432012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2715356798738</v>
      </c>
      <c r="C10" s="15" t="n">
        <v>52.8261495714484</v>
      </c>
      <c r="D10" s="15" t="n">
        <v>67.4761556728466</v>
      </c>
      <c r="E10" s="15" t="n">
        <v>80.0487562009908</v>
      </c>
      <c r="F10" s="15" t="n">
        <v>97.43774063313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5.00832941632519</v>
      </c>
      <c r="D11" s="15" t="n">
        <v>10.5721337427203</v>
      </c>
      <c r="E11" s="15" t="n">
        <v>16.1473478928142</v>
      </c>
      <c r="F11" s="15" t="n">
        <v>36.628626038715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-0.683198221484715</v>
      </c>
      <c r="C12" s="15" t="n">
        <v>1.9233601049303</v>
      </c>
      <c r="D12" s="15" t="n">
        <v>7.30709493802112</v>
      </c>
      <c r="E12" s="15" t="n">
        <v>12.1660343248937</v>
      </c>
      <c r="F12" s="15" t="n">
        <v>30.06371705417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.0971027797039</v>
      </c>
      <c r="C13" s="15" t="n">
        <v>30.7389613700743</v>
      </c>
      <c r="D13" s="15" t="n">
        <v>44.1033495627357</v>
      </c>
      <c r="E13" s="15" t="n">
        <v>54.0093564539976</v>
      </c>
      <c r="F13" s="15" t="n">
        <v>75.06008495140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0.0445513854017</v>
      </c>
      <c r="C14" s="15" t="n">
        <v>15.2210722931241</v>
      </c>
      <c r="D14" s="15" t="n">
        <v>26.9172571686319</v>
      </c>
      <c r="E14" s="15" t="n">
        <v>38.1891520928338</v>
      </c>
      <c r="F14" s="15" t="n">
        <v>65.73074974498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82980707362571</v>
      </c>
      <c r="D15" s="15" t="n">
        <v>9.38726779980161</v>
      </c>
      <c r="E15" s="15" t="n">
        <v>21.9576527993811</v>
      </c>
      <c r="F15" s="15" t="n">
        <v>50.70212728021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4882459982146</v>
      </c>
      <c r="C16" s="15" t="n">
        <v>39.4155243808796</v>
      </c>
      <c r="D16" s="15" t="n">
        <v>58.0940779650268</v>
      </c>
      <c r="E16" s="15" t="n">
        <v>72.0606713018883</v>
      </c>
      <c r="F16" s="15" t="n">
        <v>101.9183230699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9.2992536032677</v>
      </c>
      <c r="C17" s="15" t="n">
        <v>-5.16575045211616</v>
      </c>
      <c r="D17" s="15" t="n">
        <v>7.86054844882117</v>
      </c>
      <c r="E17" s="15" t="n">
        <v>20.5268103496117</v>
      </c>
      <c r="F17" s="15" t="n">
        <v>53.01959271292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4.2692502550101</v>
      </c>
      <c r="C20" s="15" t="n">
        <v>61.8108479071662</v>
      </c>
      <c r="D20" s="15" t="n">
        <v>73.0827428313681</v>
      </c>
      <c r="E20" s="15" t="n">
        <v>84.7789277068759</v>
      </c>
      <c r="F20" s="15" t="n">
        <v>110.04455138540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8.9102174428197</v>
      </c>
      <c r="C21" s="15" t="n">
        <v>68.5308852253519</v>
      </c>
      <c r="D21" s="15" t="n">
        <v>86.856819551583</v>
      </c>
      <c r="E21" s="15" t="n">
        <v>121.08624484234</v>
      </c>
      <c r="F21" s="15" t="n">
        <v>204.7874281128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8.036609377162</v>
      </c>
      <c r="C22" s="15" t="n">
        <v>7.94498176480812</v>
      </c>
      <c r="D22" s="15" t="n">
        <v>22.4576898676007</v>
      </c>
      <c r="E22" s="15" t="n">
        <v>47.894138642895</v>
      </c>
      <c r="F22" s="15" t="n">
        <v>189.2733656657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8.96833096838</v>
      </c>
      <c r="C23" s="15" t="n">
        <v>97.8484092343465</v>
      </c>
      <c r="D23" s="15" t="n">
        <v>139.85821876126</v>
      </c>
      <c r="E23" s="15" t="n">
        <v>195.442506565227</v>
      </c>
      <c r="F23" s="15" t="n">
        <v>373.3553735934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9.86978465054934</v>
      </c>
      <c r="D9" s="15" t="n">
        <v>24.2270324793893</v>
      </c>
      <c r="E9" s="15" t="n">
        <v>44.4620483479045</v>
      </c>
      <c r="F9" s="15" t="n">
        <v>83.7618207522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238179247748</v>
      </c>
      <c r="C10" s="15" t="n">
        <v>55.5379516520955</v>
      </c>
      <c r="D10" s="15" t="n">
        <v>75.7729675206107</v>
      </c>
      <c r="E10" s="15" t="n">
        <v>90.1302153494507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00554388884374977</v>
      </c>
      <c r="D11" s="15" t="n">
        <v>8.3715232702004</v>
      </c>
      <c r="E11" s="15" t="n">
        <v>16.8650489087874</v>
      </c>
      <c r="F11" s="15" t="n">
        <v>43.9145892438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1.17953769519233</v>
      </c>
      <c r="D12" s="15" t="n">
        <v>6.35229410691815</v>
      </c>
      <c r="E12" s="15" t="n">
        <v>21.5269945766428</v>
      </c>
      <c r="F12" s="15" t="n">
        <v>57.41637770014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0624601636072278</v>
      </c>
      <c r="C13" s="15" t="n">
        <v>30.6937184784504</v>
      </c>
      <c r="D13" s="15" t="n">
        <v>43.4020866257778</v>
      </c>
      <c r="E13" s="15" t="n">
        <v>62.0172801740982</v>
      </c>
      <c r="F13" s="15" t="n">
        <v>79.97160020263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0.457370747280663</v>
      </c>
      <c r="C14" s="15" t="n">
        <v>14.3776673430321</v>
      </c>
      <c r="D14" s="15" t="n">
        <v>27.2581681652175</v>
      </c>
      <c r="E14" s="15" t="n">
        <v>51.421139708037</v>
      </c>
      <c r="F14" s="15" t="n">
        <v>89.25086708903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4.68644956710129</v>
      </c>
      <c r="E15" s="15" t="n">
        <v>18.2870810142499</v>
      </c>
      <c r="F15" s="15" t="n">
        <v>38.85420288856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7491329109619</v>
      </c>
      <c r="C16" s="15" t="n">
        <v>33.1364131704793</v>
      </c>
      <c r="D16" s="15" t="n">
        <v>60.9153021209675</v>
      </c>
      <c r="E16" s="15" t="n">
        <v>73.5238330148095</v>
      </c>
      <c r="F16" s="15" t="n">
        <v>95.67480108337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9.9409306148795</v>
      </c>
      <c r="C17" s="15" t="n">
        <v>-6.48927450390521</v>
      </c>
      <c r="D17" s="15" t="n">
        <v>7.97319312784149</v>
      </c>
      <c r="E17" s="15" t="n">
        <v>31.7675297786736</v>
      </c>
      <c r="F17" s="15" t="n">
        <v>81.17962870888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7491329109619</v>
      </c>
      <c r="C20" s="15" t="n">
        <v>48.578860291963</v>
      </c>
      <c r="D20" s="15" t="n">
        <v>72.7418318347825</v>
      </c>
      <c r="E20" s="15" t="n">
        <v>85.6223326569679</v>
      </c>
      <c r="F20" s="15" t="n">
        <v>100.4573707472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.95207449139704</v>
      </c>
      <c r="C21" s="15" t="n">
        <v>68.5742188346426</v>
      </c>
      <c r="D21" s="15" t="n">
        <v>94.0357802653685</v>
      </c>
      <c r="E21" s="15" t="n">
        <v>146.198941072752</v>
      </c>
      <c r="F21" s="15" t="n">
        <v>846.7135370497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54.291837453141</v>
      </c>
      <c r="C22" s="15" t="n">
        <v>5.82026946137098</v>
      </c>
      <c r="D22" s="15" t="n">
        <v>12.0675560640944</v>
      </c>
      <c r="E22" s="15" t="n">
        <v>38.5160617175272</v>
      </c>
      <c r="F22" s="15" t="n">
        <v>243.3601700315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.43416958818</v>
      </c>
      <c r="C23" s="15" t="n">
        <v>92.8949904715414</v>
      </c>
      <c r="D23" s="15" t="n">
        <v>112.771116491611</v>
      </c>
      <c r="E23" s="15" t="n">
        <v>167.848804211982</v>
      </c>
      <c r="F23" s="15" t="n">
        <v>323.900981005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866122127843613</v>
      </c>
      <c r="C9" s="15" t="n">
        <v>18.8137148746228</v>
      </c>
      <c r="D9" s="15" t="n">
        <v>30.0611020889961</v>
      </c>
      <c r="E9" s="15" t="n">
        <v>40.6611197048769</v>
      </c>
      <c r="F9" s="15" t="n">
        <v>71.17579545720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.8242045427954</v>
      </c>
      <c r="C10" s="15" t="n">
        <v>59.3388802951231</v>
      </c>
      <c r="D10" s="15" t="n">
        <v>69.9388979110039</v>
      </c>
      <c r="E10" s="15" t="n">
        <v>81.1862851253772</v>
      </c>
      <c r="F10" s="15" t="n">
        <v>99.13387787215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7.58485220628893</v>
      </c>
      <c r="D11" s="15" t="n">
        <v>18.1537959892719</v>
      </c>
      <c r="E11" s="15" t="n">
        <v>26.310015909584</v>
      </c>
      <c r="F11" s="15" t="n">
        <v>41.33362891397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478838596270434</v>
      </c>
      <c r="C12" s="15" t="n">
        <v>3.59815944085974</v>
      </c>
      <c r="D12" s="15" t="n">
        <v>9.27567549373888</v>
      </c>
      <c r="E12" s="15" t="n">
        <v>16.4653568683646</v>
      </c>
      <c r="F12" s="15" t="n">
        <v>29.69026441109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9417569442955</v>
      </c>
      <c r="C13" s="15" t="n">
        <v>25.3014765721526</v>
      </c>
      <c r="D13" s="15" t="n">
        <v>35.6643664006868</v>
      </c>
      <c r="E13" s="15" t="n">
        <v>46.8349526661845</v>
      </c>
      <c r="F13" s="15" t="n">
        <v>77.56470381678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5.8283524276988</v>
      </c>
      <c r="C14" s="15" t="n">
        <v>8.1424184509645</v>
      </c>
      <c r="D14" s="15" t="n">
        <v>17.7378036395297</v>
      </c>
      <c r="E14" s="15" t="n">
        <v>32.8806509816484</v>
      </c>
      <c r="F14" s="15" t="n">
        <v>76.18569592467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88571464586452</v>
      </c>
      <c r="D15" s="15" t="n">
        <v>13.4605520472996</v>
      </c>
      <c r="E15" s="15" t="n">
        <v>22.4743043654888</v>
      </c>
      <c r="F15" s="15" t="n">
        <v>49.93442054774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.0103736610741</v>
      </c>
      <c r="C16" s="15" t="n">
        <v>48.5070382380129</v>
      </c>
      <c r="D16" s="15" t="n">
        <v>64.9194733599703</v>
      </c>
      <c r="E16" s="15" t="n">
        <v>76.2472072429614</v>
      </c>
      <c r="F16" s="15" t="n">
        <v>99.16882107414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0.4394170253679</v>
      </c>
      <c r="C17" s="15" t="n">
        <v>-3.39614155953497</v>
      </c>
      <c r="D17" s="15" t="n">
        <v>4.8124832443805</v>
      </c>
      <c r="E17" s="15" t="n">
        <v>13.8800008606709</v>
      </c>
      <c r="F17" s="15" t="n">
        <v>54.51861607371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8143040753206</v>
      </c>
      <c r="C20" s="15" t="n">
        <v>67.1193490183516</v>
      </c>
      <c r="D20" s="15" t="n">
        <v>82.2621963604703</v>
      </c>
      <c r="E20" s="15" t="n">
        <v>91.8575815490355</v>
      </c>
      <c r="F20" s="15" t="n">
        <v>115.8283524276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9214517509577</v>
      </c>
      <c r="C21" s="15" t="n">
        <v>63.616428364673</v>
      </c>
      <c r="D21" s="15" t="n">
        <v>73.8901735389091</v>
      </c>
      <c r="E21" s="15" t="n">
        <v>93.5842246011617</v>
      </c>
      <c r="F21" s="15" t="n">
        <v>290.0805656827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4.0867076048639</v>
      </c>
      <c r="C22" s="15" t="n">
        <v>4.48527166625739</v>
      </c>
      <c r="D22" s="15" t="n">
        <v>16.4076244818946</v>
      </c>
      <c r="E22" s="15" t="n">
        <v>62.97416586487</v>
      </c>
      <c r="F22" s="15" t="n">
        <v>242.1702900316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6.7377052767856</v>
      </c>
      <c r="C23" s="15" t="n">
        <v>120.696735412953</v>
      </c>
      <c r="D23" s="15" t="n">
        <v>155.306537441456</v>
      </c>
      <c r="E23" s="15" t="n">
        <v>229.067915981246</v>
      </c>
      <c r="F23" s="15" t="n">
        <v>524.5000085578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.49309179101222</v>
      </c>
      <c r="C9" s="15" t="n">
        <v>25.7057321056649</v>
      </c>
      <c r="D9" s="15" t="n">
        <v>38.4870961646791</v>
      </c>
      <c r="E9" s="15" t="n">
        <v>50.2588690782617</v>
      </c>
      <c r="F9" s="15" t="n">
        <v>89.48145157150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.5185484284966</v>
      </c>
      <c r="C10" s="15" t="n">
        <v>49.7411309217383</v>
      </c>
      <c r="D10" s="15" t="n">
        <v>61.5129038353209</v>
      </c>
      <c r="E10" s="15" t="n">
        <v>74.2942678943351</v>
      </c>
      <c r="F10" s="15" t="n">
        <v>93.50690820898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64817355174109</v>
      </c>
      <c r="D11" s="15" t="n">
        <v>7.24423180868213</v>
      </c>
      <c r="E11" s="15" t="n">
        <v>14.1245040094774</v>
      </c>
      <c r="F11" s="15" t="n">
        <v>31.466862827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-0.286833605667965</v>
      </c>
      <c r="C12" s="15" t="n">
        <v>2.28192861760462</v>
      </c>
      <c r="D12" s="15" t="n">
        <v>7.9328675763149</v>
      </c>
      <c r="E12" s="15" t="n">
        <v>12.6340286157006</v>
      </c>
      <c r="F12" s="15" t="n">
        <v>33.56662765955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87946633786252</v>
      </c>
      <c r="C13" s="15" t="n">
        <v>26.5649781250362</v>
      </c>
      <c r="D13" s="15" t="n">
        <v>39.7113517354152</v>
      </c>
      <c r="E13" s="15" t="n">
        <v>47.9467113275944</v>
      </c>
      <c r="F13" s="15" t="n">
        <v>83.84280712927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0.6965199118499</v>
      </c>
      <c r="C14" s="15" t="n">
        <v>21.1427902899305</v>
      </c>
      <c r="D14" s="15" t="n">
        <v>39.5546633931102</v>
      </c>
      <c r="E14" s="15" t="n">
        <v>54.8073862617322</v>
      </c>
      <c r="F14" s="15" t="n">
        <v>86.56297548607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800457623943762</v>
      </c>
      <c r="D15" s="15" t="n">
        <v>4.90375379381847</v>
      </c>
      <c r="E15" s="15" t="n">
        <v>12.0421062356011</v>
      </c>
      <c r="F15" s="15" t="n">
        <v>32.0031856944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0.8569069648807</v>
      </c>
      <c r="C16" s="15" t="n">
        <v>36.8582586831353</v>
      </c>
      <c r="D16" s="15" t="n">
        <v>49.8685898819112</v>
      </c>
      <c r="E16" s="15" t="n">
        <v>70.7304807073309</v>
      </c>
      <c r="F16" s="15" t="n">
        <v>103.6984334590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0.0176338104852</v>
      </c>
      <c r="C17" s="15" t="n">
        <v>-4.8079199247315</v>
      </c>
      <c r="D17" s="15" t="n">
        <v>4.17137765724334</v>
      </c>
      <c r="E17" s="15" t="n">
        <v>15.6465021061651</v>
      </c>
      <c r="F17" s="15" t="n">
        <v>70.23019281659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3.4370245139229</v>
      </c>
      <c r="C20" s="15" t="n">
        <v>45.1926137382678</v>
      </c>
      <c r="D20" s="15" t="n">
        <v>60.4453366068899</v>
      </c>
      <c r="E20" s="15" t="n">
        <v>78.8572097100695</v>
      </c>
      <c r="F20" s="15" t="n">
        <v>110.696519911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.40808012167962</v>
      </c>
      <c r="C21" s="15" t="n">
        <v>70.6490130371315</v>
      </c>
      <c r="D21" s="15" t="n">
        <v>87.2716583268534</v>
      </c>
      <c r="E21" s="15" t="n">
        <v>115.396612216391</v>
      </c>
      <c r="F21" s="15" t="n">
        <v>555.0747092931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1.6049336356028</v>
      </c>
      <c r="C22" s="15" t="n">
        <v>-6.9020272130497</v>
      </c>
      <c r="D22" s="15" t="n">
        <v>5.16238713800223</v>
      </c>
      <c r="E22" s="15" t="n">
        <v>23.6885696901556</v>
      </c>
      <c r="F22" s="15" t="n">
        <v>73.64494972168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0.331362081742</v>
      </c>
      <c r="C23" s="15" t="n">
        <v>90.7180547169619</v>
      </c>
      <c r="D23" s="15" t="n">
        <v>119.887511419446</v>
      </c>
      <c r="E23" s="15" t="n">
        <v>190.602025659235</v>
      </c>
      <c r="F23" s="15" t="n">
        <v>368.5584285034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0.4284088199006</v>
      </c>
      <c r="C9" s="15" t="n">
        <v>35.8345719538344</v>
      </c>
      <c r="D9" s="15" t="n">
        <v>47.6349384649078</v>
      </c>
      <c r="E9" s="15" t="n">
        <v>59.2890604167397</v>
      </c>
      <c r="F9" s="15" t="n">
        <v>81.36931883972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.6306811602783</v>
      </c>
      <c r="C10" s="15" t="n">
        <v>40.7109395832603</v>
      </c>
      <c r="D10" s="15" t="n">
        <v>52.3650615350922</v>
      </c>
      <c r="E10" s="15" t="n">
        <v>64.1654280461656</v>
      </c>
      <c r="F10" s="15" t="n">
        <v>89.57159118009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7.58268022613914</v>
      </c>
      <c r="D11" s="15" t="n">
        <v>13.2444045564969</v>
      </c>
      <c r="E11" s="15" t="n">
        <v>19.517104048809</v>
      </c>
      <c r="F11" s="15" t="n">
        <v>38.92869292534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372377660332264</v>
      </c>
      <c r="C12" s="15" t="n">
        <v>4.32734178742245</v>
      </c>
      <c r="D12" s="15" t="n">
        <v>7.61711140840658</v>
      </c>
      <c r="E12" s="15" t="n">
        <v>11.1882939716786</v>
      </c>
      <c r="F12" s="15" t="n">
        <v>25.7910740325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24188673797226</v>
      </c>
      <c r="C13" s="15" t="n">
        <v>17.0430619632248</v>
      </c>
      <c r="D13" s="15" t="n">
        <v>26.0542456718483</v>
      </c>
      <c r="E13" s="15" t="n">
        <v>36.2464516222233</v>
      </c>
      <c r="F13" s="15" t="n">
        <v>56.95190583921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5.3799341984308</v>
      </c>
      <c r="C14" s="15" t="n">
        <v>7.99306814044659</v>
      </c>
      <c r="D14" s="15" t="n">
        <v>17.9734649046656</v>
      </c>
      <c r="E14" s="15" t="n">
        <v>29.4233843368249</v>
      </c>
      <c r="F14" s="15" t="n">
        <v>72.59404694298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7.03023634748992</v>
      </c>
      <c r="D15" s="15" t="n">
        <v>17.094834353914</v>
      </c>
      <c r="E15" s="15" t="n">
        <v>27.7148634373657</v>
      </c>
      <c r="F15" s="15" t="n">
        <v>55.17785743106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6.4763432766318</v>
      </c>
      <c r="C16" s="15" t="n">
        <v>45.5268209743622</v>
      </c>
      <c r="D16" s="15" t="n">
        <v>60.3154255569871</v>
      </c>
      <c r="E16" s="15" t="n">
        <v>73.1884628664294</v>
      </c>
      <c r="F16" s="15" t="n">
        <v>99.33549102545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8.1481906733246</v>
      </c>
      <c r="C17" s="15" t="n">
        <v>-21.4428420506769</v>
      </c>
      <c r="D17" s="15" t="n">
        <v>-7.29592670720214</v>
      </c>
      <c r="E17" s="15" t="n">
        <v>5.35454485362182</v>
      </c>
      <c r="F17" s="15" t="n">
        <v>42.06208414906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7.4059530570186</v>
      </c>
      <c r="C20" s="15" t="n">
        <v>70.5766156631752</v>
      </c>
      <c r="D20" s="15" t="n">
        <v>82.0265350953344</v>
      </c>
      <c r="E20" s="15" t="n">
        <v>92.0069318595534</v>
      </c>
      <c r="F20" s="15" t="n">
        <v>115.3799341984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2307363070041</v>
      </c>
      <c r="C21" s="15" t="n">
        <v>43.071416870551</v>
      </c>
      <c r="D21" s="15" t="n">
        <v>60.3315748486985</v>
      </c>
      <c r="E21" s="15" t="n">
        <v>81.9765962075248</v>
      </c>
      <c r="F21" s="15" t="n">
        <v>231.2299619606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8.999022847345</v>
      </c>
      <c r="C22" s="15" t="n">
        <v>-3.47603121964688</v>
      </c>
      <c r="D22" s="15" t="n">
        <v>11.8049210143096</v>
      </c>
      <c r="E22" s="15" t="n">
        <v>35.7581234884212</v>
      </c>
      <c r="F22" s="15" t="n">
        <v>140.1536093485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9.6158802262779</v>
      </c>
      <c r="C23" s="15" t="n">
        <v>113.922270122498</v>
      </c>
      <c r="D23" s="15" t="n">
        <v>146.723587378368</v>
      </c>
      <c r="E23" s="15" t="n">
        <v>193.008199160649</v>
      </c>
      <c r="F23" s="15" t="n">
        <v>396.0343331256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.80627324115667</v>
      </c>
      <c r="C9" s="15" t="n">
        <v>31.0936455802928</v>
      </c>
      <c r="D9" s="15" t="n">
        <v>42.3173332388827</v>
      </c>
      <c r="E9" s="15" t="n">
        <v>55.6400564253401</v>
      </c>
      <c r="F9" s="15" t="n">
        <v>74.88391979461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.1160802053842</v>
      </c>
      <c r="C10" s="15" t="n">
        <v>44.35994357466</v>
      </c>
      <c r="D10" s="15" t="n">
        <v>57.6826667611173</v>
      </c>
      <c r="E10" s="15" t="n">
        <v>68.9063544197072</v>
      </c>
      <c r="F10" s="15" t="n">
        <v>95.1937267588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1.7988062158685</v>
      </c>
      <c r="D11" s="15" t="n">
        <v>12.8703276333298</v>
      </c>
      <c r="E11" s="15" t="n">
        <v>21.770289016088</v>
      </c>
      <c r="F11" s="15" t="n">
        <v>62.73897404642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61175373417995</v>
      </c>
      <c r="C12" s="15" t="n">
        <v>4.08097122714345</v>
      </c>
      <c r="D12" s="15" t="n">
        <v>4.91240067623393</v>
      </c>
      <c r="E12" s="15" t="n">
        <v>8.94445657306702</v>
      </c>
      <c r="F12" s="15" t="n">
        <v>31.06340097801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5525699201281</v>
      </c>
      <c r="C13" s="15" t="n">
        <v>14.5586322983699</v>
      </c>
      <c r="D13" s="15" t="n">
        <v>33.2373404126539</v>
      </c>
      <c r="E13" s="15" t="n">
        <v>40.7108855758322</v>
      </c>
      <c r="F13" s="15" t="n">
        <v>64.88022062676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5.46626398534242</v>
      </c>
      <c r="C14" s="15" t="n">
        <v>21.866174538739</v>
      </c>
      <c r="D14" s="15" t="n">
        <v>33.5410755062452</v>
      </c>
      <c r="E14" s="15" t="n">
        <v>38.5311901275729</v>
      </c>
      <c r="F14" s="15" t="n">
        <v>90.74820983982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25250018706472</v>
      </c>
      <c r="D15" s="15" t="n">
        <v>8.28512344826886</v>
      </c>
      <c r="E15" s="15" t="n">
        <v>12.0911048990024</v>
      </c>
      <c r="F15" s="15" t="n">
        <v>48.48300018883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.28418312656727</v>
      </c>
      <c r="C16" s="15" t="n">
        <v>39.257762763557</v>
      </c>
      <c r="D16" s="15" t="n">
        <v>58.1738010454859</v>
      </c>
      <c r="E16" s="15" t="n">
        <v>66.9896710320047</v>
      </c>
      <c r="F16" s="15" t="n">
        <v>96.84128384715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9.294287393094</v>
      </c>
      <c r="C17" s="15" t="n">
        <v>-6.64046222051998</v>
      </c>
      <c r="D17" s="15" t="n">
        <v>-0.491134284368652</v>
      </c>
      <c r="E17" s="15" t="n">
        <v>18.4758055067506</v>
      </c>
      <c r="F17" s="15" t="n">
        <v>63.20416660338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9.25179016017259</v>
      </c>
      <c r="C20" s="15" t="n">
        <v>61.4688098724271</v>
      </c>
      <c r="D20" s="15" t="n">
        <v>66.4589244937548</v>
      </c>
      <c r="E20" s="15" t="n">
        <v>78.133825461261</v>
      </c>
      <c r="F20" s="15" t="n">
        <v>105.46626398534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5601174461847</v>
      </c>
      <c r="C21" s="15" t="n">
        <v>48.5214968906963</v>
      </c>
      <c r="D21" s="15" t="n">
        <v>78.4258298961648</v>
      </c>
      <c r="E21" s="15" t="n">
        <v>109.999979028002</v>
      </c>
      <c r="F21" s="15" t="n">
        <v>492.8576708028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2.51570538704</v>
      </c>
      <c r="C22" s="15" t="n">
        <v>0.026429017021537</v>
      </c>
      <c r="D22" s="15" t="n">
        <v>12.4561541422264</v>
      </c>
      <c r="E22" s="15" t="n">
        <v>20.8832182496956</v>
      </c>
      <c r="F22" s="15" t="n">
        <v>166.8025926224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.70417401685686</v>
      </c>
      <c r="C23" s="15" t="n">
        <v>52.3297561821874</v>
      </c>
      <c r="D23" s="15" t="n">
        <v>88.6365469987896</v>
      </c>
      <c r="E23" s="15" t="n">
        <v>173.405182175287</v>
      </c>
      <c r="F23" s="15" t="n">
        <v>346.8986946592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.66948150745188</v>
      </c>
      <c r="C9" s="15" t="n">
        <v>19.0940466033712</v>
      </c>
      <c r="D9" s="15" t="n">
        <v>31.6747446034055</v>
      </c>
      <c r="E9" s="15" t="n">
        <v>43.5290427217365</v>
      </c>
      <c r="F9" s="15" t="n">
        <v>70.91189522921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.0881047707838</v>
      </c>
      <c r="C10" s="15" t="n">
        <v>56.4709572782635</v>
      </c>
      <c r="D10" s="15" t="n">
        <v>68.3252553965945</v>
      </c>
      <c r="E10" s="15" t="n">
        <v>80.9059533966288</v>
      </c>
      <c r="F10" s="15" t="n">
        <v>95.33051849254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0.0831450168893</v>
      </c>
      <c r="D11" s="15" t="n">
        <v>22.5743570487062</v>
      </c>
      <c r="E11" s="15" t="n">
        <v>38.1082836843102</v>
      </c>
      <c r="F11" s="15" t="n">
        <v>68.63172124332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32346273607606</v>
      </c>
      <c r="C12" s="15" t="n">
        <v>5.4118069199979</v>
      </c>
      <c r="D12" s="15" t="n">
        <v>8.88008826864397</v>
      </c>
      <c r="E12" s="15" t="n">
        <v>13.9659164148664</v>
      </c>
      <c r="F12" s="15" t="n">
        <v>32.449507558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52845167704883</v>
      </c>
      <c r="C13" s="15" t="n">
        <v>18.5245391820486</v>
      </c>
      <c r="D13" s="15" t="n">
        <v>27.6700174411275</v>
      </c>
      <c r="E13" s="15" t="n">
        <v>38.1464078139098</v>
      </c>
      <c r="F13" s="15" t="n">
        <v>57.37460366047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7.3300082198273</v>
      </c>
      <c r="C14" s="15" t="n">
        <v>4.43001190418551</v>
      </c>
      <c r="D14" s="15" t="n">
        <v>12.4498439984921</v>
      </c>
      <c r="E14" s="15" t="n">
        <v>24.3386902619018</v>
      </c>
      <c r="F14" s="15" t="n">
        <v>62.83348389937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69637651732422</v>
      </c>
      <c r="D15" s="15" t="n">
        <v>10.216699694923</v>
      </c>
      <c r="E15" s="15" t="n">
        <v>18.478109932369</v>
      </c>
      <c r="F15" s="15" t="n">
        <v>49.27252219521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8602718347721</v>
      </c>
      <c r="C16" s="15" t="n">
        <v>57.520508878711</v>
      </c>
      <c r="D16" s="15" t="n">
        <v>72.925255235175</v>
      </c>
      <c r="E16" s="15" t="n">
        <v>84.8927205684607</v>
      </c>
      <c r="F16" s="15" t="n">
        <v>110.7249395673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1.0565075821899</v>
      </c>
      <c r="C17" s="15" t="n">
        <v>-17.1712295270159</v>
      </c>
      <c r="D17" s="15" t="n">
        <v>-4.36388556363201</v>
      </c>
      <c r="E17" s="15" t="n">
        <v>6.81054020519496</v>
      </c>
      <c r="F17" s="15" t="n">
        <v>41.96843629189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7.1665161006231</v>
      </c>
      <c r="C20" s="15" t="n">
        <v>75.6613097380982</v>
      </c>
      <c r="D20" s="15" t="n">
        <v>87.5501560015079</v>
      </c>
      <c r="E20" s="15" t="n">
        <v>95.5699880958145</v>
      </c>
      <c r="F20" s="15" t="n">
        <v>127.3300082198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.51422070724769</v>
      </c>
      <c r="C21" s="15" t="n">
        <v>36.8322016357591</v>
      </c>
      <c r="D21" s="15" t="n">
        <v>55.6672569168197</v>
      </c>
      <c r="E21" s="15" t="n">
        <v>77.8097403645636</v>
      </c>
      <c r="F21" s="15" t="n">
        <v>171.0700199217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82.65626766572</v>
      </c>
      <c r="C22" s="15" t="n">
        <v>-6.66967045525782</v>
      </c>
      <c r="D22" s="15" t="n">
        <v>18.0398064942576</v>
      </c>
      <c r="E22" s="15" t="n">
        <v>55.545129222989</v>
      </c>
      <c r="F22" s="15" t="n">
        <v>212.5002767545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2.3167367310652</v>
      </c>
      <c r="C23" s="15" t="n">
        <v>96.9842741164607</v>
      </c>
      <c r="D23" s="15" t="n">
        <v>129.543587897317</v>
      </c>
      <c r="E23" s="15" t="n">
        <v>164.308263092382</v>
      </c>
      <c r="F23" s="15" t="n">
        <v>381.3489281003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3303021105371</v>
      </c>
      <c r="C9" s="15" t="n">
        <v>11.1526861753351</v>
      </c>
      <c r="D9" s="15" t="n">
        <v>18.7007784000221</v>
      </c>
      <c r="E9" s="15" t="n">
        <v>28.2077877849924</v>
      </c>
      <c r="F9" s="15" t="n">
        <v>61.44676545252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8.5532345474779</v>
      </c>
      <c r="C10" s="15" t="n">
        <v>71.7922122150076</v>
      </c>
      <c r="D10" s="15" t="n">
        <v>81.2992215999779</v>
      </c>
      <c r="E10" s="15" t="n">
        <v>88.8473138246649</v>
      </c>
      <c r="F10" s="15" t="n">
        <v>97.66969788946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1.0376681143132</v>
      </c>
      <c r="D11" s="15" t="n">
        <v>33.4822373580959</v>
      </c>
      <c r="E11" s="15" t="n">
        <v>46.0101012344198</v>
      </c>
      <c r="F11" s="15" t="n">
        <v>69.42676221615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42035713210241</v>
      </c>
      <c r="C12" s="15" t="n">
        <v>4.97955327284479</v>
      </c>
      <c r="D12" s="15" t="n">
        <v>9.56088188537013</v>
      </c>
      <c r="E12" s="15" t="n">
        <v>16.2931377622454</v>
      </c>
      <c r="F12" s="15" t="n">
        <v>36.8319555851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52480948216363</v>
      </c>
      <c r="C13" s="15" t="n">
        <v>18.0392430311736</v>
      </c>
      <c r="D13" s="15" t="n">
        <v>29.0050901229291</v>
      </c>
      <c r="E13" s="15" t="n">
        <v>40.5016935141666</v>
      </c>
      <c r="F13" s="15" t="n">
        <v>64.66369533210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2.425430872091</v>
      </c>
      <c r="C14" s="15" t="n">
        <v>2.82764324833579</v>
      </c>
      <c r="D14" s="15" t="n">
        <v>12.170880521085</v>
      </c>
      <c r="E14" s="15" t="n">
        <v>22.3548512522079</v>
      </c>
      <c r="F14" s="15" t="n">
        <v>57.47068164040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98977213025124</v>
      </c>
      <c r="D15" s="15" t="n">
        <v>7.38400753084386</v>
      </c>
      <c r="E15" s="15" t="n">
        <v>14.7917381251643</v>
      </c>
      <c r="F15" s="15" t="n">
        <v>33.59966969884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7.1580285137968</v>
      </c>
      <c r="C16" s="15" t="n">
        <v>63.6238875471172</v>
      </c>
      <c r="D16" s="15" t="n">
        <v>76.0430816334284</v>
      </c>
      <c r="E16" s="15" t="n">
        <v>88.917039693921</v>
      </c>
      <c r="F16" s="15" t="n">
        <v>113.5973061475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1.9416339902631</v>
      </c>
      <c r="C17" s="15" t="n">
        <v>-8.50267568550838</v>
      </c>
      <c r="D17" s="15" t="n">
        <v>2.85192723977884</v>
      </c>
      <c r="E17" s="15" t="n">
        <v>13.8474343897123</v>
      </c>
      <c r="F17" s="15" t="n">
        <v>46.83586195432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2.5293183595943</v>
      </c>
      <c r="C20" s="15" t="n">
        <v>77.6451487477921</v>
      </c>
      <c r="D20" s="15" t="n">
        <v>87.829119478915</v>
      </c>
      <c r="E20" s="15" t="n">
        <v>97.1723567516642</v>
      </c>
      <c r="F20" s="15" t="n">
        <v>122.4254308720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3.8992755499425</v>
      </c>
      <c r="C21" s="15" t="n">
        <v>37.9456675074629</v>
      </c>
      <c r="D21" s="15" t="n">
        <v>56.064227081044</v>
      </c>
      <c r="E21" s="15" t="n">
        <v>76.4398276458195</v>
      </c>
      <c r="F21" s="15" t="n">
        <v>167.8727937766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34.163870956461</v>
      </c>
      <c r="C22" s="15" t="n">
        <v>-14.7904755348308</v>
      </c>
      <c r="D22" s="15" t="n">
        <v>12.5083493157463</v>
      </c>
      <c r="E22" s="15" t="n">
        <v>43.2113767510267</v>
      </c>
      <c r="F22" s="15" t="n">
        <v>225.9402332844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6.9907593634997</v>
      </c>
      <c r="C23" s="15" t="n">
        <v>113.274693392127</v>
      </c>
      <c r="D23" s="15" t="n">
        <v>152.312006280847</v>
      </c>
      <c r="E23" s="15" t="n">
        <v>200.464052434046</v>
      </c>
      <c r="F23" s="15" t="n">
        <v>403.9958210792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8631921486425</v>
      </c>
      <c r="C9" s="15" t="n">
        <v>65.9223743644685</v>
      </c>
      <c r="D9" s="15" t="n">
        <v>74.3474947701244</v>
      </c>
      <c r="E9" s="15" t="n">
        <v>81.2600460119966</v>
      </c>
      <c r="F9" s="15" t="n">
        <v>89.12381303586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.8761869641318</v>
      </c>
      <c r="C10" s="15" t="n">
        <v>18.7399539880034</v>
      </c>
      <c r="D10" s="15" t="n">
        <v>25.6525052298755</v>
      </c>
      <c r="E10" s="15" t="n">
        <v>34.0776256355315</v>
      </c>
      <c r="F10" s="15" t="n">
        <v>55.13680785135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92720162863278</v>
      </c>
      <c r="D11" s="15" t="n">
        <v>5.75342941296049</v>
      </c>
      <c r="E11" s="15" t="n">
        <v>9.5667045279465</v>
      </c>
      <c r="F11" s="15" t="n">
        <v>18.93826096461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66521238053408</v>
      </c>
      <c r="C12" s="15" t="n">
        <v>4.57594473482277</v>
      </c>
      <c r="D12" s="15" t="n">
        <v>6.72588342619648</v>
      </c>
      <c r="E12" s="15" t="n">
        <v>9.72846172146082</v>
      </c>
      <c r="F12" s="15" t="n">
        <v>17.34669606621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20589703644737</v>
      </c>
      <c r="C13" s="15" t="n">
        <v>6.76038605782045</v>
      </c>
      <c r="D13" s="15" t="n">
        <v>10.1690405347294</v>
      </c>
      <c r="E13" s="15" t="n">
        <v>15.4492593708822</v>
      </c>
      <c r="F13" s="15" t="n">
        <v>28.66831996801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9.0727708958816</v>
      </c>
      <c r="C14" s="15" t="n">
        <v>36.8998364209405</v>
      </c>
      <c r="D14" s="15" t="n">
        <v>49.2881448645347</v>
      </c>
      <c r="E14" s="15" t="n">
        <v>61.5387806368967</v>
      </c>
      <c r="F14" s="15" t="n">
        <v>83.12400603961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02510493226554</v>
      </c>
      <c r="D15" s="15" t="n">
        <v>9.504576817503</v>
      </c>
      <c r="E15" s="15" t="n">
        <v>17.0304092688289</v>
      </c>
      <c r="F15" s="15" t="n">
        <v>32.93617095009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.20306643770232</v>
      </c>
      <c r="C16" s="15" t="n">
        <v>26.5717697516527</v>
      </c>
      <c r="D16" s="15" t="n">
        <v>37.4473754746244</v>
      </c>
      <c r="E16" s="15" t="n">
        <v>48.6536635385714</v>
      </c>
      <c r="F16" s="15" t="n">
        <v>67.59285397416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8.5506654625191</v>
      </c>
      <c r="C17" s="15" t="n">
        <v>-21.4297643678341</v>
      </c>
      <c r="D17" s="15" t="n">
        <v>-10.5189176698097</v>
      </c>
      <c r="E17" s="15" t="n">
        <v>0.00217415138353868</v>
      </c>
      <c r="F17" s="15" t="n">
        <v>20.81856813740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6.8759939603802</v>
      </c>
      <c r="C20" s="15" t="n">
        <v>38.4612193631033</v>
      </c>
      <c r="D20" s="15" t="n">
        <v>50.7118551354653</v>
      </c>
      <c r="E20" s="15" t="n">
        <v>63.1001635790595</v>
      </c>
      <c r="F20" s="15" t="n">
        <v>80.927229104118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9.0975836730427</v>
      </c>
      <c r="C21" s="15" t="n">
        <v>34.61013779541</v>
      </c>
      <c r="D21" s="15" t="n">
        <v>50.2716791797555</v>
      </c>
      <c r="E21" s="15" t="n">
        <v>74.7285617914917</v>
      </c>
      <c r="F21" s="15" t="n">
        <v>201.8317337423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.97356890225779</v>
      </c>
      <c r="C22" s="15" t="n">
        <v>-2.55957084881686</v>
      </c>
      <c r="D22" s="15" t="n">
        <v>0.226245558491554</v>
      </c>
      <c r="E22" s="15" t="n">
        <v>3.46278227647652</v>
      </c>
      <c r="F22" s="15" t="n">
        <v>15.81908912633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59135814783533</v>
      </c>
      <c r="C23" s="15" t="n">
        <v>11.8717301028564</v>
      </c>
      <c r="D23" s="15" t="n">
        <v>17.0888763323311</v>
      </c>
      <c r="E23" s="15" t="n">
        <v>24.1878334081264</v>
      </c>
      <c r="F23" s="15" t="n">
        <v>61.16175959512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826302883730315</v>
      </c>
      <c r="C9" s="15" t="n">
        <v>16.645498925438</v>
      </c>
      <c r="D9" s="15" t="n">
        <v>27.499080029802</v>
      </c>
      <c r="E9" s="15" t="n">
        <v>42.0691349812654</v>
      </c>
      <c r="F9" s="15" t="n">
        <v>57.02084119797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2.9791588020238</v>
      </c>
      <c r="C10" s="15" t="n">
        <v>57.9308650187346</v>
      </c>
      <c r="D10" s="15" t="n">
        <v>72.5009199701979</v>
      </c>
      <c r="E10" s="15" t="n">
        <v>83.354501074562</v>
      </c>
      <c r="F10" s="15" t="n">
        <v>99.17369711626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2.4681168152537</v>
      </c>
      <c r="D11" s="15" t="n">
        <v>24.8967574342964</v>
      </c>
      <c r="E11" s="15" t="n">
        <v>34.393353735524</v>
      </c>
      <c r="F11" s="15" t="n">
        <v>68.56817456759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-0.0459864384174467</v>
      </c>
      <c r="C12" s="15" t="n">
        <v>4.78111780977658</v>
      </c>
      <c r="D12" s="15" t="n">
        <v>7.28748921845842</v>
      </c>
      <c r="E12" s="15" t="n">
        <v>11.6984506091974</v>
      </c>
      <c r="F12" s="15" t="n">
        <v>29.63961449180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26180216225923</v>
      </c>
      <c r="C13" s="15" t="n">
        <v>24.4882141630044</v>
      </c>
      <c r="D13" s="15" t="n">
        <v>32.2663089265507</v>
      </c>
      <c r="E13" s="15" t="n">
        <v>41.2158739983048</v>
      </c>
      <c r="F13" s="15" t="n">
        <v>80.47621560326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7.5147302468664</v>
      </c>
      <c r="C14" s="15" t="n">
        <v>6.28392374370576</v>
      </c>
      <c r="D14" s="15" t="n">
        <v>18.1661845378222</v>
      </c>
      <c r="E14" s="15" t="n">
        <v>28.7149235449171</v>
      </c>
      <c r="F14" s="15" t="n">
        <v>62.51341596342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35585887454435</v>
      </c>
      <c r="D15" s="15" t="n">
        <v>3.63755301261722</v>
      </c>
      <c r="E15" s="15" t="n">
        <v>12.4365917176743</v>
      </c>
      <c r="F15" s="15" t="n">
        <v>39.74240590257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8.5360277868521</v>
      </c>
      <c r="C16" s="15" t="n">
        <v>61.2131814554767</v>
      </c>
      <c r="D16" s="15" t="n">
        <v>74.047807626219</v>
      </c>
      <c r="E16" s="15" t="n">
        <v>84.364039121542</v>
      </c>
      <c r="F16" s="15" t="n">
        <v>125.8514137639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1.9215914205855</v>
      </c>
      <c r="C17" s="15" t="n">
        <v>-14.1069780930241</v>
      </c>
      <c r="D17" s="15" t="n">
        <v>-3.91574538367883</v>
      </c>
      <c r="E17" s="15" t="n">
        <v>6.00141676007886</v>
      </c>
      <c r="F17" s="15" t="n">
        <v>46.91435712098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7.4865840365754</v>
      </c>
      <c r="C20" s="15" t="n">
        <v>71.2850764550829</v>
      </c>
      <c r="D20" s="15" t="n">
        <v>81.8338154621778</v>
      </c>
      <c r="E20" s="15" t="n">
        <v>93.7160762562942</v>
      </c>
      <c r="F20" s="15" t="n">
        <v>137.51473024686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.14246838474393</v>
      </c>
      <c r="C21" s="15" t="n">
        <v>45.862134400765</v>
      </c>
      <c r="D21" s="15" t="n">
        <v>57.7022116801708</v>
      </c>
      <c r="E21" s="15" t="n">
        <v>74.4517375655104</v>
      </c>
      <c r="F21" s="15" t="n">
        <v>166.1352422192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9.057851797647</v>
      </c>
      <c r="C22" s="15" t="n">
        <v>-10.6723438118645</v>
      </c>
      <c r="D22" s="15" t="n">
        <v>10.3296341598571</v>
      </c>
      <c r="E22" s="15" t="n">
        <v>37.0976447728134</v>
      </c>
      <c r="F22" s="15" t="n">
        <v>191.0236131204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9.7109713249157</v>
      </c>
      <c r="C23" s="15" t="n">
        <v>120.796227215157</v>
      </c>
      <c r="D23" s="15" t="n">
        <v>159.775977747608</v>
      </c>
      <c r="E23" s="15" t="n">
        <v>232.974204937828</v>
      </c>
      <c r="F23" s="15" t="n">
        <v>496.1742191624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99096902333275</v>
      </c>
      <c r="C9" s="15" t="n">
        <v>27.5840814204463</v>
      </c>
      <c r="D9" s="15" t="n">
        <v>39.9312744487564</v>
      </c>
      <c r="E9" s="15" t="n">
        <v>51.991836643196</v>
      </c>
      <c r="F9" s="15" t="n">
        <v>83.73438318700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2656168129994</v>
      </c>
      <c r="C10" s="15" t="n">
        <v>48.008163356804</v>
      </c>
      <c r="D10" s="15" t="n">
        <v>60.0687255512436</v>
      </c>
      <c r="E10" s="15" t="n">
        <v>72.4159185795538</v>
      </c>
      <c r="F10" s="15" t="n">
        <v>96.00903097666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132537514812</v>
      </c>
      <c r="D11" s="15" t="n">
        <v>6.66201092263959</v>
      </c>
      <c r="E11" s="15" t="n">
        <v>11.2693271347295</v>
      </c>
      <c r="F11" s="15" t="n">
        <v>26.56350618282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3.09950455457634</v>
      </c>
      <c r="D12" s="15" t="n">
        <v>7.41857861890444</v>
      </c>
      <c r="E12" s="15" t="n">
        <v>13.117492131353</v>
      </c>
      <c r="F12" s="15" t="n">
        <v>32.413102329912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18717535861433</v>
      </c>
      <c r="C13" s="15" t="n">
        <v>29.3457793522443</v>
      </c>
      <c r="D13" s="15" t="n">
        <v>38.8633948184893</v>
      </c>
      <c r="E13" s="15" t="n">
        <v>50.4767976248625</v>
      </c>
      <c r="F13" s="15" t="n">
        <v>75.18095958063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.58391773143249</v>
      </c>
      <c r="C14" s="15" t="n">
        <v>12.0167131948014</v>
      </c>
      <c r="D14" s="15" t="n">
        <v>19.5198945922663</v>
      </c>
      <c r="E14" s="15" t="n">
        <v>32.4345417962656</v>
      </c>
      <c r="F14" s="15" t="n">
        <v>71.58080403061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74723578113612</v>
      </c>
      <c r="D15" s="15" t="n">
        <v>11.399842195794</v>
      </c>
      <c r="E15" s="15" t="n">
        <v>23.8347662228194</v>
      </c>
      <c r="F15" s="15" t="n">
        <v>49.47520534380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8158007258908</v>
      </c>
      <c r="C16" s="15" t="n">
        <v>46.8469702997863</v>
      </c>
      <c r="D16" s="15" t="n">
        <v>62.0828559836868</v>
      </c>
      <c r="E16" s="15" t="n">
        <v>74.6879332086176</v>
      </c>
      <c r="F16" s="15" t="n">
        <v>94.90876965214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6.2841931278007</v>
      </c>
      <c r="C17" s="15" t="n">
        <v>-14.5146074589433</v>
      </c>
      <c r="D17" s="15" t="n">
        <v>-0.534387863513309</v>
      </c>
      <c r="E17" s="15" t="n">
        <v>11.5957148393566</v>
      </c>
      <c r="F17" s="15" t="n">
        <v>51.46582441046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8.4191959693839</v>
      </c>
      <c r="C20" s="15" t="n">
        <v>67.5654582037344</v>
      </c>
      <c r="D20" s="15" t="n">
        <v>80.4801054077337</v>
      </c>
      <c r="E20" s="15" t="n">
        <v>87.9832868051986</v>
      </c>
      <c r="F20" s="15" t="n">
        <v>102.5839177314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0617847114317</v>
      </c>
      <c r="C21" s="15" t="n">
        <v>59.2453815205587</v>
      </c>
      <c r="D21" s="15" t="n">
        <v>82.0567047278995</v>
      </c>
      <c r="E21" s="15" t="n">
        <v>107.109714666316</v>
      </c>
      <c r="F21" s="15" t="n">
        <v>231.2510804638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7.1145141204823</v>
      </c>
      <c r="C22" s="15" t="n">
        <v>0.787228076800121</v>
      </c>
      <c r="D22" s="15" t="n">
        <v>17.5350953211497</v>
      </c>
      <c r="E22" s="15" t="n">
        <v>40.1176709445129</v>
      </c>
      <c r="F22" s="15" t="n">
        <v>113.6030021953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3.8122069257193</v>
      </c>
      <c r="C23" s="15" t="n">
        <v>93.3994929684647</v>
      </c>
      <c r="D23" s="15" t="n">
        <v>134.067004012473</v>
      </c>
      <c r="E23" s="15" t="n">
        <v>171.786795996551</v>
      </c>
      <c r="F23" s="15" t="n">
        <v>296.5726658894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77024249258368</v>
      </c>
      <c r="C9" s="15" t="n">
        <v>26.9928606662508</v>
      </c>
      <c r="D9" s="15" t="n">
        <v>39.6326848982463</v>
      </c>
      <c r="E9" s="15" t="n">
        <v>51.2047485222701</v>
      </c>
      <c r="F9" s="15" t="n">
        <v>76.63908828489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3.3609117151048</v>
      </c>
      <c r="C10" s="15" t="n">
        <v>48.7952514777299</v>
      </c>
      <c r="D10" s="15" t="n">
        <v>60.3673151017537</v>
      </c>
      <c r="E10" s="15" t="n">
        <v>73.0071393337492</v>
      </c>
      <c r="F10" s="15" t="n">
        <v>96.22975750741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700912186959503</v>
      </c>
      <c r="D11" s="15" t="n">
        <v>3.66725056060959</v>
      </c>
      <c r="E11" s="15" t="n">
        <v>7.46810638809642</v>
      </c>
      <c r="F11" s="15" t="n">
        <v>19.94416291039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3.71615180295919</v>
      </c>
      <c r="D12" s="15" t="n">
        <v>8.47911767614081</v>
      </c>
      <c r="E12" s="15" t="n">
        <v>15.0272502644503</v>
      </c>
      <c r="F12" s="15" t="n">
        <v>33.60439984681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67636652442511</v>
      </c>
      <c r="C13" s="15" t="n">
        <v>31.7022415668411</v>
      </c>
      <c r="D13" s="15" t="n">
        <v>42.8307372096188</v>
      </c>
      <c r="E13" s="15" t="n">
        <v>52.9710633318274</v>
      </c>
      <c r="F13" s="15" t="n">
        <v>77.19393096882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5.9957136825866</v>
      </c>
      <c r="C14" s="15" t="n">
        <v>8.36098081367083</v>
      </c>
      <c r="D14" s="15" t="n">
        <v>17.9660975639916</v>
      </c>
      <c r="E14" s="15" t="n">
        <v>30.6075947475299</v>
      </c>
      <c r="F14" s="15" t="n">
        <v>67.71042282158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44230947567557</v>
      </c>
      <c r="D15" s="15" t="n">
        <v>16.2194365257944</v>
      </c>
      <c r="E15" s="15" t="n">
        <v>26.6448251948763</v>
      </c>
      <c r="F15" s="15" t="n">
        <v>51.08716861776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5319018559185</v>
      </c>
      <c r="C16" s="15" t="n">
        <v>46.1478100554579</v>
      </c>
      <c r="D16" s="15" t="n">
        <v>60.6812286274186</v>
      </c>
      <c r="E16" s="15" t="n">
        <v>75.2468334471392</v>
      </c>
      <c r="F16" s="15" t="n">
        <v>103.2838661687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8.1050211430703</v>
      </c>
      <c r="C17" s="15" t="n">
        <v>-13.7119728043814</v>
      </c>
      <c r="D17" s="15" t="n">
        <v>-1.53775793045502</v>
      </c>
      <c r="E17" s="15" t="n">
        <v>10.777525639159</v>
      </c>
      <c r="F17" s="15" t="n">
        <v>46.8209941511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2.2895771784189</v>
      </c>
      <c r="C20" s="15" t="n">
        <v>69.3924052524701</v>
      </c>
      <c r="D20" s="15" t="n">
        <v>82.0339024360084</v>
      </c>
      <c r="E20" s="15" t="n">
        <v>91.6390191863292</v>
      </c>
      <c r="F20" s="15" t="n">
        <v>115.9957136825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6.3742991021086</v>
      </c>
      <c r="C21" s="15" t="n">
        <v>68.0552815629572</v>
      </c>
      <c r="D21" s="15" t="n">
        <v>87.9369219596685</v>
      </c>
      <c r="E21" s="15" t="n">
        <v>111.329959095658</v>
      </c>
      <c r="F21" s="15" t="n">
        <v>258.1900901394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2.749789454156</v>
      </c>
      <c r="C22" s="15" t="n">
        <v>-0.0643941447323811</v>
      </c>
      <c r="D22" s="15" t="n">
        <v>16.7736128925106</v>
      </c>
      <c r="E22" s="15" t="n">
        <v>42.6679531158872</v>
      </c>
      <c r="F22" s="15" t="n">
        <v>154.2944873337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7535355733357</v>
      </c>
      <c r="C23" s="15" t="n">
        <v>95.5254457504367</v>
      </c>
      <c r="D23" s="15" t="n">
        <v>124.126358324084</v>
      </c>
      <c r="E23" s="15" t="n">
        <v>158.210173066307</v>
      </c>
      <c r="F23" s="15" t="n">
        <v>297.723971231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47139399381496</v>
      </c>
      <c r="C9" s="15" t="n">
        <v>10.6020478142277</v>
      </c>
      <c r="D9" s="15" t="n">
        <v>23.0922750052223</v>
      </c>
      <c r="E9" s="15" t="n">
        <v>38.0358912180203</v>
      </c>
      <c r="F9" s="15" t="n">
        <v>75.44584085918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.5541591408162</v>
      </c>
      <c r="C10" s="15" t="n">
        <v>61.9641087819797</v>
      </c>
      <c r="D10" s="15" t="n">
        <v>76.9077249947778</v>
      </c>
      <c r="E10" s="15" t="n">
        <v>89.3979521857723</v>
      </c>
      <c r="F10" s="15" t="n">
        <v>99.75286060061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5.34590938289607</v>
      </c>
      <c r="E11" s="15" t="n">
        <v>12.5326764376881</v>
      </c>
      <c r="F11" s="15" t="n">
        <v>38.94829771217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04213282915259</v>
      </c>
      <c r="C12" s="15" t="n">
        <v>5.06017780115889</v>
      </c>
      <c r="D12" s="15" t="n">
        <v>11.8509908750361</v>
      </c>
      <c r="E12" s="15" t="n">
        <v>21.2472776897073</v>
      </c>
      <c r="F12" s="15" t="n">
        <v>56.26550838103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86616828877845</v>
      </c>
      <c r="C13" s="15" t="n">
        <v>31.4585450473088</v>
      </c>
      <c r="D13" s="15" t="n">
        <v>46.7989457065188</v>
      </c>
      <c r="E13" s="15" t="n">
        <v>61.1180072055422</v>
      </c>
      <c r="F13" s="15" t="n">
        <v>90.03316987633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2.4978761390079</v>
      </c>
      <c r="C14" s="15" t="n">
        <v>9.41402760668798</v>
      </c>
      <c r="D14" s="15" t="n">
        <v>21.7628911260037</v>
      </c>
      <c r="E14" s="15" t="n">
        <v>38.9118643582709</v>
      </c>
      <c r="F14" s="15" t="n">
        <v>86.75106713883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3.002317727244</v>
      </c>
      <c r="E15" s="15" t="n">
        <v>11.574721396217</v>
      </c>
      <c r="F15" s="15" t="n">
        <v>42.8135834846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.12624458883838</v>
      </c>
      <c r="C16" s="15" t="n">
        <v>47.2851565086209</v>
      </c>
      <c r="D16" s="15" t="n">
        <v>67.4640795575036</v>
      </c>
      <c r="E16" s="15" t="n">
        <v>82.6548789457737</v>
      </c>
      <c r="F16" s="15" t="n">
        <v>125.2907133847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3.8681086048343</v>
      </c>
      <c r="C17" s="15" t="n">
        <v>-8.83602530249715</v>
      </c>
      <c r="D17" s="15" t="n">
        <v>5.6394215320805</v>
      </c>
      <c r="E17" s="15" t="n">
        <v>22.7149009991725</v>
      </c>
      <c r="F17" s="15" t="n">
        <v>72.60437939551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3.2489328611688</v>
      </c>
      <c r="C20" s="15" t="n">
        <v>61.0881356417291</v>
      </c>
      <c r="D20" s="15" t="n">
        <v>78.2371088739964</v>
      </c>
      <c r="E20" s="15" t="n">
        <v>90.585972393312</v>
      </c>
      <c r="F20" s="15" t="n">
        <v>142.4978761390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4103694897616</v>
      </c>
      <c r="C21" s="15" t="n">
        <v>69.2870319471305</v>
      </c>
      <c r="D21" s="15" t="n">
        <v>92.4120329632213</v>
      </c>
      <c r="E21" s="15" t="n">
        <v>122.820653597141</v>
      </c>
      <c r="F21" s="15" t="n">
        <v>548.93195173853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7.089501289456</v>
      </c>
      <c r="C22" s="15" t="n">
        <v>-0.527919303636001</v>
      </c>
      <c r="D22" s="15" t="n">
        <v>17.9730803273829</v>
      </c>
      <c r="E22" s="15" t="n">
        <v>54.6322043402218</v>
      </c>
      <c r="F22" s="15" t="n">
        <v>202.4492458634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9.0758195268546</v>
      </c>
      <c r="C23" s="15" t="n">
        <v>83.8789316435029</v>
      </c>
      <c r="D23" s="15" t="n">
        <v>120.833376083467</v>
      </c>
      <c r="E23" s="15" t="n">
        <v>170.956029240225</v>
      </c>
      <c r="F23" s="15" t="n">
        <v>411.8438405099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14867258000186</v>
      </c>
      <c r="C9" s="15" t="n">
        <v>19.8155326775197</v>
      </c>
      <c r="D9" s="15" t="n">
        <v>34.2642068846279</v>
      </c>
      <c r="E9" s="15" t="n">
        <v>46.5033768242299</v>
      </c>
      <c r="F9" s="15" t="n">
        <v>79.42409733130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0.5759026686933</v>
      </c>
      <c r="C10" s="15" t="n">
        <v>53.4966231757701</v>
      </c>
      <c r="D10" s="15" t="n">
        <v>65.7357931153721</v>
      </c>
      <c r="E10" s="15" t="n">
        <v>80.1844673224803</v>
      </c>
      <c r="F10" s="15" t="n">
        <v>99.78513274199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66055782600681</v>
      </c>
      <c r="D11" s="15" t="n">
        <v>9.69336023126256</v>
      </c>
      <c r="E11" s="15" t="n">
        <v>15.2596944840571</v>
      </c>
      <c r="F11" s="15" t="n">
        <v>36.20194023285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87056468003584</v>
      </c>
      <c r="C12" s="15" t="n">
        <v>0.924742919110204</v>
      </c>
      <c r="D12" s="15" t="n">
        <v>3.68703295934117</v>
      </c>
      <c r="E12" s="15" t="n">
        <v>10.9256528430637</v>
      </c>
      <c r="F12" s="15" t="n">
        <v>35.34696664137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9.19655970183644</v>
      </c>
      <c r="C13" s="15" t="n">
        <v>31.5715113320038</v>
      </c>
      <c r="D13" s="15" t="n">
        <v>43.8788009595355</v>
      </c>
      <c r="E13" s="15" t="n">
        <v>55.2359447967458</v>
      </c>
      <c r="F13" s="15" t="n">
        <v>92.47921491045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.02728155314487</v>
      </c>
      <c r="C14" s="15" t="n">
        <v>25.5968264488798</v>
      </c>
      <c r="D14" s="15" t="n">
        <v>40.2266370162521</v>
      </c>
      <c r="E14" s="15" t="n">
        <v>57.3371234746896</v>
      </c>
      <c r="F14" s="15" t="n">
        <v>84.2697575673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0358742454072345</v>
      </c>
      <c r="D15" s="15" t="n">
        <v>7.86230047229227</v>
      </c>
      <c r="E15" s="15" t="n">
        <v>14.7492407424952</v>
      </c>
      <c r="F15" s="15" t="n">
        <v>33.94158815824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6791931196162</v>
      </c>
      <c r="C16" s="15" t="n">
        <v>30.310748881694</v>
      </c>
      <c r="D16" s="15" t="n">
        <v>47.3416809119606</v>
      </c>
      <c r="E16" s="15" t="n">
        <v>60.886808635268</v>
      </c>
      <c r="F16" s="15" t="n">
        <v>85.17682373933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4.1249549225939</v>
      </c>
      <c r="C17" s="15" t="n">
        <v>0.84643486916742</v>
      </c>
      <c r="D17" s="15" t="n">
        <v>13.5155749806701</v>
      </c>
      <c r="E17" s="15" t="n">
        <v>34.246804588026</v>
      </c>
      <c r="F17" s="15" t="n">
        <v>65.67508314647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5.7302424326446</v>
      </c>
      <c r="C20" s="15" t="n">
        <v>42.6628765253104</v>
      </c>
      <c r="D20" s="15" t="n">
        <v>59.7733629837479</v>
      </c>
      <c r="E20" s="15" t="n">
        <v>74.4031735511202</v>
      </c>
      <c r="F20" s="15" t="n">
        <v>95.97271844685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2.1643451472899</v>
      </c>
      <c r="C21" s="15" t="n">
        <v>80.519851187767</v>
      </c>
      <c r="D21" s="15" t="n">
        <v>105.801124258852</v>
      </c>
      <c r="E21" s="15" t="n">
        <v>177.53253568536</v>
      </c>
      <c r="F21" s="15" t="n">
        <v>414.7289787978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1.6294127067652</v>
      </c>
      <c r="C22" s="15" t="n">
        <v>2.85031970620386</v>
      </c>
      <c r="D22" s="15" t="n">
        <v>15.5099133898959</v>
      </c>
      <c r="E22" s="15" t="n">
        <v>33.7945048943799</v>
      </c>
      <c r="F22" s="15" t="n">
        <v>97.73145307219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.35979570154015</v>
      </c>
      <c r="C23" s="15" t="n">
        <v>75.6671916512611</v>
      </c>
      <c r="D23" s="15" t="n">
        <v>114.594810856576</v>
      </c>
      <c r="E23" s="15" t="n">
        <v>151.63106615688</v>
      </c>
      <c r="F23" s="15" t="n">
        <v>237.2832059292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.73364279396412</v>
      </c>
      <c r="C9" s="15" t="n">
        <v>23.1038696189974</v>
      </c>
      <c r="D9" s="15" t="n">
        <v>32.8085190639997</v>
      </c>
      <c r="E9" s="15" t="n">
        <v>42.9428451396228</v>
      </c>
      <c r="F9" s="15" t="n">
        <v>65.87602492796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4.1239750720358</v>
      </c>
      <c r="C10" s="15" t="n">
        <v>57.0571548603772</v>
      </c>
      <c r="D10" s="15" t="n">
        <v>67.1914809360003</v>
      </c>
      <c r="E10" s="15" t="n">
        <v>76.8961303810026</v>
      </c>
      <c r="F10" s="15" t="n">
        <v>94.26635720603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64496964520121</v>
      </c>
      <c r="C11" s="15" t="n">
        <v>13.0972625483848</v>
      </c>
      <c r="D11" s="15" t="n">
        <v>21.098004310409</v>
      </c>
      <c r="E11" s="15" t="n">
        <v>27.8218729508895</v>
      </c>
      <c r="F11" s="15" t="n">
        <v>48.48534009837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1.54316459380157</v>
      </c>
      <c r="D12" s="15" t="n">
        <v>6.45644908256618</v>
      </c>
      <c r="E12" s="15" t="n">
        <v>11.667666993058</v>
      </c>
      <c r="F12" s="15" t="n">
        <v>26.09313332309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2187894103309</v>
      </c>
      <c r="C13" s="15" t="n">
        <v>22.7935417262141</v>
      </c>
      <c r="D13" s="15" t="n">
        <v>33.5438553664251</v>
      </c>
      <c r="E13" s="15" t="n">
        <v>48.491052476507</v>
      </c>
      <c r="F13" s="15" t="n">
        <v>74.21128115801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8.3301757403441</v>
      </c>
      <c r="C14" s="15" t="n">
        <v>11.869005857698</v>
      </c>
      <c r="D14" s="15" t="n">
        <v>24.0104956171812</v>
      </c>
      <c r="E14" s="15" t="n">
        <v>38.5450980123728</v>
      </c>
      <c r="F14" s="15" t="n">
        <v>76.80570879920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37113700094525</v>
      </c>
      <c r="D15" s="15" t="n">
        <v>8.79656278093405</v>
      </c>
      <c r="E15" s="15" t="n">
        <v>18.4413801380831</v>
      </c>
      <c r="F15" s="15" t="n">
        <v>40.01605342822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9756151269542</v>
      </c>
      <c r="C16" s="15" t="n">
        <v>46.6563043531887</v>
      </c>
      <c r="D16" s="15" t="n">
        <v>63.8202722276333</v>
      </c>
      <c r="E16" s="15" t="n">
        <v>73.1369577257239</v>
      </c>
      <c r="F16" s="15" t="n">
        <v>105.2325022685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7.4192642968902</v>
      </c>
      <c r="C17" s="15" t="n">
        <v>-8.08148348505024</v>
      </c>
      <c r="D17" s="15" t="n">
        <v>2.53631475814098</v>
      </c>
      <c r="E17" s="15" t="n">
        <v>14.8356706217458</v>
      </c>
      <c r="F17" s="15" t="n">
        <v>60.53710930315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1942912007963</v>
      </c>
      <c r="C20" s="15" t="n">
        <v>61.4549019876272</v>
      </c>
      <c r="D20" s="15" t="n">
        <v>75.9895043828189</v>
      </c>
      <c r="E20" s="15" t="n">
        <v>88.130994142302</v>
      </c>
      <c r="F20" s="15" t="n">
        <v>118.33017574034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2.9228164572817</v>
      </c>
      <c r="C21" s="15" t="n">
        <v>51.4446986382407</v>
      </c>
      <c r="D21" s="15" t="n">
        <v>67.8845857292171</v>
      </c>
      <c r="E21" s="15" t="n">
        <v>89.3647421672329</v>
      </c>
      <c r="F21" s="15" t="n">
        <v>324.6786439806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9.3120338911545</v>
      </c>
      <c r="C22" s="15" t="n">
        <v>-7.77172610174247</v>
      </c>
      <c r="D22" s="15" t="n">
        <v>13.8876265588102</v>
      </c>
      <c r="E22" s="15" t="n">
        <v>42.7225924789924</v>
      </c>
      <c r="F22" s="15" t="n">
        <v>92.710868208366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9.1491386472838</v>
      </c>
      <c r="C23" s="15" t="n">
        <v>121.387386821634</v>
      </c>
      <c r="D23" s="15" t="n">
        <v>146.972769565637</v>
      </c>
      <c r="E23" s="15" t="n">
        <v>178.270234646095</v>
      </c>
      <c r="F23" s="15" t="n">
        <v>301.9526875473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54883149492956</v>
      </c>
      <c r="C9" s="15" t="n">
        <v>17.1599408681099</v>
      </c>
      <c r="D9" s="15" t="n">
        <v>28.2584900105367</v>
      </c>
      <c r="E9" s="15" t="n">
        <v>38.9951633572958</v>
      </c>
      <c r="F9" s="15" t="n">
        <v>71.11705044576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.8829495542392</v>
      </c>
      <c r="C10" s="15" t="n">
        <v>61.0048366427042</v>
      </c>
      <c r="D10" s="15" t="n">
        <v>71.7415099894633</v>
      </c>
      <c r="E10" s="15" t="n">
        <v>82.8400591318901</v>
      </c>
      <c r="F10" s="15" t="n">
        <v>98.45116850507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5.46699382333915</v>
      </c>
      <c r="D11" s="15" t="n">
        <v>12.9999555892759</v>
      </c>
      <c r="E11" s="15" t="n">
        <v>19.8848430338226</v>
      </c>
      <c r="F11" s="15" t="n">
        <v>40.00864855869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52236341381858</v>
      </c>
      <c r="C12" s="15" t="n">
        <v>2.97062100346044</v>
      </c>
      <c r="D12" s="15" t="n">
        <v>7.8728962818436</v>
      </c>
      <c r="E12" s="15" t="n">
        <v>13.3885587757475</v>
      </c>
      <c r="F12" s="15" t="n">
        <v>42.74082100854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41668943988745</v>
      </c>
      <c r="C13" s="15" t="n">
        <v>32.2523281676664</v>
      </c>
      <c r="D13" s="15" t="n">
        <v>44.1365425177061</v>
      </c>
      <c r="E13" s="15" t="n">
        <v>56.2284696917104</v>
      </c>
      <c r="F13" s="15" t="n">
        <v>79.8054898050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4.3504136362089</v>
      </c>
      <c r="C14" s="15" t="n">
        <v>17.3680705508629</v>
      </c>
      <c r="D14" s="15" t="n">
        <v>30.8250807704729</v>
      </c>
      <c r="E14" s="15" t="n">
        <v>47.1123241004282</v>
      </c>
      <c r="F14" s="15" t="n">
        <v>88.65221315799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693793061622207</v>
      </c>
      <c r="D15" s="15" t="n">
        <v>8.06042101884435</v>
      </c>
      <c r="E15" s="15" t="n">
        <v>17.9121759681022</v>
      </c>
      <c r="F15" s="15" t="n">
        <v>40.71769656267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.41517378665971</v>
      </c>
      <c r="C16" s="15" t="n">
        <v>42.420880111846</v>
      </c>
      <c r="D16" s="15" t="n">
        <v>57.5489902740502</v>
      </c>
      <c r="E16" s="15" t="n">
        <v>67.3867223832204</v>
      </c>
      <c r="F16" s="15" t="n">
        <v>97.52201467589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4912148683316</v>
      </c>
      <c r="C17" s="15" t="n">
        <v>0.688915499044529</v>
      </c>
      <c r="D17" s="15" t="n">
        <v>10.6015702852581</v>
      </c>
      <c r="E17" s="15" t="n">
        <v>29.1179405764152</v>
      </c>
      <c r="F17" s="15" t="n">
        <v>70.56774866862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1.3477868420005</v>
      </c>
      <c r="C20" s="15" t="n">
        <v>52.8876758995718</v>
      </c>
      <c r="D20" s="15" t="n">
        <v>69.1749192295271</v>
      </c>
      <c r="E20" s="15" t="n">
        <v>82.6319294491371</v>
      </c>
      <c r="F20" s="15" t="n">
        <v>114.3504136362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2345054176013</v>
      </c>
      <c r="C21" s="15" t="n">
        <v>71.2052651623524</v>
      </c>
      <c r="D21" s="15" t="n">
        <v>93.9655175231638</v>
      </c>
      <c r="E21" s="15" t="n">
        <v>131.835479855668</v>
      </c>
      <c r="F21" s="15" t="n">
        <v>374.89782852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6.539090373634</v>
      </c>
      <c r="C22" s="15" t="n">
        <v>2.24144666989107</v>
      </c>
      <c r="D22" s="15" t="n">
        <v>11.0787177241967</v>
      </c>
      <c r="E22" s="15" t="n">
        <v>28.4961012581448</v>
      </c>
      <c r="F22" s="15" t="n">
        <v>96.47013557782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0.9075639205196</v>
      </c>
      <c r="C23" s="15" t="n">
        <v>97.3661803366493</v>
      </c>
      <c r="D23" s="15" t="n">
        <v>141.157336273837</v>
      </c>
      <c r="E23" s="15" t="n">
        <v>176.092968658778</v>
      </c>
      <c r="F23" s="15" t="n">
        <v>261.7552888531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0424601391404458</v>
      </c>
      <c r="C9" s="15" t="n">
        <v>23.3875456292313</v>
      </c>
      <c r="D9" s="15" t="n">
        <v>43.9089778232002</v>
      </c>
      <c r="E9" s="15" t="n">
        <v>52.8460049281045</v>
      </c>
      <c r="F9" s="15" t="n">
        <v>85.2023560999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4.7976439000391</v>
      </c>
      <c r="C10" s="15" t="n">
        <v>47.1539950718955</v>
      </c>
      <c r="D10" s="15" t="n">
        <v>56.0910221767998</v>
      </c>
      <c r="E10" s="15" t="n">
        <v>76.6124543707687</v>
      </c>
      <c r="F10" s="15" t="n">
        <v>99.95753986085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56325572712534</v>
      </c>
      <c r="D11" s="15" t="n">
        <v>9.18895803678018</v>
      </c>
      <c r="E11" s="15" t="n">
        <v>14.632357228463</v>
      </c>
      <c r="F11" s="15" t="n">
        <v>38.26462916993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2.08839451533452</v>
      </c>
      <c r="D12" s="15" t="n">
        <v>4.13175756106774</v>
      </c>
      <c r="E12" s="15" t="n">
        <v>7.90641335643056</v>
      </c>
      <c r="F12" s="15" t="n">
        <v>26.75121907432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77576029306381</v>
      </c>
      <c r="C13" s="15" t="n">
        <v>29.2615907369117</v>
      </c>
      <c r="D13" s="15" t="n">
        <v>37.3917372731666</v>
      </c>
      <c r="E13" s="15" t="n">
        <v>50.4048733369271</v>
      </c>
      <c r="F13" s="15" t="n">
        <v>84.94382764853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.33676058814627</v>
      </c>
      <c r="C14" s="15" t="n">
        <v>13.0202472100665</v>
      </c>
      <c r="D14" s="15" t="n">
        <v>23.9716916087774</v>
      </c>
      <c r="E14" s="15" t="n">
        <v>35.7218285356556</v>
      </c>
      <c r="F14" s="15" t="n">
        <v>84.64997789334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89994157214869</v>
      </c>
      <c r="D15" s="15" t="n">
        <v>8.04903333948901</v>
      </c>
      <c r="E15" s="15" t="n">
        <v>12.323962447752</v>
      </c>
      <c r="F15" s="15" t="n">
        <v>33.91238866783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7.57455658799338</v>
      </c>
      <c r="C16" s="15" t="n">
        <v>51.6008979940333</v>
      </c>
      <c r="D16" s="15" t="n">
        <v>63.5242566669461</v>
      </c>
      <c r="E16" s="15" t="n">
        <v>77.8892276952015</v>
      </c>
      <c r="F16" s="15" t="n">
        <v>100.0696715470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8.2779950743014</v>
      </c>
      <c r="C17" s="15" t="n">
        <v>-17.6857011472745</v>
      </c>
      <c r="D17" s="15" t="n">
        <v>-6.04913246408959</v>
      </c>
      <c r="E17" s="15" t="n">
        <v>11.1537367013769</v>
      </c>
      <c r="F17" s="15" t="n">
        <v>45.34662507005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5.3500221066537</v>
      </c>
      <c r="C20" s="15" t="n">
        <v>64.2781714643444</v>
      </c>
      <c r="D20" s="15" t="n">
        <v>76.0283083912226</v>
      </c>
      <c r="E20" s="15" t="n">
        <v>86.9797527899335</v>
      </c>
      <c r="F20" s="15" t="n">
        <v>104.3367605881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7268059854376</v>
      </c>
      <c r="C21" s="15" t="n">
        <v>53.0599521255681</v>
      </c>
      <c r="D21" s="15" t="n">
        <v>69.9703544608123</v>
      </c>
      <c r="E21" s="15" t="n">
        <v>98.8147274142978</v>
      </c>
      <c r="F21" s="15" t="n">
        <v>243.6178850630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6.1762266149958</v>
      </c>
      <c r="C22" s="15" t="n">
        <v>6.09944312483294</v>
      </c>
      <c r="D22" s="15" t="n">
        <v>21.9634189532002</v>
      </c>
      <c r="E22" s="15" t="n">
        <v>38.8460377726925</v>
      </c>
      <c r="F22" s="15" t="n">
        <v>101.5486871910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8.3614204857605</v>
      </c>
      <c r="C23" s="15" t="n">
        <v>90.7871089723256</v>
      </c>
      <c r="D23" s="15" t="n">
        <v>123.291005586109</v>
      </c>
      <c r="E23" s="15" t="n">
        <v>176.152220446084</v>
      </c>
      <c r="F23" s="15" t="n">
        <v>313.2575450901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488675111587504</v>
      </c>
      <c r="C9" s="15" t="n">
        <v>26.0892779006688</v>
      </c>
      <c r="D9" s="15" t="n">
        <v>41.5358702940423</v>
      </c>
      <c r="E9" s="15" t="n">
        <v>43.8890941143861</v>
      </c>
      <c r="F9" s="15" t="n">
        <v>73.70746821803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.2925317819623</v>
      </c>
      <c r="C10" s="15" t="n">
        <v>56.1109058856139</v>
      </c>
      <c r="D10" s="15" t="n">
        <v>58.4641297059578</v>
      </c>
      <c r="E10" s="15" t="n">
        <v>73.9107220993312</v>
      </c>
      <c r="F10" s="15" t="n">
        <v>99.511324888412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109554305554606</v>
      </c>
      <c r="C11" s="15" t="n">
        <v>9.26129590266973</v>
      </c>
      <c r="D11" s="15" t="n">
        <v>13.3696297144523</v>
      </c>
      <c r="E11" s="15" t="n">
        <v>22.4360940883187</v>
      </c>
      <c r="F11" s="15" t="n">
        <v>46.60634392467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768203662079375</v>
      </c>
      <c r="C12" s="15" t="n">
        <v>5.18020023888424</v>
      </c>
      <c r="D12" s="15" t="n">
        <v>8.56325159754817</v>
      </c>
      <c r="E12" s="15" t="n">
        <v>11.3448178288228</v>
      </c>
      <c r="F12" s="15" t="n">
        <v>29.54176367348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35129006066995</v>
      </c>
      <c r="C13" s="15" t="n">
        <v>22.6355809270106</v>
      </c>
      <c r="D13" s="15" t="n">
        <v>33.1094351978998</v>
      </c>
      <c r="E13" s="15" t="n">
        <v>42.4640887212063</v>
      </c>
      <c r="F13" s="15" t="n">
        <v>67.3725299452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7.5147076324914</v>
      </c>
      <c r="C14" s="15" t="n">
        <v>17.5951829633867</v>
      </c>
      <c r="D14" s="15" t="n">
        <v>19.4245096462183</v>
      </c>
      <c r="E14" s="15" t="n">
        <v>34.2211141826984</v>
      </c>
      <c r="F14" s="15" t="n">
        <v>70.82456601289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6.90402972932224</v>
      </c>
      <c r="D15" s="15" t="n">
        <v>17.0045535639614</v>
      </c>
      <c r="E15" s="15" t="n">
        <v>27.8957404906541</v>
      </c>
      <c r="F15" s="15" t="n">
        <v>57.9976288854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4260875880001</v>
      </c>
      <c r="C16" s="15" t="n">
        <v>47.2456780539985</v>
      </c>
      <c r="D16" s="15" t="n">
        <v>54.4680605410766</v>
      </c>
      <c r="E16" s="15" t="n">
        <v>65.0300890181298</v>
      </c>
      <c r="F16" s="15" t="n">
        <v>104.6944178979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6.8106584940622</v>
      </c>
      <c r="C17" s="15" t="n">
        <v>-6.16269876045718</v>
      </c>
      <c r="D17" s="15" t="n">
        <v>3.35582220009823</v>
      </c>
      <c r="E17" s="15" t="n">
        <v>19.3412423703564</v>
      </c>
      <c r="F17" s="15" t="n">
        <v>55.643666288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9.1754339871092</v>
      </c>
      <c r="C20" s="15" t="n">
        <v>65.7788858173017</v>
      </c>
      <c r="D20" s="15" t="n">
        <v>80.5754903537817</v>
      </c>
      <c r="E20" s="15" t="n">
        <v>82.4048170366133</v>
      </c>
      <c r="F20" s="15" t="n">
        <v>127.5147076324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0.0371008294023</v>
      </c>
      <c r="C21" s="15" t="n">
        <v>57.5622331884853</v>
      </c>
      <c r="D21" s="15" t="n">
        <v>81.6152669750335</v>
      </c>
      <c r="E21" s="15" t="n">
        <v>93.4676680463065</v>
      </c>
      <c r="F21" s="15" t="n">
        <v>272.4886533226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1.1374362976155</v>
      </c>
      <c r="C22" s="15" t="n">
        <v>6.85644839913172</v>
      </c>
      <c r="D22" s="15" t="n">
        <v>10.1174320924198</v>
      </c>
      <c r="E22" s="15" t="n">
        <v>29.2375615083414</v>
      </c>
      <c r="F22" s="15" t="n">
        <v>105.4657282585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4.3940715962343</v>
      </c>
      <c r="C23" s="15" t="n">
        <v>85.1561744384014</v>
      </c>
      <c r="D23" s="15" t="n">
        <v>110.65263102701</v>
      </c>
      <c r="E23" s="15" t="n">
        <v>160.366440431678</v>
      </c>
      <c r="F23" s="15" t="n">
        <v>288.328065247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.13481617842033</v>
      </c>
      <c r="C9" s="15" t="n">
        <v>22.9429094027599</v>
      </c>
      <c r="D9" s="15" t="n">
        <v>34.2755472568045</v>
      </c>
      <c r="E9" s="15" t="n">
        <v>44.0640997905335</v>
      </c>
      <c r="F9" s="15" t="n">
        <v>75.10493258238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4.8950674176187</v>
      </c>
      <c r="C10" s="15" t="n">
        <v>55.9359002094666</v>
      </c>
      <c r="D10" s="15" t="n">
        <v>65.7244527431954</v>
      </c>
      <c r="E10" s="15" t="n">
        <v>77.0570905972401</v>
      </c>
      <c r="F10" s="15" t="n">
        <v>94.86518382157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.53873246337956</v>
      </c>
      <c r="D11" s="15" t="n">
        <v>3.64938262508011</v>
      </c>
      <c r="E11" s="15" t="n">
        <v>7.66211500755543</v>
      </c>
      <c r="F11" s="15" t="n">
        <v>32.27199989358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0.935525765046182</v>
      </c>
      <c r="D12" s="15" t="n">
        <v>3.42481258297172</v>
      </c>
      <c r="E12" s="15" t="n">
        <v>7.21807631053976</v>
      </c>
      <c r="F12" s="15" t="n">
        <v>41.384475735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23186017219296</v>
      </c>
      <c r="C13" s="15" t="n">
        <v>37.5971057288786</v>
      </c>
      <c r="D13" s="15" t="n">
        <v>52.7388859125109</v>
      </c>
      <c r="E13" s="15" t="n">
        <v>63.008789663378</v>
      </c>
      <c r="F13" s="15" t="n">
        <v>82.45534849731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0.0270358695538413</v>
      </c>
      <c r="C14" s="15" t="n">
        <v>19.496201536349</v>
      </c>
      <c r="D14" s="15" t="n">
        <v>29.5349113756299</v>
      </c>
      <c r="E14" s="15" t="n">
        <v>47.4475903498634</v>
      </c>
      <c r="F14" s="15" t="n">
        <v>79.61816784760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54811221348793</v>
      </c>
      <c r="D15" s="15" t="n">
        <v>6.68064580211598</v>
      </c>
      <c r="E15" s="15" t="n">
        <v>13.9750553318744</v>
      </c>
      <c r="F15" s="15" t="n">
        <v>36.54508240497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6342690770423</v>
      </c>
      <c r="C16" s="15" t="n">
        <v>46.3345672484183</v>
      </c>
      <c r="D16" s="15" t="n">
        <v>58.9904951629413</v>
      </c>
      <c r="E16" s="15" t="n">
        <v>68.4590205398528</v>
      </c>
      <c r="F16" s="15" t="n">
        <v>91.91291039921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2.5832624699205</v>
      </c>
      <c r="C17" s="15" t="n">
        <v>-3.50991280412356</v>
      </c>
      <c r="D17" s="15" t="n">
        <v>5.80011362396305</v>
      </c>
      <c r="E17" s="15" t="n">
        <v>12.2485821956663</v>
      </c>
      <c r="F17" s="15" t="n">
        <v>50.25798384996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0.3818321523964</v>
      </c>
      <c r="C20" s="15" t="n">
        <v>52.5524096501366</v>
      </c>
      <c r="D20" s="15" t="n">
        <v>70.4650886243701</v>
      </c>
      <c r="E20" s="15" t="n">
        <v>80.503798463651</v>
      </c>
      <c r="F20" s="15" t="n">
        <v>99.97296413044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.94939098550163</v>
      </c>
      <c r="C21" s="15" t="n">
        <v>82.8531100900851</v>
      </c>
      <c r="D21" s="15" t="n">
        <v>96.7107702896017</v>
      </c>
      <c r="E21" s="15" t="n">
        <v>120.252529157866</v>
      </c>
      <c r="F21" s="15" t="n">
        <v>266.5540682691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3.0140554265763</v>
      </c>
      <c r="C22" s="15" t="n">
        <v>8.43033442663243</v>
      </c>
      <c r="D22" s="15" t="n">
        <v>22.0586491863317</v>
      </c>
      <c r="E22" s="15" t="n">
        <v>42.5497650883723</v>
      </c>
      <c r="F22" s="15" t="n">
        <v>138.8082554593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5221831840912</v>
      </c>
      <c r="C23" s="15" t="n">
        <v>101.686625784661</v>
      </c>
      <c r="D23" s="15" t="n">
        <v>132.88718089884</v>
      </c>
      <c r="E23" s="15" t="n">
        <v>178.97734135078</v>
      </c>
      <c r="F23" s="15" t="n">
        <v>340.4988724992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569774682731982</v>
      </c>
      <c r="C9" s="15" t="n">
        <v>39.0748437968982</v>
      </c>
      <c r="D9" s="15" t="n">
        <v>63.8059902862717</v>
      </c>
      <c r="E9" s="15" t="n">
        <v>84.5836311609813</v>
      </c>
      <c r="F9" s="15" t="n">
        <v>94.50959228579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.49040771420918</v>
      </c>
      <c r="C10" s="15" t="n">
        <v>15.4163688390187</v>
      </c>
      <c r="D10" s="15" t="n">
        <v>36.1940097137283</v>
      </c>
      <c r="E10" s="15" t="n">
        <v>60.9251562031018</v>
      </c>
      <c r="F10" s="15" t="n">
        <v>99.4302253172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137291597106246</v>
      </c>
      <c r="E11" s="15" t="n">
        <v>3.82999609244792</v>
      </c>
      <c r="F11" s="15" t="n">
        <v>13.42696582185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0.369396326423147</v>
      </c>
      <c r="D12" s="15" t="n">
        <v>1.82364676962469</v>
      </c>
      <c r="E12" s="15" t="n">
        <v>8.07370935792838</v>
      </c>
      <c r="F12" s="15" t="n">
        <v>45.37351877392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07591829166101</v>
      </c>
      <c r="C13" s="15" t="n">
        <v>11.3798505783161</v>
      </c>
      <c r="D13" s="15" t="n">
        <v>23.0002060095876</v>
      </c>
      <c r="E13" s="15" t="n">
        <v>45.5364748167869</v>
      </c>
      <c r="F13" s="15" t="n">
        <v>80.72016503621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6817825144912</v>
      </c>
      <c r="C14" s="15" t="n">
        <v>15.6976294810351</v>
      </c>
      <c r="D14" s="15" t="n">
        <v>31.5065992629114</v>
      </c>
      <c r="E14" s="15" t="n">
        <v>47.5972599234942</v>
      </c>
      <c r="F14" s="15" t="n">
        <v>98.4354528808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705065221363479</v>
      </c>
      <c r="D15" s="15" t="n">
        <v>22.0006544917606</v>
      </c>
      <c r="E15" s="15" t="n">
        <v>46.1990760405094</v>
      </c>
      <c r="F15" s="15" t="n">
        <v>73.8331576814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239449929971092</v>
      </c>
      <c r="C16" s="15" t="n">
        <v>12.3863448643518</v>
      </c>
      <c r="D16" s="15" t="n">
        <v>28.537536096448</v>
      </c>
      <c r="E16" s="15" t="n">
        <v>58.4181346990787</v>
      </c>
      <c r="F16" s="15" t="n">
        <v>100.8101029110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5.0169473357457</v>
      </c>
      <c r="C17" s="15" t="n">
        <v>-12.2606460620251</v>
      </c>
      <c r="D17" s="15" t="n">
        <v>1.727402132869</v>
      </c>
      <c r="E17" s="15" t="n">
        <v>15.7570354442662</v>
      </c>
      <c r="F17" s="15" t="n">
        <v>83.0665208106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.56454711919495</v>
      </c>
      <c r="C20" s="15" t="n">
        <v>52.4027400765058</v>
      </c>
      <c r="D20" s="15" t="n">
        <v>68.4934007370886</v>
      </c>
      <c r="E20" s="15" t="n">
        <v>84.3023705189649</v>
      </c>
      <c r="F20" s="15" t="n">
        <v>111.6817825144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4.44637339511189</v>
      </c>
      <c r="C21" s="15" t="n">
        <v>55.2992108690154</v>
      </c>
      <c r="D21" s="15" t="n">
        <v>97.3838280673034</v>
      </c>
      <c r="E21" s="15" t="n">
        <v>158.464300760585</v>
      </c>
      <c r="F21" s="15" t="n">
        <v>2344.363742188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5.9814638113996</v>
      </c>
      <c r="C22" s="15" t="n">
        <v>1.51842890706983</v>
      </c>
      <c r="D22" s="15" t="n">
        <v>10.5950149967142</v>
      </c>
      <c r="E22" s="15" t="n">
        <v>37.2231039202363</v>
      </c>
      <c r="F22" s="15" t="n">
        <v>194.6538474984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.16155232455218</v>
      </c>
      <c r="C23" s="15" t="n">
        <v>24.780604588068</v>
      </c>
      <c r="D23" s="15" t="n">
        <v>66.2939332441147</v>
      </c>
      <c r="E23" s="15" t="n">
        <v>105.673851438396</v>
      </c>
      <c r="F23" s="15" t="n">
        <v>236.2680470667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.54067283924662</v>
      </c>
      <c r="C9" s="15" t="n">
        <v>30.3050403212186</v>
      </c>
      <c r="D9" s="15" t="n">
        <v>38.4598636058178</v>
      </c>
      <c r="E9" s="15" t="n">
        <v>48.8076640057793</v>
      </c>
      <c r="F9" s="15" t="n">
        <v>67.55197679789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.4480232021069</v>
      </c>
      <c r="C10" s="15" t="n">
        <v>51.1923359942207</v>
      </c>
      <c r="D10" s="15" t="n">
        <v>61.5401363941822</v>
      </c>
      <c r="E10" s="15" t="n">
        <v>69.6949596787814</v>
      </c>
      <c r="F10" s="15" t="n">
        <v>94.45932716075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7.83855625843687</v>
      </c>
      <c r="D11" s="15" t="n">
        <v>14.5665290900181</v>
      </c>
      <c r="E11" s="15" t="n">
        <v>20.4615829903877</v>
      </c>
      <c r="F11" s="15" t="n">
        <v>39.86411974057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409651193793273</v>
      </c>
      <c r="C12" s="15" t="n">
        <v>4.55313032613866</v>
      </c>
      <c r="D12" s="15" t="n">
        <v>8.69182689787976</v>
      </c>
      <c r="E12" s="15" t="n">
        <v>11.6959594682764</v>
      </c>
      <c r="F12" s="15" t="n">
        <v>20.71887255455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85829090496158</v>
      </c>
      <c r="C13" s="15" t="n">
        <v>25.0712372368787</v>
      </c>
      <c r="D13" s="15" t="n">
        <v>33.3038647833914</v>
      </c>
      <c r="E13" s="15" t="n">
        <v>45.4821229480603</v>
      </c>
      <c r="F13" s="15" t="n">
        <v>67.16196984866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3.354197725276</v>
      </c>
      <c r="C14" s="15" t="n">
        <v>7.89107560393107</v>
      </c>
      <c r="D14" s="15" t="n">
        <v>13.4792494586316</v>
      </c>
      <c r="E14" s="15" t="n">
        <v>24.8995232180793</v>
      </c>
      <c r="F14" s="15" t="n">
        <v>68.31370909812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9.38628297588223</v>
      </c>
      <c r="D15" s="15" t="n">
        <v>17.1335087534266</v>
      </c>
      <c r="E15" s="15" t="n">
        <v>31.3461279355599</v>
      </c>
      <c r="F15" s="15" t="n">
        <v>53.48650238488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7869291985266</v>
      </c>
      <c r="C16" s="15" t="n">
        <v>51.4795913393528</v>
      </c>
      <c r="D16" s="15" t="n">
        <v>60.8426627174996</v>
      </c>
      <c r="E16" s="15" t="n">
        <v>73.0007234761646</v>
      </c>
      <c r="F16" s="15" t="n">
        <v>102.3652266348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6839115649228</v>
      </c>
      <c r="C17" s="15" t="n">
        <v>-10.4347961062134</v>
      </c>
      <c r="D17" s="15" t="n">
        <v>-2.37094282079435</v>
      </c>
      <c r="E17" s="15" t="n">
        <v>7.45952358048541</v>
      </c>
      <c r="F17" s="15" t="n">
        <v>41.74728458406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1.6862909018757</v>
      </c>
      <c r="C20" s="15" t="n">
        <v>75.1004767819207</v>
      </c>
      <c r="D20" s="15" t="n">
        <v>86.5207505413684</v>
      </c>
      <c r="E20" s="15" t="n">
        <v>92.1089243960689</v>
      </c>
      <c r="F20" s="15" t="n">
        <v>113.3541977252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3993817581548</v>
      </c>
      <c r="C21" s="15" t="n">
        <v>56.1276814936247</v>
      </c>
      <c r="D21" s="15" t="n">
        <v>70.5701018372603</v>
      </c>
      <c r="E21" s="15" t="n">
        <v>88.2176182134198</v>
      </c>
      <c r="F21" s="15" t="n">
        <v>176.653037696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3.0872833469762</v>
      </c>
      <c r="C22" s="15" t="n">
        <v>1.46201745558489</v>
      </c>
      <c r="D22" s="15" t="n">
        <v>22.3099847964923</v>
      </c>
      <c r="E22" s="15" t="n">
        <v>42.0830945777852</v>
      </c>
      <c r="F22" s="15" t="n">
        <v>126.2755032632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8.7176537091935</v>
      </c>
      <c r="C23" s="15" t="n">
        <v>82.3138307275646</v>
      </c>
      <c r="D23" s="15" t="n">
        <v>99.2205004301963</v>
      </c>
      <c r="E23" s="15" t="n">
        <v>136.517148059107</v>
      </c>
      <c r="F23" s="15" t="n">
        <v>254.3868547722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.63836973721483</v>
      </c>
      <c r="C9" s="15" t="n">
        <v>22.2135123555361</v>
      </c>
      <c r="D9" s="15" t="n">
        <v>31.463238257057</v>
      </c>
      <c r="E9" s="15" t="n">
        <v>43.3998288120762</v>
      </c>
      <c r="F9" s="15" t="n">
        <v>63.50294403289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4970559671072</v>
      </c>
      <c r="C10" s="15" t="n">
        <v>56.6001711879238</v>
      </c>
      <c r="D10" s="15" t="n">
        <v>68.536761742943</v>
      </c>
      <c r="E10" s="15" t="n">
        <v>77.7864876444639</v>
      </c>
      <c r="F10" s="15" t="n">
        <v>95.36163026278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1.4893682539642</v>
      </c>
      <c r="D11" s="15" t="n">
        <v>20.3347458167521</v>
      </c>
      <c r="E11" s="15" t="n">
        <v>28.9152072899565</v>
      </c>
      <c r="F11" s="15" t="n">
        <v>53.48634665616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89375709439613</v>
      </c>
      <c r="C12" s="15" t="n">
        <v>6.43542827844269</v>
      </c>
      <c r="D12" s="15" t="n">
        <v>11.5889813465022</v>
      </c>
      <c r="E12" s="15" t="n">
        <v>18.3032479361315</v>
      </c>
      <c r="F12" s="15" t="n">
        <v>32.32747778392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71755605652844</v>
      </c>
      <c r="C13" s="15" t="n">
        <v>21.4255164486646</v>
      </c>
      <c r="D13" s="15" t="n">
        <v>29.4396576126632</v>
      </c>
      <c r="E13" s="15" t="n">
        <v>37.7329353600842</v>
      </c>
      <c r="F13" s="15" t="n">
        <v>62.54378786198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4.1117390875377</v>
      </c>
      <c r="C14" s="15" t="n">
        <v>2.10648078404306</v>
      </c>
      <c r="D14" s="15" t="n">
        <v>10.8352660307066</v>
      </c>
      <c r="E14" s="15" t="n">
        <v>20.6082034030009</v>
      </c>
      <c r="F14" s="15" t="n">
        <v>49.79500927884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7.67986501790306</v>
      </c>
      <c r="D15" s="15" t="n">
        <v>15.8909490304307</v>
      </c>
      <c r="E15" s="15" t="n">
        <v>26.4693875629359</v>
      </c>
      <c r="F15" s="15" t="n">
        <v>48.86341492403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7.5809506164683</v>
      </c>
      <c r="C16" s="15" t="n">
        <v>56.6923971746464</v>
      </c>
      <c r="D16" s="15" t="n">
        <v>69.1108526626911</v>
      </c>
      <c r="E16" s="15" t="n">
        <v>81.3846053526686</v>
      </c>
      <c r="F16" s="15" t="n">
        <v>104.8110076452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.5202749046463</v>
      </c>
      <c r="C17" s="15" t="n">
        <v>-14.1897498534083</v>
      </c>
      <c r="D17" s="15" t="n">
        <v>-2.18052105421088</v>
      </c>
      <c r="E17" s="15" t="n">
        <v>8.5341332091613</v>
      </c>
      <c r="F17" s="15" t="n">
        <v>41.01641188418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0.2049907211581</v>
      </c>
      <c r="C20" s="15" t="n">
        <v>79.3917965969991</v>
      </c>
      <c r="D20" s="15" t="n">
        <v>89.1647339692934</v>
      </c>
      <c r="E20" s="15" t="n">
        <v>97.8935192159569</v>
      </c>
      <c r="F20" s="15" t="n">
        <v>124.1117390875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2299098088575</v>
      </c>
      <c r="C21" s="15" t="n">
        <v>46.9832384458223</v>
      </c>
      <c r="D21" s="15" t="n">
        <v>64.105556012052</v>
      </c>
      <c r="E21" s="15" t="n">
        <v>84.1282468425041</v>
      </c>
      <c r="F21" s="15" t="n">
        <v>142.3780044488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11.206646657509</v>
      </c>
      <c r="C22" s="15" t="n">
        <v>-13.0130191666529</v>
      </c>
      <c r="D22" s="15" t="n">
        <v>15.3380611241702</v>
      </c>
      <c r="E22" s="15" t="n">
        <v>53.3124957713094</v>
      </c>
      <c r="F22" s="15" t="n">
        <v>289.4337109326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4.1925395376545</v>
      </c>
      <c r="C23" s="15" t="n">
        <v>94.3761230001187</v>
      </c>
      <c r="D23" s="15" t="n">
        <v>133.349960777732</v>
      </c>
      <c r="E23" s="15" t="n">
        <v>171.100372759175</v>
      </c>
      <c r="F23" s="15" t="n">
        <v>355.6973605049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51312190574636</v>
      </c>
      <c r="C9" s="15" t="n">
        <v>23.2860059142479</v>
      </c>
      <c r="D9" s="15" t="n">
        <v>34.7840572560696</v>
      </c>
      <c r="E9" s="15" t="n">
        <v>45.6547609438329</v>
      </c>
      <c r="F9" s="15" t="n">
        <v>71.81405409508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8.1859459049186</v>
      </c>
      <c r="C10" s="15" t="n">
        <v>54.3452390561671</v>
      </c>
      <c r="D10" s="15" t="n">
        <v>65.2159427439304</v>
      </c>
      <c r="E10" s="15" t="n">
        <v>76.7139940857521</v>
      </c>
      <c r="F10" s="15" t="n">
        <v>97.48687809425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6.5588153289297</v>
      </c>
      <c r="D11" s="15" t="n">
        <v>12.6420784878026</v>
      </c>
      <c r="E11" s="15" t="n">
        <v>18.799999744619</v>
      </c>
      <c r="F11" s="15" t="n">
        <v>41.81465028247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-0.340931000250179</v>
      </c>
      <c r="C12" s="15" t="n">
        <v>2.82492575637151</v>
      </c>
      <c r="D12" s="15" t="n">
        <v>6.45214503232372</v>
      </c>
      <c r="E12" s="15" t="n">
        <v>12.8830145063489</v>
      </c>
      <c r="F12" s="15" t="n">
        <v>34.16092338794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61556815881549</v>
      </c>
      <c r="C13" s="15" t="n">
        <v>28.3790553597593</v>
      </c>
      <c r="D13" s="15" t="n">
        <v>39.5472246650568</v>
      </c>
      <c r="E13" s="15" t="n">
        <v>48.3697275944062</v>
      </c>
      <c r="F13" s="15" t="n">
        <v>73.16974090568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.30054961776613</v>
      </c>
      <c r="C14" s="15" t="n">
        <v>10.6959701816184</v>
      </c>
      <c r="D14" s="15" t="n">
        <v>21.063422085379</v>
      </c>
      <c r="E14" s="15" t="n">
        <v>38.4295900628549</v>
      </c>
      <c r="F14" s="15" t="n">
        <v>70.65680300554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22338347367336</v>
      </c>
      <c r="D15" s="15" t="n">
        <v>14.5236361546017</v>
      </c>
      <c r="E15" s="15" t="n">
        <v>23.6206513497689</v>
      </c>
      <c r="F15" s="15" t="n">
        <v>48.85030654044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8222939815365</v>
      </c>
      <c r="C16" s="15" t="n">
        <v>44.0046281127304</v>
      </c>
      <c r="D16" s="15" t="n">
        <v>57.574751505064</v>
      </c>
      <c r="E16" s="15" t="n">
        <v>69.8677102188929</v>
      </c>
      <c r="F16" s="15" t="n">
        <v>97.49070246533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3.8624334832081</v>
      </c>
      <c r="C17" s="15" t="n">
        <v>-5.09012328537328</v>
      </c>
      <c r="D17" s="15" t="n">
        <v>4.43030767515334</v>
      </c>
      <c r="E17" s="15" t="n">
        <v>18.6107162068355</v>
      </c>
      <c r="F17" s="15" t="n">
        <v>54.60553674937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9.3431969944575</v>
      </c>
      <c r="C20" s="15" t="n">
        <v>61.5704099371451</v>
      </c>
      <c r="D20" s="15" t="n">
        <v>78.936577914621</v>
      </c>
      <c r="E20" s="15" t="n">
        <v>89.3040298183816</v>
      </c>
      <c r="F20" s="15" t="n">
        <v>104.30054961776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4448910037624</v>
      </c>
      <c r="C21" s="15" t="n">
        <v>64.9547552619787</v>
      </c>
      <c r="D21" s="15" t="n">
        <v>84.182810921056</v>
      </c>
      <c r="E21" s="15" t="n">
        <v>112.78837615027</v>
      </c>
      <c r="F21" s="15" t="n">
        <v>278.2181238863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8.3435047360013</v>
      </c>
      <c r="C22" s="15" t="n">
        <v>1.61633328297447</v>
      </c>
      <c r="D22" s="15" t="n">
        <v>14.8864668352155</v>
      </c>
      <c r="E22" s="15" t="n">
        <v>33.5797888307377</v>
      </c>
      <c r="F22" s="15" t="n">
        <v>95.64937646935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8.5090097361514</v>
      </c>
      <c r="C23" s="15" t="n">
        <v>96.6799301115182</v>
      </c>
      <c r="D23" s="15" t="n">
        <v>131.157900536727</v>
      </c>
      <c r="E23" s="15" t="n">
        <v>165.345453244166</v>
      </c>
      <c r="F23" s="15" t="n">
        <v>266.6804521439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.11085241609512</v>
      </c>
      <c r="C9" s="15" t="n">
        <v>24.0034784616914</v>
      </c>
      <c r="D9" s="15" t="n">
        <v>32.8583118200683</v>
      </c>
      <c r="E9" s="15" t="n">
        <v>42.9208654550659</v>
      </c>
      <c r="F9" s="15" t="n">
        <v>66.50194143960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4980585603987</v>
      </c>
      <c r="C10" s="15" t="n">
        <v>57.0791345449341</v>
      </c>
      <c r="D10" s="15" t="n">
        <v>67.1416881799317</v>
      </c>
      <c r="E10" s="15" t="n">
        <v>75.9965215383086</v>
      </c>
      <c r="F10" s="15" t="n">
        <v>93.88914758390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477464166883832</v>
      </c>
      <c r="C11" s="15" t="n">
        <v>12.6387411487914</v>
      </c>
      <c r="D11" s="15" t="n">
        <v>20.3971521996465</v>
      </c>
      <c r="E11" s="15" t="n">
        <v>29.0182868085401</v>
      </c>
      <c r="F11" s="15" t="n">
        <v>52.90756202113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342970017276924</v>
      </c>
      <c r="C12" s="15" t="n">
        <v>5.98237651538645</v>
      </c>
      <c r="D12" s="15" t="n">
        <v>10.7898159936382</v>
      </c>
      <c r="E12" s="15" t="n">
        <v>16.8586360054756</v>
      </c>
      <c r="F12" s="15" t="n">
        <v>32.19626145064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31573469775128</v>
      </c>
      <c r="C13" s="15" t="n">
        <v>20.237968343098</v>
      </c>
      <c r="D13" s="15" t="n">
        <v>28.6205639416384</v>
      </c>
      <c r="E13" s="15" t="n">
        <v>38.8305653173252</v>
      </c>
      <c r="F13" s="15" t="n">
        <v>57.95513675540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9.5932152072053</v>
      </c>
      <c r="C14" s="15" t="n">
        <v>-3.57044749105226</v>
      </c>
      <c r="D14" s="15" t="n">
        <v>5.60072062735816</v>
      </c>
      <c r="E14" s="15" t="n">
        <v>14.0918207064381</v>
      </c>
      <c r="F14" s="15" t="n">
        <v>47.03541695787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6.67370607205233</v>
      </c>
      <c r="D15" s="15" t="n">
        <v>13.866387131981</v>
      </c>
      <c r="E15" s="15" t="n">
        <v>23.0226980918618</v>
      </c>
      <c r="F15" s="15" t="n">
        <v>43.32052009213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.2574625586396</v>
      </c>
      <c r="C16" s="15" t="n">
        <v>65.7122665969898</v>
      </c>
      <c r="D16" s="15" t="n">
        <v>78.5320012914286</v>
      </c>
      <c r="E16" s="15" t="n">
        <v>90.1119501634567</v>
      </c>
      <c r="F16" s="15" t="n">
        <v>123.6492089309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0.5609757971923</v>
      </c>
      <c r="C17" s="15" t="n">
        <v>-24.301349740597</v>
      </c>
      <c r="D17" s="15" t="n">
        <v>-11.8219311301906</v>
      </c>
      <c r="E17" s="15" t="n">
        <v>-0.101407413172089</v>
      </c>
      <c r="F17" s="15" t="n">
        <v>32.42692636068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2.9645830421234</v>
      </c>
      <c r="C20" s="15" t="n">
        <v>85.9081792935619</v>
      </c>
      <c r="D20" s="15" t="n">
        <v>94.3992793726418</v>
      </c>
      <c r="E20" s="15" t="n">
        <v>103.570447491052</v>
      </c>
      <c r="F20" s="15" t="n">
        <v>139.5932152072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2.9945710455791</v>
      </c>
      <c r="C21" s="15" t="n">
        <v>41.3007806140727</v>
      </c>
      <c r="D21" s="15" t="n">
        <v>54.3114242441521</v>
      </c>
      <c r="E21" s="15" t="n">
        <v>69.6356259492952</v>
      </c>
      <c r="F21" s="15" t="n">
        <v>130.316959124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27.602980021246</v>
      </c>
      <c r="C22" s="15" t="n">
        <v>-15.9028028640318</v>
      </c>
      <c r="D22" s="15" t="n">
        <v>16.7393729493229</v>
      </c>
      <c r="E22" s="15" t="n">
        <v>63.4761515849692</v>
      </c>
      <c r="F22" s="15" t="n">
        <v>300.003167836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5.1132556753208</v>
      </c>
      <c r="C23" s="15" t="n">
        <v>122.329488998912</v>
      </c>
      <c r="D23" s="15" t="n">
        <v>152.407440971773</v>
      </c>
      <c r="E23" s="15" t="n">
        <v>189.369341393173</v>
      </c>
      <c r="F23" s="15" t="n">
        <v>338.9717968992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61007001789685</v>
      </c>
      <c r="C9" s="15" t="n">
        <v>18.0893892738115</v>
      </c>
      <c r="D9" s="15" t="n">
        <v>28.3241154201443</v>
      </c>
      <c r="E9" s="15" t="n">
        <v>38.7009049216161</v>
      </c>
      <c r="F9" s="15" t="n">
        <v>67.21079584041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2.7892041595893</v>
      </c>
      <c r="C10" s="15" t="n">
        <v>61.2990950783839</v>
      </c>
      <c r="D10" s="15" t="n">
        <v>71.6758845798557</v>
      </c>
      <c r="E10" s="15" t="n">
        <v>81.9106107261885</v>
      </c>
      <c r="F10" s="15" t="n">
        <v>98.38992998210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2.3904496311132</v>
      </c>
      <c r="D11" s="15" t="n">
        <v>22.458081177419</v>
      </c>
      <c r="E11" s="15" t="n">
        <v>33.5137806686561</v>
      </c>
      <c r="F11" s="15" t="n">
        <v>57.03588541496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794861814348975</v>
      </c>
      <c r="C12" s="15" t="n">
        <v>4.89830755041793</v>
      </c>
      <c r="D12" s="15" t="n">
        <v>8.46520938821696</v>
      </c>
      <c r="E12" s="15" t="n">
        <v>12.233405737323</v>
      </c>
      <c r="F12" s="15" t="n">
        <v>33.91896177290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06864225204649</v>
      </c>
      <c r="C13" s="15" t="n">
        <v>25.2229365283629</v>
      </c>
      <c r="D13" s="15" t="n">
        <v>34.3105312463638</v>
      </c>
      <c r="E13" s="15" t="n">
        <v>44.0507366036628</v>
      </c>
      <c r="F13" s="15" t="n">
        <v>61.95407769354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8.0642549820993</v>
      </c>
      <c r="C14" s="15" t="n">
        <v>8.71095117673295</v>
      </c>
      <c r="D14" s="15" t="n">
        <v>16.6061324494747</v>
      </c>
      <c r="E14" s="15" t="n">
        <v>25.3061792972323</v>
      </c>
      <c r="F14" s="15" t="n">
        <v>66.58355135708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74980136171703</v>
      </c>
      <c r="D15" s="15" t="n">
        <v>11.058327215481</v>
      </c>
      <c r="E15" s="15" t="n">
        <v>20.8618676911864</v>
      </c>
      <c r="F15" s="15" t="n">
        <v>50.57833608748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0790374169802</v>
      </c>
      <c r="C16" s="15" t="n">
        <v>54.7084783892863</v>
      </c>
      <c r="D16" s="15" t="n">
        <v>67.3047060375015</v>
      </c>
      <c r="E16" s="15" t="n">
        <v>78.3089884648976</v>
      </c>
      <c r="F16" s="15" t="n">
        <v>99.56461380250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8.4728245694148</v>
      </c>
      <c r="C17" s="15" t="n">
        <v>-7.40018956648359</v>
      </c>
      <c r="D17" s="15" t="n">
        <v>2.14173053702385</v>
      </c>
      <c r="E17" s="15" t="n">
        <v>15.0045308150991</v>
      </c>
      <c r="F17" s="15" t="n">
        <v>52.15477444872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3.4164486429196</v>
      </c>
      <c r="C20" s="15" t="n">
        <v>74.6938207027677</v>
      </c>
      <c r="D20" s="15" t="n">
        <v>83.3938675505253</v>
      </c>
      <c r="E20" s="15" t="n">
        <v>91.289048823267</v>
      </c>
      <c r="F20" s="15" t="n">
        <v>118.0642549820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2966866971931</v>
      </c>
      <c r="C21" s="15" t="n">
        <v>50.1860309196626</v>
      </c>
      <c r="D21" s="15" t="n">
        <v>66.3291140530587</v>
      </c>
      <c r="E21" s="15" t="n">
        <v>84.5933194945295</v>
      </c>
      <c r="F21" s="15" t="n">
        <v>220.5250809788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8.9775413791089</v>
      </c>
      <c r="C22" s="15" t="n">
        <v>1.85373357901523</v>
      </c>
      <c r="D22" s="15" t="n">
        <v>19.7194073537444</v>
      </c>
      <c r="E22" s="15" t="n">
        <v>48.9373163584825</v>
      </c>
      <c r="F22" s="15" t="n">
        <v>170.7224449565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9.4659314058279</v>
      </c>
      <c r="C23" s="15" t="n">
        <v>83.7356140952629</v>
      </c>
      <c r="D23" s="15" t="n">
        <v>112.874537427297</v>
      </c>
      <c r="E23" s="15" t="n">
        <v>155.47401866488</v>
      </c>
      <c r="F23" s="15" t="n">
        <v>361.1596211202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83931250432789</v>
      </c>
      <c r="C9" s="15" t="n">
        <v>15.2022682156306</v>
      </c>
      <c r="D9" s="15" t="n">
        <v>26.019683021577</v>
      </c>
      <c r="E9" s="15" t="n">
        <v>39.9965957632004</v>
      </c>
      <c r="F9" s="15" t="n">
        <v>66.80428723124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1957127687573</v>
      </c>
      <c r="C10" s="15" t="n">
        <v>60.0034042367996</v>
      </c>
      <c r="D10" s="15" t="n">
        <v>73.980316978423</v>
      </c>
      <c r="E10" s="15" t="n">
        <v>84.7977317843694</v>
      </c>
      <c r="F10" s="15" t="n">
        <v>98.16068749567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56703870588121</v>
      </c>
      <c r="D11" s="15" t="n">
        <v>10.676051430572</v>
      </c>
      <c r="E11" s="15" t="n">
        <v>24.0424016766116</v>
      </c>
      <c r="F11" s="15" t="n">
        <v>54.58305398715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982461049103603</v>
      </c>
      <c r="C12" s="15" t="n">
        <v>6.62035527129834</v>
      </c>
      <c r="D12" s="15" t="n">
        <v>12.4469125990936</v>
      </c>
      <c r="E12" s="15" t="n">
        <v>20.2313442188707</v>
      </c>
      <c r="F12" s="15" t="n">
        <v>38.71625129187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83744916751424</v>
      </c>
      <c r="C13" s="15" t="n">
        <v>24.1337113542584</v>
      </c>
      <c r="D13" s="15" t="n">
        <v>37.5510271379372</v>
      </c>
      <c r="E13" s="15" t="n">
        <v>51.4360614738118</v>
      </c>
      <c r="F13" s="15" t="n">
        <v>73.7198407066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6037354882826</v>
      </c>
      <c r="C14" s="15" t="n">
        <v>5.0586945935645</v>
      </c>
      <c r="D14" s="15" t="n">
        <v>13.380148557535</v>
      </c>
      <c r="E14" s="15" t="n">
        <v>26.3312125415111</v>
      </c>
      <c r="F14" s="15" t="n">
        <v>60.0008515907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67239873113757</v>
      </c>
      <c r="D15" s="15" t="n">
        <v>10.5699769240642</v>
      </c>
      <c r="E15" s="15" t="n">
        <v>20.9012026419275</v>
      </c>
      <c r="F15" s="15" t="n">
        <v>42.76970427654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3.4833115407091</v>
      </c>
      <c r="C16" s="15" t="n">
        <v>53.574965367139</v>
      </c>
      <c r="D16" s="15" t="n">
        <v>71.2862761015155</v>
      </c>
      <c r="E16" s="15" t="n">
        <v>84.2441611420847</v>
      </c>
      <c r="F16" s="15" t="n">
        <v>101.937776894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0137160946961</v>
      </c>
      <c r="C17" s="15" t="n">
        <v>-12.5093547129237</v>
      </c>
      <c r="D17" s="15" t="n">
        <v>0.748031246917674</v>
      </c>
      <c r="E17" s="15" t="n">
        <v>15.63546253518</v>
      </c>
      <c r="F17" s="15" t="n">
        <v>49.47040806649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9.9991484092478</v>
      </c>
      <c r="C20" s="15" t="n">
        <v>73.6687874584889</v>
      </c>
      <c r="D20" s="15" t="n">
        <v>86.619851442465</v>
      </c>
      <c r="E20" s="15" t="n">
        <v>94.9413054064355</v>
      </c>
      <c r="F20" s="15" t="n">
        <v>111.6037354882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2248855357129</v>
      </c>
      <c r="C21" s="15" t="n">
        <v>58.4733081487543</v>
      </c>
      <c r="D21" s="15" t="n">
        <v>78.3720189827571</v>
      </c>
      <c r="E21" s="15" t="n">
        <v>98.4052865124124</v>
      </c>
      <c r="F21" s="15" t="n">
        <v>188.1944195887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72.955716262585</v>
      </c>
      <c r="C22" s="15" t="n">
        <v>1.72650356412932</v>
      </c>
      <c r="D22" s="15" t="n">
        <v>20.2319673525648</v>
      </c>
      <c r="E22" s="15" t="n">
        <v>62.6880504987183</v>
      </c>
      <c r="F22" s="15" t="n">
        <v>294.5145791942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8745742167034</v>
      </c>
      <c r="C23" s="15" t="n">
        <v>55.4584251162244</v>
      </c>
      <c r="D23" s="15" t="n">
        <v>118.354620579346</v>
      </c>
      <c r="E23" s="15" t="n">
        <v>180.379719176379</v>
      </c>
      <c r="F23" s="15" t="n">
        <v>354.6606171316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099986751981753</v>
      </c>
      <c r="C9" s="15" t="n">
        <v>8.84170964105728</v>
      </c>
      <c r="D9" s="15" t="n">
        <v>17.7884192911233</v>
      </c>
      <c r="E9" s="15" t="n">
        <v>29.5535211424482</v>
      </c>
      <c r="F9" s="15" t="n">
        <v>66.33993466579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6600653342053</v>
      </c>
      <c r="C10" s="15" t="n">
        <v>70.4464788575518</v>
      </c>
      <c r="D10" s="15" t="n">
        <v>82.2115807088767</v>
      </c>
      <c r="E10" s="15" t="n">
        <v>91.1582903589427</v>
      </c>
      <c r="F10" s="15" t="n">
        <v>99.90001324801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44325531171692</v>
      </c>
      <c r="D11" s="15" t="n">
        <v>15.8070701268413</v>
      </c>
      <c r="E11" s="15" t="n">
        <v>25.8432444877978</v>
      </c>
      <c r="F11" s="15" t="n">
        <v>56.75546397281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296516503307769</v>
      </c>
      <c r="C12" s="15" t="n">
        <v>4.10807478248229</v>
      </c>
      <c r="D12" s="15" t="n">
        <v>9.183903419476</v>
      </c>
      <c r="E12" s="15" t="n">
        <v>15.8207172238567</v>
      </c>
      <c r="F12" s="15" t="n">
        <v>47.4438670287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11821606193808</v>
      </c>
      <c r="C13" s="15" t="n">
        <v>32.5771231368377</v>
      </c>
      <c r="D13" s="15" t="n">
        <v>47.1275539225854</v>
      </c>
      <c r="E13" s="15" t="n">
        <v>58.883413314496</v>
      </c>
      <c r="F13" s="15" t="n">
        <v>85.30477719885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7.7154938085712</v>
      </c>
      <c r="C14" s="15" t="n">
        <v>9.61591859969534</v>
      </c>
      <c r="D14" s="15" t="n">
        <v>19.146578729158</v>
      </c>
      <c r="E14" s="15" t="n">
        <v>32.3591134842885</v>
      </c>
      <c r="F14" s="15" t="n">
        <v>80.9200402806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4.68481404208881</v>
      </c>
      <c r="E15" s="15" t="n">
        <v>11.8268596500201</v>
      </c>
      <c r="F15" s="15" t="n">
        <v>40.9480180926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3148692548769</v>
      </c>
      <c r="C16" s="15" t="n">
        <v>54.542197448412</v>
      </c>
      <c r="D16" s="15" t="n">
        <v>70.9251410844907</v>
      </c>
      <c r="E16" s="15" t="n">
        <v>82.2445773782199</v>
      </c>
      <c r="F16" s="15" t="n">
        <v>106.8869731512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0.5934037928228</v>
      </c>
      <c r="C17" s="15" t="n">
        <v>-2.17568179485684</v>
      </c>
      <c r="D17" s="15" t="n">
        <v>7.89597252888424</v>
      </c>
      <c r="E17" s="15" t="n">
        <v>21.0050029170179</v>
      </c>
      <c r="F17" s="15" t="n">
        <v>67.75092803326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9.079959719397</v>
      </c>
      <c r="C20" s="15" t="n">
        <v>67.6408865157115</v>
      </c>
      <c r="D20" s="15" t="n">
        <v>80.853421270842</v>
      </c>
      <c r="E20" s="15" t="n">
        <v>90.3840814003047</v>
      </c>
      <c r="F20" s="15" t="n">
        <v>117.7154938085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8239597059439</v>
      </c>
      <c r="C21" s="15" t="n">
        <v>65.2732690516959</v>
      </c>
      <c r="D21" s="15" t="n">
        <v>84.7174878996482</v>
      </c>
      <c r="E21" s="15" t="n">
        <v>108.550049762066</v>
      </c>
      <c r="F21" s="15" t="n">
        <v>356.3548062257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6.2869173366481</v>
      </c>
      <c r="C22" s="15" t="n">
        <v>4.79151191716241</v>
      </c>
      <c r="D22" s="15" t="n">
        <v>22.2194758728858</v>
      </c>
      <c r="E22" s="15" t="n">
        <v>49.0941086219227</v>
      </c>
      <c r="F22" s="15" t="n">
        <v>189.4704213716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1.1465974567327</v>
      </c>
      <c r="C23" s="15" t="n">
        <v>116.755590881252</v>
      </c>
      <c r="D23" s="15" t="n">
        <v>163.828895932748</v>
      </c>
      <c r="E23" s="15" t="n">
        <v>224.526661048437</v>
      </c>
      <c r="F23" s="15" t="n">
        <v>565.3460570937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30385540446369</v>
      </c>
      <c r="C9" s="15" t="n">
        <v>19.5250378417266</v>
      </c>
      <c r="D9" s="15" t="n">
        <v>30.3340487553728</v>
      </c>
      <c r="E9" s="15" t="n">
        <v>42.3954146217229</v>
      </c>
      <c r="F9" s="15" t="n">
        <v>72.75873034042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2412696595739</v>
      </c>
      <c r="C10" s="15" t="n">
        <v>57.6045853782771</v>
      </c>
      <c r="D10" s="15" t="n">
        <v>69.6659512446272</v>
      </c>
      <c r="E10" s="15" t="n">
        <v>80.4749621582734</v>
      </c>
      <c r="F10" s="15" t="n">
        <v>97.69614459553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5.7884327570279</v>
      </c>
      <c r="D11" s="15" t="n">
        <v>27.2228956752535</v>
      </c>
      <c r="E11" s="15" t="n">
        <v>38.8746280480542</v>
      </c>
      <c r="F11" s="15" t="n">
        <v>63.82222592466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675786086657983</v>
      </c>
      <c r="C12" s="15" t="n">
        <v>5.01442563091287</v>
      </c>
      <c r="D12" s="15" t="n">
        <v>8.86745413512638</v>
      </c>
      <c r="E12" s="15" t="n">
        <v>13.8876039705534</v>
      </c>
      <c r="F12" s="15" t="n">
        <v>34.15677655960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15254955889335</v>
      </c>
      <c r="C13" s="15" t="n">
        <v>15.3703948287418</v>
      </c>
      <c r="D13" s="15" t="n">
        <v>25.0070702702429</v>
      </c>
      <c r="E13" s="15" t="n">
        <v>35.9794843525354</v>
      </c>
      <c r="F13" s="15" t="n">
        <v>63.57483242609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9.6002253464405</v>
      </c>
      <c r="C14" s="15" t="n">
        <v>3.10825947920255</v>
      </c>
      <c r="D14" s="15" t="n">
        <v>12.3162962689983</v>
      </c>
      <c r="E14" s="15" t="n">
        <v>24.5196101775193</v>
      </c>
      <c r="F14" s="15" t="n">
        <v>64.65306825349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91914405520439</v>
      </c>
      <c r="D15" s="15" t="n">
        <v>9.40507507292502</v>
      </c>
      <c r="E15" s="15" t="n">
        <v>18.6699134884521</v>
      </c>
      <c r="F15" s="15" t="n">
        <v>48.79636169417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2723950679642</v>
      </c>
      <c r="C16" s="15" t="n">
        <v>58.3831311306048</v>
      </c>
      <c r="D16" s="15" t="n">
        <v>73.2691260183424</v>
      </c>
      <c r="E16" s="15" t="n">
        <v>85.6726200125121</v>
      </c>
      <c r="F16" s="15" t="n">
        <v>120.3354630022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2.289287129448</v>
      </c>
      <c r="C17" s="15" t="n">
        <v>-16.6811858668223</v>
      </c>
      <c r="D17" s="15" t="n">
        <v>-3.6518507682453</v>
      </c>
      <c r="E17" s="15" t="n">
        <v>8.21191133557401</v>
      </c>
      <c r="F17" s="15" t="n">
        <v>46.04938944654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5.3469317465004</v>
      </c>
      <c r="C20" s="15" t="n">
        <v>75.4803898224807</v>
      </c>
      <c r="D20" s="15" t="n">
        <v>87.6837037310017</v>
      </c>
      <c r="E20" s="15" t="n">
        <v>96.8917405207975</v>
      </c>
      <c r="F20" s="15" t="n">
        <v>139.6002253464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.64436653669083</v>
      </c>
      <c r="C21" s="15" t="n">
        <v>35.0480621402071</v>
      </c>
      <c r="D21" s="15" t="n">
        <v>51.0790332830794</v>
      </c>
      <c r="E21" s="15" t="n">
        <v>70.8801725339476</v>
      </c>
      <c r="F21" s="15" t="n">
        <v>170.6228150680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91.077849206319</v>
      </c>
      <c r="C22" s="15" t="n">
        <v>-4.22895800277594</v>
      </c>
      <c r="D22" s="15" t="n">
        <v>18.2966267907268</v>
      </c>
      <c r="E22" s="15" t="n">
        <v>53.3732577277586</v>
      </c>
      <c r="F22" s="15" t="n">
        <v>260.624152407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7.2958936010269</v>
      </c>
      <c r="C23" s="15" t="n">
        <v>130.825405737443</v>
      </c>
      <c r="D23" s="15" t="n">
        <v>182.169602263066</v>
      </c>
      <c r="E23" s="15" t="n">
        <v>262.196323340552</v>
      </c>
      <c r="F23" s="15" t="n">
        <v>591.190946430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.79484647948014</v>
      </c>
      <c r="C9" s="15" t="n">
        <v>24.3738855894175</v>
      </c>
      <c r="D9" s="15" t="n">
        <v>31.5419611429684</v>
      </c>
      <c r="E9" s="15" t="n">
        <v>40.2652090160481</v>
      </c>
      <c r="F9" s="15" t="n">
        <v>63.85050070364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1494992963524</v>
      </c>
      <c r="C10" s="15" t="n">
        <v>59.7347909839519</v>
      </c>
      <c r="D10" s="15" t="n">
        <v>68.4580388570316</v>
      </c>
      <c r="E10" s="15" t="n">
        <v>75.6261144105825</v>
      </c>
      <c r="F10" s="15" t="n">
        <v>91.20515352051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.61485601170944</v>
      </c>
      <c r="C11" s="15" t="n">
        <v>27.4285787143592</v>
      </c>
      <c r="D11" s="15" t="n">
        <v>37.0910932358693</v>
      </c>
      <c r="E11" s="15" t="n">
        <v>45.2617725405673</v>
      </c>
      <c r="F11" s="15" t="n">
        <v>60.09005048202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30164152715056</v>
      </c>
      <c r="C12" s="15" t="n">
        <v>7.2924991431297</v>
      </c>
      <c r="D12" s="15" t="n">
        <v>10.4607209618231</v>
      </c>
      <c r="E12" s="15" t="n">
        <v>14.1263211260666</v>
      </c>
      <c r="F12" s="15" t="n">
        <v>24.80780744951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92596977911828</v>
      </c>
      <c r="C13" s="15" t="n">
        <v>11.1562463845759</v>
      </c>
      <c r="D13" s="15" t="n">
        <v>16.0771330866107</v>
      </c>
      <c r="E13" s="15" t="n">
        <v>22.6331185089493</v>
      </c>
      <c r="F13" s="15" t="n">
        <v>42.01348105652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2.7497684357461</v>
      </c>
      <c r="C14" s="15" t="n">
        <v>5.71771475857858</v>
      </c>
      <c r="D14" s="15" t="n">
        <v>13.0155792329107</v>
      </c>
      <c r="E14" s="15" t="n">
        <v>21.0649539540272</v>
      </c>
      <c r="F14" s="15" t="n">
        <v>48.58402610943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99332345009423</v>
      </c>
      <c r="D15" s="15" t="n">
        <v>9.81732272393841</v>
      </c>
      <c r="E15" s="15" t="n">
        <v>16.4427987023282</v>
      </c>
      <c r="F15" s="15" t="n">
        <v>34.96480738202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4.6386641427965</v>
      </c>
      <c r="C16" s="15" t="n">
        <v>64.0173193589396</v>
      </c>
      <c r="D16" s="15" t="n">
        <v>74.3737969889246</v>
      </c>
      <c r="E16" s="15" t="n">
        <v>83.9023803485949</v>
      </c>
      <c r="F16" s="15" t="n">
        <v>102.2138093337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2.210886401274</v>
      </c>
      <c r="C17" s="15" t="n">
        <v>-17.1970581019073</v>
      </c>
      <c r="D17" s="15" t="n">
        <v>-6.65407139667436</v>
      </c>
      <c r="E17" s="15" t="n">
        <v>3.31065079853936</v>
      </c>
      <c r="F17" s="15" t="n">
        <v>28.76275206032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1.4159738905678</v>
      </c>
      <c r="C20" s="15" t="n">
        <v>78.9350460459728</v>
      </c>
      <c r="D20" s="15" t="n">
        <v>86.9844207670893</v>
      </c>
      <c r="E20" s="15" t="n">
        <v>94.2822852414214</v>
      </c>
      <c r="F20" s="15" t="n">
        <v>112.7497684357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4072432289207</v>
      </c>
      <c r="C21" s="15" t="n">
        <v>28.7134005357615</v>
      </c>
      <c r="D21" s="15" t="n">
        <v>38.3301443659274</v>
      </c>
      <c r="E21" s="15" t="n">
        <v>51.3303909599975</v>
      </c>
      <c r="F21" s="15" t="n">
        <v>102.288688060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88.993202157314</v>
      </c>
      <c r="C22" s="15" t="n">
        <v>8.71917529987733</v>
      </c>
      <c r="D22" s="15" t="n">
        <v>42.2079025829077</v>
      </c>
      <c r="E22" s="15" t="n">
        <v>100.269680506797</v>
      </c>
      <c r="F22" s="15" t="n">
        <v>362.6706503781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7.6571616975163</v>
      </c>
      <c r="C23" s="15" t="n">
        <v>123.194965157323</v>
      </c>
      <c r="D23" s="15" t="n">
        <v>153.184915128071</v>
      </c>
      <c r="E23" s="15" t="n">
        <v>189.791547460028</v>
      </c>
      <c r="F23" s="15" t="n">
        <v>361.1979397948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0.089862366404</v>
      </c>
      <c r="C9" s="15" t="n">
        <v>48.0880415122162</v>
      </c>
      <c r="D9" s="15" t="n">
        <v>57.9863524693419</v>
      </c>
      <c r="E9" s="15" t="n">
        <v>67.2106920267873</v>
      </c>
      <c r="F9" s="15" t="n">
        <v>82.79270450498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.2072954950156</v>
      </c>
      <c r="C10" s="15" t="n">
        <v>32.7893079732127</v>
      </c>
      <c r="D10" s="15" t="n">
        <v>42.0136475306581</v>
      </c>
      <c r="E10" s="15" t="n">
        <v>51.9119584877839</v>
      </c>
      <c r="F10" s="15" t="n">
        <v>79.9101376335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08007972438618</v>
      </c>
      <c r="D11" s="15" t="n">
        <v>7.31933302708671</v>
      </c>
      <c r="E11" s="15" t="n">
        <v>11.4491127273139</v>
      </c>
      <c r="F11" s="15" t="n">
        <v>22.80263829742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49849750251537</v>
      </c>
      <c r="C12" s="15" t="n">
        <v>9.04174156214943</v>
      </c>
      <c r="D12" s="15" t="n">
        <v>13.8015025757936</v>
      </c>
      <c r="E12" s="15" t="n">
        <v>19.397862109197</v>
      </c>
      <c r="F12" s="15" t="n">
        <v>33.2134955351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96534229366291</v>
      </c>
      <c r="C13" s="15" t="n">
        <v>11.9068849549725</v>
      </c>
      <c r="D13" s="15" t="n">
        <v>16.6301506536903</v>
      </c>
      <c r="E13" s="15" t="n">
        <v>22.8099460844312</v>
      </c>
      <c r="F13" s="15" t="n">
        <v>39.75651409317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0.3285156623079</v>
      </c>
      <c r="C14" s="15" t="n">
        <v>4.23946207691678</v>
      </c>
      <c r="D14" s="15" t="n">
        <v>13.780956066951</v>
      </c>
      <c r="E14" s="15" t="n">
        <v>24.8045180505179</v>
      </c>
      <c r="F14" s="15" t="n">
        <v>60.92772006366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9.13219317273475</v>
      </c>
      <c r="D15" s="15" t="n">
        <v>19.6579175111322</v>
      </c>
      <c r="E15" s="15" t="n">
        <v>32.3717223405667</v>
      </c>
      <c r="F15" s="15" t="n">
        <v>56.09134029528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1487725234029</v>
      </c>
      <c r="C16" s="15" t="n">
        <v>46.7428980646972</v>
      </c>
      <c r="D16" s="15" t="n">
        <v>61.7938221725678</v>
      </c>
      <c r="E16" s="15" t="n">
        <v>76.01096463596</v>
      </c>
      <c r="F16" s="15" t="n">
        <v>102.3493029063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2.7867554165827</v>
      </c>
      <c r="C17" s="15" t="n">
        <v>-33.8053094413558</v>
      </c>
      <c r="D17" s="15" t="n">
        <v>-19.3978847149629</v>
      </c>
      <c r="E17" s="15" t="n">
        <v>-4.6698947739014</v>
      </c>
      <c r="F17" s="15" t="n">
        <v>28.92931473025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9.0722799363332</v>
      </c>
      <c r="C20" s="15" t="n">
        <v>75.1954819494821</v>
      </c>
      <c r="D20" s="15" t="n">
        <v>86.219043933049</v>
      </c>
      <c r="E20" s="15" t="n">
        <v>95.7605379230832</v>
      </c>
      <c r="F20" s="15" t="n">
        <v>120.3285156623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3445047092368</v>
      </c>
      <c r="C21" s="15" t="n">
        <v>38.7735773141996</v>
      </c>
      <c r="D21" s="15" t="n">
        <v>52.6687577842954</v>
      </c>
      <c r="E21" s="15" t="n">
        <v>72.5777995605871</v>
      </c>
      <c r="F21" s="15" t="n">
        <v>171.7335957908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18.163966912575</v>
      </c>
      <c r="C22" s="15" t="n">
        <v>-1.36832009524243</v>
      </c>
      <c r="D22" s="15" t="n">
        <v>36.7867615609279</v>
      </c>
      <c r="E22" s="15" t="n">
        <v>101.33460197847</v>
      </c>
      <c r="F22" s="15" t="n">
        <v>429.0736313239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2.332381233986</v>
      </c>
      <c r="C23" s="15" t="n">
        <v>134.683403864376</v>
      </c>
      <c r="D23" s="15" t="n">
        <v>180.209475800782</v>
      </c>
      <c r="E23" s="15" t="n">
        <v>231.235897509504</v>
      </c>
      <c r="F23" s="15" t="n">
        <v>457.0498752312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16469150133265</v>
      </c>
      <c r="C9" s="15" t="n">
        <v>18.5827648546351</v>
      </c>
      <c r="D9" s="15" t="n">
        <v>27.942189803765</v>
      </c>
      <c r="E9" s="15" t="n">
        <v>41.6485414386287</v>
      </c>
      <c r="F9" s="15" t="n">
        <v>69.1021769845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.897823015484</v>
      </c>
      <c r="C10" s="15" t="n">
        <v>58.3514585613713</v>
      </c>
      <c r="D10" s="15" t="n">
        <v>72.057810196235</v>
      </c>
      <c r="E10" s="15" t="n">
        <v>81.4172351453649</v>
      </c>
      <c r="F10" s="15" t="n">
        <v>96.83530849866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88228711852689</v>
      </c>
      <c r="D11" s="15" t="n">
        <v>8.19572910911625</v>
      </c>
      <c r="E11" s="15" t="n">
        <v>13.7438830539006</v>
      </c>
      <c r="F11" s="15" t="n">
        <v>38.07730097468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48412655820085</v>
      </c>
      <c r="C12" s="15" t="n">
        <v>4.49946282927103</v>
      </c>
      <c r="D12" s="15" t="n">
        <v>10.1751430459096</v>
      </c>
      <c r="E12" s="15" t="n">
        <v>18.1884913233424</v>
      </c>
      <c r="F12" s="15" t="n">
        <v>38.66111037720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93562913585768</v>
      </c>
      <c r="C13" s="15" t="n">
        <v>31.0296228702128</v>
      </c>
      <c r="D13" s="15" t="n">
        <v>44.9633000046183</v>
      </c>
      <c r="E13" s="15" t="n">
        <v>55.3923635896931</v>
      </c>
      <c r="F13" s="15" t="n">
        <v>76.93467494397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.0943497813541</v>
      </c>
      <c r="C14" s="15" t="n">
        <v>13.4586457834799</v>
      </c>
      <c r="D14" s="15" t="n">
        <v>25.3078138256613</v>
      </c>
      <c r="E14" s="15" t="n">
        <v>34.8230276413979</v>
      </c>
      <c r="F14" s="15" t="n">
        <v>76.01981688540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36493478349439</v>
      </c>
      <c r="D15" s="15" t="n">
        <v>9.79551441266655</v>
      </c>
      <c r="E15" s="15" t="n">
        <v>24.5146731071509</v>
      </c>
      <c r="F15" s="15" t="n">
        <v>47.91648436902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.1893891001796</v>
      </c>
      <c r="C16" s="15" t="n">
        <v>46.0016437257771</v>
      </c>
      <c r="D16" s="15" t="n">
        <v>60.3128884487335</v>
      </c>
      <c r="E16" s="15" t="n">
        <v>70.5496799994467</v>
      </c>
      <c r="F16" s="15" t="n">
        <v>94.25796690247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8.604145174734</v>
      </c>
      <c r="C17" s="15" t="n">
        <v>-2.89666259511529</v>
      </c>
      <c r="D17" s="15" t="n">
        <v>8.51478520434611</v>
      </c>
      <c r="E17" s="15" t="n">
        <v>21.2143017893937</v>
      </c>
      <c r="F17" s="15" t="n">
        <v>60.42939735047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9801831145947</v>
      </c>
      <c r="C20" s="15" t="n">
        <v>65.1769723586021</v>
      </c>
      <c r="D20" s="15" t="n">
        <v>74.6921861743387</v>
      </c>
      <c r="E20" s="15" t="n">
        <v>86.5413542165201</v>
      </c>
      <c r="F20" s="15" t="n">
        <v>103.0943497813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6.2607438029928</v>
      </c>
      <c r="C21" s="15" t="n">
        <v>73.2819411352721</v>
      </c>
      <c r="D21" s="15" t="n">
        <v>98.0199068331612</v>
      </c>
      <c r="E21" s="15" t="n">
        <v>124.944401240598</v>
      </c>
      <c r="F21" s="15" t="n">
        <v>422.759736470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4.1446152102449</v>
      </c>
      <c r="C22" s="15" t="n">
        <v>9.22877541411984</v>
      </c>
      <c r="D22" s="15" t="n">
        <v>27.605655979143</v>
      </c>
      <c r="E22" s="15" t="n">
        <v>53.495383087734</v>
      </c>
      <c r="F22" s="15" t="n">
        <v>130.5772918614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4.65591094654</v>
      </c>
      <c r="C23" s="15" t="n">
        <v>119.059216112264</v>
      </c>
      <c r="D23" s="15" t="n">
        <v>152.619379630986</v>
      </c>
      <c r="E23" s="15" t="n">
        <v>202.524365499349</v>
      </c>
      <c r="F23" s="15" t="n">
        <v>289.3878214130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6.0901448364129</v>
      </c>
      <c r="C9" s="15" t="n">
        <v>50.4237371323807</v>
      </c>
      <c r="D9" s="15" t="n">
        <v>55.0134939218298</v>
      </c>
      <c r="E9" s="15" t="n">
        <v>57.0067493667213</v>
      </c>
      <c r="F9" s="15" t="n">
        <v>66.47125623823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5287437617602</v>
      </c>
      <c r="C10" s="15" t="n">
        <v>42.9932506332787</v>
      </c>
      <c r="D10" s="15" t="n">
        <v>44.9865060781703</v>
      </c>
      <c r="E10" s="15" t="n">
        <v>49.5762628676193</v>
      </c>
      <c r="F10" s="15" t="n">
        <v>63.90985516358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0.0355549674114706</v>
      </c>
      <c r="F11" s="15" t="n">
        <v>0.5750506124612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83154507009148</v>
      </c>
      <c r="C12" s="15" t="n">
        <v>13.3830944515704</v>
      </c>
      <c r="D12" s="15" t="n">
        <v>14.9893550855554</v>
      </c>
      <c r="E12" s="15" t="n">
        <v>16.020555764855</v>
      </c>
      <c r="F12" s="15" t="n">
        <v>20.46717018453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1.693192715175</v>
      </c>
      <c r="C13" s="15" t="n">
        <v>28.0535097410506</v>
      </c>
      <c r="D13" s="15" t="n">
        <v>29.7474185842441</v>
      </c>
      <c r="E13" s="15" t="n">
        <v>34.510928890921</v>
      </c>
      <c r="F13" s="15" t="n">
        <v>49.08864299446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8.9290022130924</v>
      </c>
      <c r="C14" s="15" t="n">
        <v>8.92965158236357</v>
      </c>
      <c r="D14" s="15" t="n">
        <v>23.8281002215933</v>
      </c>
      <c r="E14" s="15" t="n">
        <v>30.0032906535298</v>
      </c>
      <c r="F14" s="15" t="n">
        <v>41.82827149449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.3803045135579</v>
      </c>
      <c r="C15" s="15" t="n">
        <v>21.9576255657924</v>
      </c>
      <c r="D15" s="15" t="n">
        <v>25.9131614008247</v>
      </c>
      <c r="E15" s="15" t="n">
        <v>30.6511881349691</v>
      </c>
      <c r="F15" s="15" t="n">
        <v>47.04351609248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.23658626836</v>
      </c>
      <c r="C16" s="15" t="n">
        <v>44.0202165292768</v>
      </c>
      <c r="D16" s="15" t="n">
        <v>49.9422252420134</v>
      </c>
      <c r="E16" s="15" t="n">
        <v>64.119472454463</v>
      </c>
      <c r="F16" s="15" t="n">
        <v>102.261951035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1.1652867028285</v>
      </c>
      <c r="C17" s="15" t="n">
        <v>-17.1437398479202</v>
      </c>
      <c r="D17" s="15" t="n">
        <v>-4.97700311253056</v>
      </c>
      <c r="E17" s="15" t="n">
        <v>0.533199720812952</v>
      </c>
      <c r="F17" s="15" t="n">
        <v>11.83678845438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8.1717285055051</v>
      </c>
      <c r="C20" s="15" t="n">
        <v>69.9967093464702</v>
      </c>
      <c r="D20" s="15" t="n">
        <v>76.1718997784067</v>
      </c>
      <c r="E20" s="15" t="n">
        <v>91.0703484176364</v>
      </c>
      <c r="F20" s="15" t="n">
        <v>138.9290022130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45.1751899547266</v>
      </c>
      <c r="C21" s="15" t="n">
        <v>72.280052903747</v>
      </c>
      <c r="D21" s="15" t="n">
        <v>89.6911268263156</v>
      </c>
      <c r="E21" s="15" t="n">
        <v>100.897039818293</v>
      </c>
      <c r="F21" s="15" t="n">
        <v>131.3469214982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04.666244270598</v>
      </c>
      <c r="C22" s="15" t="n">
        <v>24.2045584738861</v>
      </c>
      <c r="D22" s="15" t="n">
        <v>93.3497650806458</v>
      </c>
      <c r="E22" s="15" t="n">
        <v>125.470067950821</v>
      </c>
      <c r="F22" s="15" t="n">
        <v>403.4936432193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7.122436019143</v>
      </c>
      <c r="C23" s="15" t="n">
        <v>58.2718496617033</v>
      </c>
      <c r="D23" s="15" t="n">
        <v>69.2667656839609</v>
      </c>
      <c r="E23" s="15" t="n">
        <v>116.648721553116</v>
      </c>
      <c r="F23" s="15" t="n">
        <v>188.1296922082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23.6111902917009</v>
      </c>
      <c r="D9" s="15" t="n">
        <v>44.2622889133542</v>
      </c>
      <c r="E9" s="15" t="n">
        <v>56.072338792716</v>
      </c>
      <c r="F9" s="15" t="n">
        <v>84.34695548587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5.6530445141253</v>
      </c>
      <c r="C10" s="15" t="n">
        <v>43.927661207284</v>
      </c>
      <c r="D10" s="15" t="n">
        <v>55.7377110866458</v>
      </c>
      <c r="E10" s="15" t="n">
        <v>76.3888097082991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2.70022967914579</v>
      </c>
      <c r="E11" s="15" t="n">
        <v>5.70868255549983</v>
      </c>
      <c r="F11" s="15" t="n">
        <v>24.24683735784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6966489172203</v>
      </c>
      <c r="C12" s="15" t="n">
        <v>1.93141637433282</v>
      </c>
      <c r="D12" s="15" t="n">
        <v>4.75621905400052</v>
      </c>
      <c r="E12" s="15" t="n">
        <v>9.50893674985507</v>
      </c>
      <c r="F12" s="15" t="n">
        <v>58.56231513990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11191205783708</v>
      </c>
      <c r="C13" s="15" t="n">
        <v>28.1534481874534</v>
      </c>
      <c r="D13" s="15" t="n">
        <v>42.0460827372973</v>
      </c>
      <c r="E13" s="15" t="n">
        <v>50.2160177718199</v>
      </c>
      <c r="F13" s="15" t="n">
        <v>85.5403409762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8.5086588344459</v>
      </c>
      <c r="C14" s="15" t="n">
        <v>12.6209573594856</v>
      </c>
      <c r="D14" s="15" t="n">
        <v>24.3542399352831</v>
      </c>
      <c r="E14" s="15" t="n">
        <v>33.9001206351747</v>
      </c>
      <c r="F14" s="15" t="n">
        <v>95.86204801898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83250002787283</v>
      </c>
      <c r="D15" s="15" t="n">
        <v>10.5598781544745</v>
      </c>
      <c r="E15" s="15" t="n">
        <v>21.3943208768256</v>
      </c>
      <c r="F15" s="15" t="n">
        <v>53.83409789274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.0240789943998</v>
      </c>
      <c r="C16" s="15" t="n">
        <v>37.2273507519178</v>
      </c>
      <c r="D16" s="15" t="n">
        <v>60.0149710395206</v>
      </c>
      <c r="E16" s="15" t="n">
        <v>74.6013609456485</v>
      </c>
      <c r="F16" s="15" t="n">
        <v>104.67913909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7.0179636713007</v>
      </c>
      <c r="C17" s="15" t="n">
        <v>-14.587019884268</v>
      </c>
      <c r="D17" s="15" t="n">
        <v>-0.711706345110038</v>
      </c>
      <c r="E17" s="15" t="n">
        <v>10.0882298123235</v>
      </c>
      <c r="F17" s="15" t="n">
        <v>64.88232025214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.13795198101754</v>
      </c>
      <c r="C20" s="15" t="n">
        <v>66.0998793648253</v>
      </c>
      <c r="D20" s="15" t="n">
        <v>75.6457600647169</v>
      </c>
      <c r="E20" s="15" t="n">
        <v>87.3790426405144</v>
      </c>
      <c r="F20" s="15" t="n">
        <v>118.5086588344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660049985002</v>
      </c>
      <c r="C21" s="15" t="n">
        <v>67.7778806421886</v>
      </c>
      <c r="D21" s="15" t="n">
        <v>86.0750387175224</v>
      </c>
      <c r="E21" s="15" t="n">
        <v>107.314730881294</v>
      </c>
      <c r="F21" s="15" t="n">
        <v>736.8330185642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57.334336336077</v>
      </c>
      <c r="C22" s="15" t="n">
        <v>-8.34998184113282</v>
      </c>
      <c r="D22" s="15" t="n">
        <v>15.4452931343323</v>
      </c>
      <c r="E22" s="15" t="n">
        <v>34.7542646530805</v>
      </c>
      <c r="F22" s="15" t="n">
        <v>109.9597567143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62912686332046</v>
      </c>
      <c r="C23" s="15" t="n">
        <v>83.0926033530447</v>
      </c>
      <c r="D23" s="15" t="n">
        <v>122.067674697968</v>
      </c>
      <c r="E23" s="15" t="n">
        <v>173.678905400497</v>
      </c>
      <c r="F23" s="15" t="n">
        <v>418.6604161340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31373456490335</v>
      </c>
      <c r="C9" s="15" t="n">
        <v>18.4596527493444</v>
      </c>
      <c r="D9" s="15" t="n">
        <v>35.1106407043566</v>
      </c>
      <c r="E9" s="15" t="n">
        <v>55.5234380613519</v>
      </c>
      <c r="F9" s="15" t="n">
        <v>91.82477060474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.17522939525767</v>
      </c>
      <c r="C10" s="15" t="n">
        <v>44.4765619386481</v>
      </c>
      <c r="D10" s="15" t="n">
        <v>64.8893592956434</v>
      </c>
      <c r="E10" s="15" t="n">
        <v>81.5403472506556</v>
      </c>
      <c r="F10" s="15" t="n">
        <v>98.68626543509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395315263398547</v>
      </c>
      <c r="E11" s="15" t="n">
        <v>2.76740950795495</v>
      </c>
      <c r="F11" s="15" t="n">
        <v>11.79426473098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2.97068302002493</v>
      </c>
      <c r="D12" s="15" t="n">
        <v>9.78802126522735</v>
      </c>
      <c r="E12" s="15" t="n">
        <v>18.9555450923113</v>
      </c>
      <c r="F12" s="15" t="n">
        <v>56.83262261011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10941679020965</v>
      </c>
      <c r="C13" s="15" t="n">
        <v>27.5873544053597</v>
      </c>
      <c r="D13" s="15" t="n">
        <v>44.2693985717098</v>
      </c>
      <c r="E13" s="15" t="n">
        <v>60.3428731758688</v>
      </c>
      <c r="F13" s="15" t="n">
        <v>88.03328511300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4.489949146688</v>
      </c>
      <c r="C14" s="15" t="n">
        <v>15.1698277926749</v>
      </c>
      <c r="D14" s="15" t="n">
        <v>25.1419633164155</v>
      </c>
      <c r="E14" s="15" t="n">
        <v>42.9036534524324</v>
      </c>
      <c r="F14" s="15" t="n">
        <v>89.34832834886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6.40986994949031</v>
      </c>
      <c r="E15" s="15" t="n">
        <v>16.3125631302477</v>
      </c>
      <c r="F15" s="15" t="n">
        <v>40.32141626949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73380273614278</v>
      </c>
      <c r="C16" s="15" t="n">
        <v>42.0291319304117</v>
      </c>
      <c r="D16" s="15" t="n">
        <v>61.1697619237767</v>
      </c>
      <c r="E16" s="15" t="n">
        <v>74.4184597753992</v>
      </c>
      <c r="F16" s="15" t="n">
        <v>115.441860578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8.1607597847737</v>
      </c>
      <c r="C17" s="15" t="n">
        <v>-14.7503681141862</v>
      </c>
      <c r="D17" s="15" t="n">
        <v>2.40638221954702</v>
      </c>
      <c r="E17" s="15" t="n">
        <v>20.5266912286151</v>
      </c>
      <c r="F17" s="15" t="n">
        <v>65.70211876607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6516716511377</v>
      </c>
      <c r="C20" s="15" t="n">
        <v>57.0963465475676</v>
      </c>
      <c r="D20" s="15" t="n">
        <v>74.8580366835845</v>
      </c>
      <c r="E20" s="15" t="n">
        <v>84.8301722073252</v>
      </c>
      <c r="F20" s="15" t="n">
        <v>134.48994914668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.38630214937585</v>
      </c>
      <c r="C21" s="15" t="n">
        <v>68.6063466395048</v>
      </c>
      <c r="D21" s="15" t="n">
        <v>97.7287755782265</v>
      </c>
      <c r="E21" s="15" t="n">
        <v>136.132021473165</v>
      </c>
      <c r="F21" s="15" t="n">
        <v>605.252906731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3.404326797583</v>
      </c>
      <c r="C22" s="15" t="n">
        <v>3.37037711377702</v>
      </c>
      <c r="D22" s="15" t="n">
        <v>18.6791204379557</v>
      </c>
      <c r="E22" s="15" t="n">
        <v>50.7481873082102</v>
      </c>
      <c r="F22" s="15" t="n">
        <v>137.0946030569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9.8108348796762</v>
      </c>
      <c r="C23" s="15" t="n">
        <v>89.9314020076347</v>
      </c>
      <c r="D23" s="15" t="n">
        <v>171.994599220524</v>
      </c>
      <c r="E23" s="15" t="n">
        <v>272.087017802191</v>
      </c>
      <c r="F23" s="15" t="n">
        <v>638.2742215852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.2343202648584</v>
      </c>
      <c r="C9" s="15" t="n">
        <v>16.0830569757788</v>
      </c>
      <c r="D9" s="15" t="n">
        <v>21.7578376841002</v>
      </c>
      <c r="E9" s="15" t="n">
        <v>31.0340367862147</v>
      </c>
      <c r="F9" s="15" t="n">
        <v>54.20634199279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5.7936580072034</v>
      </c>
      <c r="C10" s="15" t="n">
        <v>68.9659632137853</v>
      </c>
      <c r="D10" s="15" t="n">
        <v>78.2421623158998</v>
      </c>
      <c r="E10" s="15" t="n">
        <v>83.9169430242212</v>
      </c>
      <c r="F10" s="15" t="n">
        <v>88.76567973514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0758515978507599</v>
      </c>
      <c r="C11" s="15" t="n">
        <v>1.51730529093465</v>
      </c>
      <c r="D11" s="15" t="n">
        <v>2.2732088501346</v>
      </c>
      <c r="E11" s="15" t="n">
        <v>3.11893609902978</v>
      </c>
      <c r="F11" s="15" t="n">
        <v>5.256343915529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.31391122247768</v>
      </c>
      <c r="C12" s="15" t="n">
        <v>14.2700514274545</v>
      </c>
      <c r="D12" s="15" t="n">
        <v>19.0658830166901</v>
      </c>
      <c r="E12" s="15" t="n">
        <v>24.5445878006471</v>
      </c>
      <c r="F12" s="15" t="n">
        <v>31.03617642176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.0225890158116</v>
      </c>
      <c r="C13" s="15" t="n">
        <v>47.5315697869432</v>
      </c>
      <c r="D13" s="15" t="n">
        <v>53.194718335484</v>
      </c>
      <c r="E13" s="15" t="n">
        <v>59.2167124808673</v>
      </c>
      <c r="F13" s="15" t="n">
        <v>68.94570736138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22.599900942149</v>
      </c>
      <c r="C14" s="15" t="n">
        <v>-60.640094878364</v>
      </c>
      <c r="D14" s="15" t="n">
        <v>-33.1375466296218</v>
      </c>
      <c r="E14" s="15" t="n">
        <v>-12.6011691948928</v>
      </c>
      <c r="F14" s="15" t="n">
        <v>19.77017884991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152291756711488</v>
      </c>
      <c r="D15" s="15" t="n">
        <v>3.70016981283745</v>
      </c>
      <c r="E15" s="15" t="n">
        <v>10.635365339166</v>
      </c>
      <c r="F15" s="15" t="n">
        <v>24.00168980090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0.2529653750147</v>
      </c>
      <c r="C16" s="15" t="n">
        <v>104.405912564254</v>
      </c>
      <c r="D16" s="15" t="n">
        <v>127.605210324404</v>
      </c>
      <c r="E16" s="15" t="n">
        <v>156.178221381068</v>
      </c>
      <c r="F16" s="15" t="n">
        <v>216.761169053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34.715922433908</v>
      </c>
      <c r="C17" s="15" t="n">
        <v>-77.8424421172538</v>
      </c>
      <c r="D17" s="15" t="n">
        <v>-53.1210200826867</v>
      </c>
      <c r="E17" s="15" t="n">
        <v>-33.5093122416316</v>
      </c>
      <c r="F17" s="15" t="n">
        <v>1.097471146036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80.2298211500838</v>
      </c>
      <c r="C20" s="15" t="n">
        <v>112.601169194893</v>
      </c>
      <c r="D20" s="15" t="n">
        <v>133.137546629622</v>
      </c>
      <c r="E20" s="15" t="n">
        <v>160.640094878364</v>
      </c>
      <c r="F20" s="15" t="n">
        <v>222.5999009421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4.3172083944543</v>
      </c>
      <c r="C21" s="15" t="n">
        <v>46.5608429661436</v>
      </c>
      <c r="D21" s="15" t="n">
        <v>55.9973086281509</v>
      </c>
      <c r="E21" s="15" t="n">
        <v>66.4301785869133</v>
      </c>
      <c r="F21" s="15" t="n">
        <v>99.26811472398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91.891148917458</v>
      </c>
      <c r="C22" s="15" t="n">
        <v>-154.337906966663</v>
      </c>
      <c r="D22" s="15" t="n">
        <v>-105.067127459818</v>
      </c>
      <c r="E22" s="15" t="n">
        <v>-70.8405531425158</v>
      </c>
      <c r="F22" s="15" t="n">
        <v>100.2299100154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0.240724374787</v>
      </c>
      <c r="C23" s="15" t="n">
        <v>152.733204765214</v>
      </c>
      <c r="D23" s="15" t="n">
        <v>188.508872563409</v>
      </c>
      <c r="E23" s="15" t="n">
        <v>229.561546483714</v>
      </c>
      <c r="F23" s="15" t="n">
        <v>314.757445641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85827864041772</v>
      </c>
      <c r="C9" s="15" t="n">
        <v>39.4967015457686</v>
      </c>
      <c r="D9" s="15" t="n">
        <v>65.5737595552173</v>
      </c>
      <c r="E9" s="15" t="n">
        <v>81.9131567344567</v>
      </c>
      <c r="F9" s="15" t="n">
        <v>97.29849121630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.70150878369236</v>
      </c>
      <c r="C10" s="15" t="n">
        <v>18.0868432655434</v>
      </c>
      <c r="D10" s="15" t="n">
        <v>34.4262404447827</v>
      </c>
      <c r="E10" s="15" t="n">
        <v>60.5032984542314</v>
      </c>
      <c r="F10" s="15" t="n">
        <v>99.71417213595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696521133607964</v>
      </c>
      <c r="E11" s="15" t="n">
        <v>11.2231513226516</v>
      </c>
      <c r="F11" s="15" t="n">
        <v>70.43293845282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51401411821361</v>
      </c>
      <c r="C12" s="15" t="n">
        <v>1.49077140640915</v>
      </c>
      <c r="D12" s="15" t="n">
        <v>4.12527914263914</v>
      </c>
      <c r="E12" s="15" t="n">
        <v>9.13122844174975</v>
      </c>
      <c r="F12" s="15" t="n">
        <v>40.34026451959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249297066050344</v>
      </c>
      <c r="C13" s="15" t="n">
        <v>7.43842758966648</v>
      </c>
      <c r="D13" s="15" t="n">
        <v>15.7871325520859</v>
      </c>
      <c r="E13" s="15" t="n">
        <v>27.6515674909864</v>
      </c>
      <c r="F13" s="15" t="n">
        <v>68.00683308039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0.2219772102117</v>
      </c>
      <c r="C14" s="15" t="n">
        <v>17.5770348761771</v>
      </c>
      <c r="D14" s="15" t="n">
        <v>38.3640230866032</v>
      </c>
      <c r="E14" s="15" t="n">
        <v>62.0936845273777</v>
      </c>
      <c r="F14" s="15" t="n">
        <v>97.00593248788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26500125330341</v>
      </c>
      <c r="D15" s="15" t="n">
        <v>18.710482115743</v>
      </c>
      <c r="E15" s="15" t="n">
        <v>35.073529044929</v>
      </c>
      <c r="F15" s="15" t="n">
        <v>69.8873564897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806493708563981</v>
      </c>
      <c r="C16" s="15" t="n">
        <v>14.6974729510019</v>
      </c>
      <c r="D16" s="15" t="n">
        <v>31.4285925389457</v>
      </c>
      <c r="E16" s="15" t="n">
        <v>50.7410623358445</v>
      </c>
      <c r="F16" s="15" t="n">
        <v>97.87582053355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9.4906853450586</v>
      </c>
      <c r="C17" s="15" t="n">
        <v>-12.908740926057</v>
      </c>
      <c r="D17" s="15" t="n">
        <v>2.77132031248059</v>
      </c>
      <c r="E17" s="15" t="n">
        <v>20.6914880321782</v>
      </c>
      <c r="F17" s="15" t="n">
        <v>70.79233946149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.99406751211325</v>
      </c>
      <c r="C20" s="15" t="n">
        <v>37.9063154726223</v>
      </c>
      <c r="D20" s="15" t="n">
        <v>61.6359769133969</v>
      </c>
      <c r="E20" s="15" t="n">
        <v>82.4229651238229</v>
      </c>
      <c r="F20" s="15" t="n">
        <v>110.2219772102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.08981282748517</v>
      </c>
      <c r="C21" s="15" t="n">
        <v>41.9050674147741</v>
      </c>
      <c r="D21" s="15" t="n">
        <v>77.3573059814709</v>
      </c>
      <c r="E21" s="15" t="n">
        <v>149.709770123864</v>
      </c>
      <c r="F21" s="15" t="n">
        <v>1678.066895929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4.472883879876</v>
      </c>
      <c r="C22" s="15" t="n">
        <v>1.72555290382539</v>
      </c>
      <c r="D22" s="15" t="n">
        <v>9.10342111536037</v>
      </c>
      <c r="E22" s="15" t="n">
        <v>25.5517945969593</v>
      </c>
      <c r="F22" s="15" t="n">
        <v>132.7955406229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0</v>
      </c>
      <c r="C23" s="15" t="n">
        <v>9.63391861170619</v>
      </c>
      <c r="D23" s="15" t="n">
        <v>20.9176939406497</v>
      </c>
      <c r="E23" s="15" t="n">
        <v>63.1899264880579</v>
      </c>
      <c r="F23" s="15" t="n">
        <v>284.3711038412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12.9490855722744</v>
      </c>
      <c r="D9" s="15" t="n">
        <v>29.7367153958027</v>
      </c>
      <c r="E9" s="15" t="n">
        <v>46.2717181714237</v>
      </c>
      <c r="F9" s="15" t="n">
        <v>82.69150194418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.3084980558122</v>
      </c>
      <c r="C10" s="15" t="n">
        <v>53.7282818285763</v>
      </c>
      <c r="D10" s="15" t="n">
        <v>70.2632846041973</v>
      </c>
      <c r="E10" s="15" t="n">
        <v>87.0509144277256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788549432682796</v>
      </c>
      <c r="E11" s="15" t="n">
        <v>2.17779127863859</v>
      </c>
      <c r="F11" s="15" t="n">
        <v>15.68988939423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07971828968973</v>
      </c>
      <c r="C12" s="15" t="n">
        <v>5.20833923746399</v>
      </c>
      <c r="D12" s="15" t="n">
        <v>13.3374187363315</v>
      </c>
      <c r="E12" s="15" t="n">
        <v>24.5733565837767</v>
      </c>
      <c r="F12" s="15" t="n">
        <v>71.48230645226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90753258938134</v>
      </c>
      <c r="C13" s="15" t="n">
        <v>26.1192247268714</v>
      </c>
      <c r="D13" s="15" t="n">
        <v>44.6097638926414</v>
      </c>
      <c r="E13" s="15" t="n">
        <v>62.7907955237033</v>
      </c>
      <c r="F13" s="15" t="n">
        <v>89.84654737419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1.15509625405</v>
      </c>
      <c r="C14" s="15" t="n">
        <v>10.0853257150398</v>
      </c>
      <c r="D14" s="15" t="n">
        <v>22.9169162010615</v>
      </c>
      <c r="E14" s="15" t="n">
        <v>45.9014188704403</v>
      </c>
      <c r="F14" s="15" t="n">
        <v>92.93715153152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.67016631009125</v>
      </c>
      <c r="E15" s="15" t="n">
        <v>13.8336484021984</v>
      </c>
      <c r="F15" s="15" t="n">
        <v>48.15679426267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.05000641409502</v>
      </c>
      <c r="C16" s="15" t="n">
        <v>40.6819176323486</v>
      </c>
      <c r="D16" s="15" t="n">
        <v>63.4695242706935</v>
      </c>
      <c r="E16" s="15" t="n">
        <v>81.1962704887745</v>
      </c>
      <c r="F16" s="15" t="n">
        <v>116.8375747746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1.7722289683474</v>
      </c>
      <c r="C17" s="15" t="n">
        <v>-14.4210179277247</v>
      </c>
      <c r="D17" s="15" t="n">
        <v>4.17668631835533</v>
      </c>
      <c r="E17" s="15" t="n">
        <v>27.2932951789382</v>
      </c>
      <c r="F17" s="15" t="n">
        <v>77.43016974550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.06284846847458</v>
      </c>
      <c r="C20" s="15" t="n">
        <v>54.0985811295597</v>
      </c>
      <c r="D20" s="15" t="n">
        <v>77.0830837989385</v>
      </c>
      <c r="E20" s="15" t="n">
        <v>89.9146742849602</v>
      </c>
      <c r="F20" s="15" t="n">
        <v>131.155096254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6401345292309</v>
      </c>
      <c r="C21" s="15" t="n">
        <v>71.9422370866058</v>
      </c>
      <c r="D21" s="15" t="n">
        <v>100.190603555062</v>
      </c>
      <c r="E21" s="15" t="n">
        <v>148.942410126582</v>
      </c>
      <c r="F21" s="15" t="n">
        <v>810.6968360581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64.302065471812</v>
      </c>
      <c r="C22" s="15" t="n">
        <v>-6.84520451303191</v>
      </c>
      <c r="D22" s="15" t="n">
        <v>19.8526971440199</v>
      </c>
      <c r="E22" s="15" t="n">
        <v>74.2533762036357</v>
      </c>
      <c r="F22" s="15" t="n">
        <v>291.1004907596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3.6879956050138</v>
      </c>
      <c r="C23" s="15" t="n">
        <v>89.3169951924179</v>
      </c>
      <c r="D23" s="15" t="n">
        <v>137.07530814793</v>
      </c>
      <c r="E23" s="15" t="n">
        <v>216.142464635723</v>
      </c>
      <c r="F23" s="15" t="n">
        <v>579.1006629309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667935672034544</v>
      </c>
      <c r="C9" s="15" t="n">
        <v>25.3946622982151</v>
      </c>
      <c r="D9" s="15" t="n">
        <v>42.9920537138662</v>
      </c>
      <c r="E9" s="15" t="n">
        <v>63.0654775499796</v>
      </c>
      <c r="F9" s="15" t="n">
        <v>92.23506801183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.76493198816794</v>
      </c>
      <c r="C10" s="15" t="n">
        <v>36.9345224500204</v>
      </c>
      <c r="D10" s="15" t="n">
        <v>57.0079462861338</v>
      </c>
      <c r="E10" s="15" t="n">
        <v>74.6053377017849</v>
      </c>
      <c r="F10" s="15" t="n">
        <v>99.33206432796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205826450869394</v>
      </c>
      <c r="E11" s="15" t="n">
        <v>0.486001970482246</v>
      </c>
      <c r="F11" s="15" t="n">
        <v>5.024215001045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14264750357955</v>
      </c>
      <c r="C12" s="15" t="n">
        <v>6.30152091452825</v>
      </c>
      <c r="D12" s="15" t="n">
        <v>14.5991176135088</v>
      </c>
      <c r="E12" s="15" t="n">
        <v>24.903939101015</v>
      </c>
      <c r="F12" s="15" t="n">
        <v>62.57080072575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638095684336816</v>
      </c>
      <c r="C13" s="15" t="n">
        <v>17.7854469230167</v>
      </c>
      <c r="D13" s="15" t="n">
        <v>32.583097075085</v>
      </c>
      <c r="E13" s="15" t="n">
        <v>48.491956950017</v>
      </c>
      <c r="F13" s="15" t="n">
        <v>83.69302640190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4.6594007699924</v>
      </c>
      <c r="C14" s="15" t="n">
        <v>13.7085656147496</v>
      </c>
      <c r="D14" s="15" t="n">
        <v>26.6747243488854</v>
      </c>
      <c r="E14" s="15" t="n">
        <v>48.930388776371</v>
      </c>
      <c r="F14" s="15" t="n">
        <v>93.76709075873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6.1485242091973</v>
      </c>
      <c r="E15" s="15" t="n">
        <v>19.6000216002706</v>
      </c>
      <c r="F15" s="15" t="n">
        <v>54.51078591093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.66354387582094</v>
      </c>
      <c r="C16" s="15" t="n">
        <v>32.646733206706</v>
      </c>
      <c r="D16" s="15" t="n">
        <v>56.5393660586733</v>
      </c>
      <c r="E16" s="15" t="n">
        <v>73.7625440430235</v>
      </c>
      <c r="F16" s="15" t="n">
        <v>100.5572249932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2.2565069616603</v>
      </c>
      <c r="C17" s="15" t="n">
        <v>-18.490141383962</v>
      </c>
      <c r="D17" s="15" t="n">
        <v>-1.00264825592993</v>
      </c>
      <c r="E17" s="15" t="n">
        <v>17.9034811480493</v>
      </c>
      <c r="F17" s="15" t="n">
        <v>71.24098700673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.23290924126532</v>
      </c>
      <c r="C20" s="15" t="n">
        <v>51.069611223629</v>
      </c>
      <c r="D20" s="15" t="n">
        <v>73.3252756511146</v>
      </c>
      <c r="E20" s="15" t="n">
        <v>86.2914343852504</v>
      </c>
      <c r="F20" s="15" t="n">
        <v>114.65940076999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2.1572776213769</v>
      </c>
      <c r="C21" s="15" t="n">
        <v>64.9417748845514</v>
      </c>
      <c r="D21" s="15" t="n">
        <v>93.5151595328284</v>
      </c>
      <c r="E21" s="15" t="n">
        <v>138.261070954574</v>
      </c>
      <c r="F21" s="15" t="n">
        <v>816.6206214406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5.9533185147247</v>
      </c>
      <c r="C22" s="15" t="n">
        <v>5.70089157768111</v>
      </c>
      <c r="D22" s="15" t="n">
        <v>39.803220076348</v>
      </c>
      <c r="E22" s="15" t="n">
        <v>104.415875204648</v>
      </c>
      <c r="F22" s="15" t="n">
        <v>365.6642586942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.597668122519</v>
      </c>
      <c r="C23" s="15" t="n">
        <v>56.7848955324931</v>
      </c>
      <c r="D23" s="15" t="n">
        <v>99.3562628802698</v>
      </c>
      <c r="E23" s="15" t="n">
        <v>160.595980224667</v>
      </c>
      <c r="F23" s="15" t="n">
        <v>491.0151866191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96292710693325</v>
      </c>
      <c r="C9" s="15" t="n">
        <v>16.5489880540836</v>
      </c>
      <c r="D9" s="15" t="n">
        <v>32.3585909730393</v>
      </c>
      <c r="E9" s="15" t="n">
        <v>50.6500465178857</v>
      </c>
      <c r="F9" s="15" t="n">
        <v>81.69357927766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.3064207223336</v>
      </c>
      <c r="C10" s="15" t="n">
        <v>49.3499534821143</v>
      </c>
      <c r="D10" s="15" t="n">
        <v>67.6414090269607</v>
      </c>
      <c r="E10" s="15" t="n">
        <v>83.4510119459165</v>
      </c>
      <c r="F10" s="15" t="n">
        <v>99.70370728930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674197274668153</v>
      </c>
      <c r="E11" s="15" t="n">
        <v>1.32120257046405</v>
      </c>
      <c r="F11" s="15" t="n">
        <v>15.05368641217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15307451905705</v>
      </c>
      <c r="C12" s="15" t="n">
        <v>6.35737813953331</v>
      </c>
      <c r="D12" s="15" t="n">
        <v>13.8207181455212</v>
      </c>
      <c r="E12" s="15" t="n">
        <v>24.1660802276834</v>
      </c>
      <c r="F12" s="15" t="n">
        <v>60.0314374241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0284729716543</v>
      </c>
      <c r="C13" s="15" t="n">
        <v>26.0090092271863</v>
      </c>
      <c r="D13" s="15" t="n">
        <v>42.7478988064476</v>
      </c>
      <c r="E13" s="15" t="n">
        <v>59.0959019928216</v>
      </c>
      <c r="F13" s="15" t="n">
        <v>88.14581749976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.53120304558629</v>
      </c>
      <c r="C14" s="15" t="n">
        <v>14.9653497965022</v>
      </c>
      <c r="D14" s="15" t="n">
        <v>25.9859192310992</v>
      </c>
      <c r="E14" s="15" t="n">
        <v>44.1990938544306</v>
      </c>
      <c r="F14" s="15" t="n">
        <v>87.99209832841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5.72276686064224</v>
      </c>
      <c r="E15" s="15" t="n">
        <v>17.0272429941644</v>
      </c>
      <c r="F15" s="15" t="n">
        <v>45.47809710986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.34330175044691</v>
      </c>
      <c r="C16" s="15" t="n">
        <v>39.0863246220983</v>
      </c>
      <c r="D16" s="15" t="n">
        <v>59.2188813981115</v>
      </c>
      <c r="E16" s="15" t="n">
        <v>74.3091502470159</v>
      </c>
      <c r="F16" s="15" t="n">
        <v>97.9260406664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5.8646696656476</v>
      </c>
      <c r="C17" s="15" t="n">
        <v>-9.25624821796975</v>
      </c>
      <c r="D17" s="15" t="n">
        <v>4.82899517712131</v>
      </c>
      <c r="E17" s="15" t="n">
        <v>22.5135135533796</v>
      </c>
      <c r="F17" s="15" t="n">
        <v>73.23223371268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2.0079016715881</v>
      </c>
      <c r="C20" s="15" t="n">
        <v>55.8009061455694</v>
      </c>
      <c r="D20" s="15" t="n">
        <v>74.0140807689008</v>
      </c>
      <c r="E20" s="15" t="n">
        <v>85.0346502034978</v>
      </c>
      <c r="F20" s="15" t="n">
        <v>102.5312030455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6469972342531</v>
      </c>
      <c r="C21" s="15" t="n">
        <v>79.0618657452112</v>
      </c>
      <c r="D21" s="15" t="n">
        <v>103.172820309251</v>
      </c>
      <c r="E21" s="15" t="n">
        <v>142.26328244777</v>
      </c>
      <c r="F21" s="15" t="n">
        <v>598.9748942053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5.8804237506612</v>
      </c>
      <c r="C22" s="15" t="n">
        <v>12.103899821478</v>
      </c>
      <c r="D22" s="15" t="n">
        <v>42.2233421201659</v>
      </c>
      <c r="E22" s="15" t="n">
        <v>92.3249584169608</v>
      </c>
      <c r="F22" s="15" t="n">
        <v>304.7032223246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3.1573407868427</v>
      </c>
      <c r="C23" s="15" t="n">
        <v>69.5065036671888</v>
      </c>
      <c r="D23" s="15" t="n">
        <v>108.285746983547</v>
      </c>
      <c r="E23" s="15" t="n">
        <v>163.968988869061</v>
      </c>
      <c r="F23" s="15" t="n">
        <v>407.9421118441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9.43459399894858</v>
      </c>
      <c r="D9" s="15" t="n">
        <v>23.380112891039</v>
      </c>
      <c r="E9" s="15" t="n">
        <v>42.3980951819132</v>
      </c>
      <c r="F9" s="15" t="n">
        <v>81.43262334458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.5673766554153</v>
      </c>
      <c r="C10" s="15" t="n">
        <v>57.6019048180868</v>
      </c>
      <c r="D10" s="15" t="n">
        <v>76.619887108961</v>
      </c>
      <c r="E10" s="15" t="n">
        <v>90.5654060010514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1.15782947954834</v>
      </c>
      <c r="F11" s="15" t="n">
        <v>12.45022092613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4.75407013637355</v>
      </c>
      <c r="D12" s="15" t="n">
        <v>12.4239335755411</v>
      </c>
      <c r="E12" s="15" t="n">
        <v>24.2234965798575</v>
      </c>
      <c r="F12" s="15" t="n">
        <v>67.30798557647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8302681972153</v>
      </c>
      <c r="C13" s="15" t="n">
        <v>32.0258359022067</v>
      </c>
      <c r="D13" s="15" t="n">
        <v>52.6130793600743</v>
      </c>
      <c r="E13" s="15" t="n">
        <v>69.0167017647263</v>
      </c>
      <c r="F13" s="15" t="n">
        <v>92.92344579236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0.2319374168414</v>
      </c>
      <c r="C14" s="15" t="n">
        <v>7.56550200031458</v>
      </c>
      <c r="D14" s="15" t="n">
        <v>19.3730661340439</v>
      </c>
      <c r="E14" s="15" t="n">
        <v>38.6465496939504</v>
      </c>
      <c r="F14" s="15" t="n">
        <v>89.8051891151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.17339482209404</v>
      </c>
      <c r="E15" s="15" t="n">
        <v>12.9134867389068</v>
      </c>
      <c r="F15" s="15" t="n">
        <v>47.23566352260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49989005571417</v>
      </c>
      <c r="C16" s="15" t="n">
        <v>47.4157171236279</v>
      </c>
      <c r="D16" s="15" t="n">
        <v>69.4391525085683</v>
      </c>
      <c r="E16" s="15" t="n">
        <v>84.3917733439832</v>
      </c>
      <c r="F16" s="15" t="n">
        <v>114.5355250539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6.1590592322902</v>
      </c>
      <c r="C17" s="15" t="n">
        <v>-10.4486546695068</v>
      </c>
      <c r="D17" s="15" t="n">
        <v>3.91785744955089</v>
      </c>
      <c r="E17" s="15" t="n">
        <v>21.6142990455553</v>
      </c>
      <c r="F17" s="15" t="n">
        <v>70.89702619226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194810884874</v>
      </c>
      <c r="C20" s="15" t="n">
        <v>61.3534503060496</v>
      </c>
      <c r="D20" s="15" t="n">
        <v>80.6269338659561</v>
      </c>
      <c r="E20" s="15" t="n">
        <v>92.4344979996854</v>
      </c>
      <c r="F20" s="15" t="n">
        <v>130.2319374168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6673228699805</v>
      </c>
      <c r="C21" s="15" t="n">
        <v>80.0326810631261</v>
      </c>
      <c r="D21" s="15" t="n">
        <v>101.65122382849</v>
      </c>
      <c r="E21" s="15" t="n">
        <v>134.086007998181</v>
      </c>
      <c r="F21" s="15" t="n">
        <v>580.3766036791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29.794770077729</v>
      </c>
      <c r="C22" s="15" t="n">
        <v>1.1882139932749</v>
      </c>
      <c r="D22" s="15" t="n">
        <v>27.3850863861605</v>
      </c>
      <c r="E22" s="15" t="n">
        <v>71.1736337398761</v>
      </c>
      <c r="F22" s="15" t="n">
        <v>303.30753548029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5.2298496182707</v>
      </c>
      <c r="C23" s="15" t="n">
        <v>97.3323013344383</v>
      </c>
      <c r="D23" s="15" t="n">
        <v>153.309428613423</v>
      </c>
      <c r="E23" s="15" t="n">
        <v>235.247710832446</v>
      </c>
      <c r="F23" s="15" t="n">
        <v>604.2102037530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</v>
      </c>
      <c r="C9" s="15" t="n">
        <v>14.4517418210851</v>
      </c>
      <c r="D9" s="15" t="n">
        <v>38.0989502207008</v>
      </c>
      <c r="E9" s="15" t="n">
        <v>61.837475956137</v>
      </c>
      <c r="F9" s="15" t="n">
        <v>94.04773184144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.95226815855892</v>
      </c>
      <c r="C10" s="15" t="n">
        <v>38.162524043863</v>
      </c>
      <c r="D10" s="15" t="n">
        <v>61.9010497792992</v>
      </c>
      <c r="E10" s="15" t="n">
        <v>85.5482581789149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1.78699037032249</v>
      </c>
      <c r="F11" s="15" t="n">
        <v>18.84231610956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0542315940662039</v>
      </c>
      <c r="C12" s="15" t="n">
        <v>3.36884654843993</v>
      </c>
      <c r="D12" s="15" t="n">
        <v>11.5221775461834</v>
      </c>
      <c r="E12" s="15" t="n">
        <v>23.7337999598281</v>
      </c>
      <c r="F12" s="15" t="n">
        <v>80.26214531905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000961900351789174</v>
      </c>
      <c r="C13" s="15" t="n">
        <v>14.7385928830295</v>
      </c>
      <c r="D13" s="15" t="n">
        <v>32.7117698575776</v>
      </c>
      <c r="E13" s="15" t="n">
        <v>56.3758759131654</v>
      </c>
      <c r="F13" s="15" t="n">
        <v>91.91195346509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50.6169575185994</v>
      </c>
      <c r="C14" s="15" t="n">
        <v>8.10348807673251</v>
      </c>
      <c r="D14" s="15" t="n">
        <v>24.3139428559522</v>
      </c>
      <c r="E14" s="15" t="n">
        <v>51.3625074364958</v>
      </c>
      <c r="F14" s="15" t="n">
        <v>98.76948066155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4.73312876591032</v>
      </c>
      <c r="E15" s="15" t="n">
        <v>20.7239026862909</v>
      </c>
      <c r="F15" s="15" t="n">
        <v>63.57449871329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223496513719973</v>
      </c>
      <c r="C16" s="15" t="n">
        <v>28.0956607286463</v>
      </c>
      <c r="D16" s="15" t="n">
        <v>56.9866961774947</v>
      </c>
      <c r="E16" s="15" t="n">
        <v>78.6248344744377</v>
      </c>
      <c r="F16" s="15" t="n">
        <v>130.5537171465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6.635634865967</v>
      </c>
      <c r="C17" s="15" t="n">
        <v>-19.0630838667298</v>
      </c>
      <c r="D17" s="15" t="n">
        <v>1.19321247774546</v>
      </c>
      <c r="E17" s="15" t="n">
        <v>25.1400894391397</v>
      </c>
      <c r="F17" s="15" t="n">
        <v>86.72944606520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.23051933844625</v>
      </c>
      <c r="C20" s="15" t="n">
        <v>48.6374925635042</v>
      </c>
      <c r="D20" s="15" t="n">
        <v>75.6860571440478</v>
      </c>
      <c r="E20" s="15" t="n">
        <v>91.8965119232675</v>
      </c>
      <c r="F20" s="15" t="n">
        <v>150.6169575185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.04434420556667</v>
      </c>
      <c r="C21" s="15" t="n">
        <v>54.7069914863227</v>
      </c>
      <c r="D21" s="15" t="n">
        <v>93.1315963482806</v>
      </c>
      <c r="E21" s="15" t="n">
        <v>149.36653611382</v>
      </c>
      <c r="F21" s="15" t="n">
        <v>1782.838736877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64.063158799194</v>
      </c>
      <c r="C22" s="15" t="n">
        <v>-2.82035597132165</v>
      </c>
      <c r="D22" s="15" t="n">
        <v>16.156410188998</v>
      </c>
      <c r="E22" s="15" t="n">
        <v>63.4620734690523</v>
      </c>
      <c r="F22" s="15" t="n">
        <v>290.2118037368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8.09990541127643</v>
      </c>
      <c r="C23" s="15" t="n">
        <v>64.7246453196121</v>
      </c>
      <c r="D23" s="15" t="n">
        <v>129.581772402298</v>
      </c>
      <c r="E23" s="15" t="n">
        <v>240.579620206394</v>
      </c>
      <c r="F23" s="15" t="n">
        <v>649.95196698026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78514460775815</v>
      </c>
      <c r="C9" s="15" t="n">
        <v>19.7790329221245</v>
      </c>
      <c r="D9" s="15" t="n">
        <v>29.8467277698221</v>
      </c>
      <c r="E9" s="15" t="n">
        <v>40.8732695831764</v>
      </c>
      <c r="F9" s="15" t="n">
        <v>64.32188761803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6781123819647</v>
      </c>
      <c r="C10" s="15" t="n">
        <v>59.1267304168236</v>
      </c>
      <c r="D10" s="15" t="n">
        <v>70.1532722301779</v>
      </c>
      <c r="E10" s="15" t="n">
        <v>80.2209670778755</v>
      </c>
      <c r="F10" s="15" t="n">
        <v>97.21485539224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8.33196130695329</v>
      </c>
      <c r="D11" s="15" t="n">
        <v>15.5080530220072</v>
      </c>
      <c r="E11" s="15" t="n">
        <v>23.6175932584498</v>
      </c>
      <c r="F11" s="15" t="n">
        <v>48.95328030722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04044654280378</v>
      </c>
      <c r="C12" s="15" t="n">
        <v>5.58512991858298</v>
      </c>
      <c r="D12" s="15" t="n">
        <v>9.70764999400887</v>
      </c>
      <c r="E12" s="15" t="n">
        <v>14.9480945056893</v>
      </c>
      <c r="F12" s="15" t="n">
        <v>30.78576669922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52205652030882</v>
      </c>
      <c r="C13" s="15" t="n">
        <v>27.6772750955824</v>
      </c>
      <c r="D13" s="15" t="n">
        <v>37.8598133921386</v>
      </c>
      <c r="E13" s="15" t="n">
        <v>48.3844668439601</v>
      </c>
      <c r="F13" s="15" t="n">
        <v>72.85512643980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4.4840785271562</v>
      </c>
      <c r="C14" s="15" t="n">
        <v>5.89566737591974</v>
      </c>
      <c r="D14" s="15" t="n">
        <v>13.9295078327354</v>
      </c>
      <c r="E14" s="15" t="n">
        <v>23.7297143846428</v>
      </c>
      <c r="F14" s="15" t="n">
        <v>60.35899983312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14028758280411</v>
      </c>
      <c r="D15" s="15" t="n">
        <v>10.873920128694</v>
      </c>
      <c r="E15" s="15" t="n">
        <v>19.5868596764519</v>
      </c>
      <c r="F15" s="15" t="n">
        <v>43.1925839755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9.1182869201578</v>
      </c>
      <c r="C16" s="15" t="n">
        <v>56.8659495254581</v>
      </c>
      <c r="D16" s="15" t="n">
        <v>70.2726399251513</v>
      </c>
      <c r="E16" s="15" t="n">
        <v>82.5831253375157</v>
      </c>
      <c r="F16" s="15" t="n">
        <v>101.9771217002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7471701573539</v>
      </c>
      <c r="C17" s="15" t="n">
        <v>-14.0266062791555</v>
      </c>
      <c r="D17" s="15" t="n">
        <v>-2.04485448290133</v>
      </c>
      <c r="E17" s="15" t="n">
        <v>9.57731116709817</v>
      </c>
      <c r="F17" s="15" t="n">
        <v>42.75441491732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9.6410001668713</v>
      </c>
      <c r="C20" s="15" t="n">
        <v>76.2702856153572</v>
      </c>
      <c r="D20" s="15" t="n">
        <v>86.0704921672646</v>
      </c>
      <c r="E20" s="15" t="n">
        <v>94.1043326240803</v>
      </c>
      <c r="F20" s="15" t="n">
        <v>114.4840785271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9877896602607</v>
      </c>
      <c r="C21" s="15" t="n">
        <v>54.7038118650193</v>
      </c>
      <c r="D21" s="15" t="n">
        <v>71.0920872745613</v>
      </c>
      <c r="E21" s="15" t="n">
        <v>89.3886537912069</v>
      </c>
      <c r="F21" s="15" t="n">
        <v>177.24017910456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28.97878861935</v>
      </c>
      <c r="C22" s="15" t="n">
        <v>3.96933491864206</v>
      </c>
      <c r="D22" s="15" t="n">
        <v>26.6813343519743</v>
      </c>
      <c r="E22" s="15" t="n">
        <v>61.4673873230739</v>
      </c>
      <c r="F22" s="15" t="n">
        <v>236.7140023655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3.7008365060764</v>
      </c>
      <c r="C23" s="15" t="n">
        <v>121.654321764092</v>
      </c>
      <c r="D23" s="15" t="n">
        <v>153.677317856496</v>
      </c>
      <c r="E23" s="15" t="n">
        <v>193.854077176866</v>
      </c>
      <c r="F23" s="15" t="n">
        <v>365.8554343990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30588679345291</v>
      </c>
      <c r="C9" s="15" t="n">
        <v>25.4641152339964</v>
      </c>
      <c r="D9" s="15" t="n">
        <v>45.9291339661999</v>
      </c>
      <c r="E9" s="15" t="n">
        <v>66.2252853543723</v>
      </c>
      <c r="F9" s="15" t="n">
        <v>90.59770266820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.40229733179221</v>
      </c>
      <c r="C10" s="15" t="n">
        <v>33.7747146456277</v>
      </c>
      <c r="D10" s="15" t="n">
        <v>54.0708660338001</v>
      </c>
      <c r="E10" s="15" t="n">
        <v>74.5358847660036</v>
      </c>
      <c r="F10" s="15" t="n">
        <v>97.69411320654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420514454015669</v>
      </c>
      <c r="D11" s="15" t="n">
        <v>5.00426652950766</v>
      </c>
      <c r="E11" s="15" t="n">
        <v>13.8747391474204</v>
      </c>
      <c r="F11" s="15" t="n">
        <v>45.34511205945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1.58090105352255</v>
      </c>
      <c r="D12" s="15" t="n">
        <v>5.18399062780081</v>
      </c>
      <c r="E12" s="15" t="n">
        <v>11.5243072427363</v>
      </c>
      <c r="F12" s="15" t="n">
        <v>37.57344087401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63891923150913</v>
      </c>
      <c r="C13" s="15" t="n">
        <v>14.939791966336</v>
      </c>
      <c r="D13" s="15" t="n">
        <v>29.3574498808367</v>
      </c>
      <c r="E13" s="15" t="n">
        <v>46.6875863419526</v>
      </c>
      <c r="F13" s="15" t="n">
        <v>79.4128246158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0165838673399</v>
      </c>
      <c r="C14" s="15" t="n">
        <v>13.293125441839</v>
      </c>
      <c r="D14" s="15" t="n">
        <v>28.4569523905958</v>
      </c>
      <c r="E14" s="15" t="n">
        <v>47.8127901300015</v>
      </c>
      <c r="F14" s="15" t="n">
        <v>89.57579001715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526301303755428</v>
      </c>
      <c r="D15" s="15" t="n">
        <v>9.46271396850962</v>
      </c>
      <c r="E15" s="15" t="n">
        <v>22.3127044384769</v>
      </c>
      <c r="F15" s="15" t="n">
        <v>52.25292925594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.80492107600554</v>
      </c>
      <c r="C16" s="15" t="n">
        <v>32.7656558578877</v>
      </c>
      <c r="D16" s="15" t="n">
        <v>53.7058173343424</v>
      </c>
      <c r="E16" s="15" t="n">
        <v>70.2276828499642</v>
      </c>
      <c r="F16" s="15" t="n">
        <v>99.88664013288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6.8229340566111</v>
      </c>
      <c r="C17" s="15" t="n">
        <v>-16.3132577501975</v>
      </c>
      <c r="D17" s="15" t="n">
        <v>-0.62136052258244</v>
      </c>
      <c r="E17" s="15" t="n">
        <v>16.890021395661</v>
      </c>
      <c r="F17" s="15" t="n">
        <v>58.36839351800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4242099828459</v>
      </c>
      <c r="C20" s="15" t="n">
        <v>52.1872098699985</v>
      </c>
      <c r="D20" s="15" t="n">
        <v>71.5430476094042</v>
      </c>
      <c r="E20" s="15" t="n">
        <v>86.706874558161</v>
      </c>
      <c r="F20" s="15" t="n">
        <v>111.016583867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4042796303654</v>
      </c>
      <c r="C21" s="15" t="n">
        <v>49.5546225903108</v>
      </c>
      <c r="D21" s="15" t="n">
        <v>77.637127482453</v>
      </c>
      <c r="E21" s="15" t="n">
        <v>117.063630559677</v>
      </c>
      <c r="F21" s="15" t="n">
        <v>599.6537964024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4.372278015292</v>
      </c>
      <c r="C22" s="15" t="n">
        <v>1.21922710352639</v>
      </c>
      <c r="D22" s="15" t="n">
        <v>13.6892883669701</v>
      </c>
      <c r="E22" s="15" t="n">
        <v>37.9313637762304</v>
      </c>
      <c r="F22" s="15" t="n">
        <v>150.6843757440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.08310119319949</v>
      </c>
      <c r="C23" s="15" t="n">
        <v>50.3237363528387</v>
      </c>
      <c r="D23" s="15" t="n">
        <v>101.128414230436</v>
      </c>
      <c r="E23" s="15" t="n">
        <v>185.585239843131</v>
      </c>
      <c r="F23" s="15" t="n">
        <v>454.196951908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91326167595358</v>
      </c>
      <c r="C9" s="15" t="n">
        <v>32.9684640435009</v>
      </c>
      <c r="D9" s="15" t="n">
        <v>48.3572743710747</v>
      </c>
      <c r="E9" s="15" t="n">
        <v>64.7012631074928</v>
      </c>
      <c r="F9" s="15" t="n">
        <v>91.22699663136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.77300336863408</v>
      </c>
      <c r="C10" s="15" t="n">
        <v>35.2987368925072</v>
      </c>
      <c r="D10" s="15" t="n">
        <v>51.6427256289253</v>
      </c>
      <c r="E10" s="15" t="n">
        <v>67.0315359564991</v>
      </c>
      <c r="F10" s="15" t="n">
        <v>96.08673832404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335184925460799</v>
      </c>
      <c r="E11" s="15" t="n">
        <v>0.776113253050937</v>
      </c>
      <c r="F11" s="15" t="n">
        <v>4.424608665318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03073193252456</v>
      </c>
      <c r="C12" s="15" t="n">
        <v>7.03764351245392</v>
      </c>
      <c r="D12" s="15" t="n">
        <v>14.1066460131815</v>
      </c>
      <c r="E12" s="15" t="n">
        <v>23.6108365681442</v>
      </c>
      <c r="F12" s="15" t="n">
        <v>51.43210488303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0916543960545814</v>
      </c>
      <c r="C13" s="15" t="n">
        <v>17.6932252700542</v>
      </c>
      <c r="D13" s="15" t="n">
        <v>30.5180740923272</v>
      </c>
      <c r="E13" s="15" t="n">
        <v>43.5649857549616</v>
      </c>
      <c r="F13" s="15" t="n">
        <v>77.34514023101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5.7852546003088</v>
      </c>
      <c r="C14" s="15" t="n">
        <v>5.36372481689002</v>
      </c>
      <c r="D14" s="15" t="n">
        <v>16.4607068257732</v>
      </c>
      <c r="E14" s="15" t="n">
        <v>29.4385761060261</v>
      </c>
      <c r="F14" s="15" t="n">
        <v>77.65829152950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45736365289825</v>
      </c>
      <c r="D15" s="15" t="n">
        <v>13.8375525462029</v>
      </c>
      <c r="E15" s="15" t="n">
        <v>28.0260288235616</v>
      </c>
      <c r="F15" s="15" t="n">
        <v>56.14578003469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2683497671005</v>
      </c>
      <c r="C16" s="15" t="n">
        <v>45.5380328462332</v>
      </c>
      <c r="D16" s="15" t="n">
        <v>63.299882467026</v>
      </c>
      <c r="E16" s="15" t="n">
        <v>79.3083336853837</v>
      </c>
      <c r="F16" s="15" t="n">
        <v>111.0633794647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1.194951894171</v>
      </c>
      <c r="C17" s="15" t="n">
        <v>-27.241724564664</v>
      </c>
      <c r="D17" s="15" t="n">
        <v>-11.4947175578711</v>
      </c>
      <c r="E17" s="15" t="n">
        <v>5.1687073927224</v>
      </c>
      <c r="F17" s="15" t="n">
        <v>54.83069567487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2.3417084704972</v>
      </c>
      <c r="C20" s="15" t="n">
        <v>70.5614238939739</v>
      </c>
      <c r="D20" s="15" t="n">
        <v>83.5392931742268</v>
      </c>
      <c r="E20" s="15" t="n">
        <v>94.63627518311</v>
      </c>
      <c r="F20" s="15" t="n">
        <v>135.7852546003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46038856042036</v>
      </c>
      <c r="C21" s="15" t="n">
        <v>55.841962699653</v>
      </c>
      <c r="D21" s="15" t="n">
        <v>77.7851056678679</v>
      </c>
      <c r="E21" s="15" t="n">
        <v>106.253669340116</v>
      </c>
      <c r="F21" s="15" t="n">
        <v>347.5988182979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62.920672856258</v>
      </c>
      <c r="C22" s="15" t="n">
        <v>-5.23966902901916</v>
      </c>
      <c r="D22" s="15" t="n">
        <v>18.9214210621993</v>
      </c>
      <c r="E22" s="15" t="n">
        <v>56.1776016657575</v>
      </c>
      <c r="F22" s="15" t="n">
        <v>237.5355043837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6.1531067956727</v>
      </c>
      <c r="C23" s="15" t="n">
        <v>99.3895798510609</v>
      </c>
      <c r="D23" s="15" t="n">
        <v>135.269145410595</v>
      </c>
      <c r="E23" s="15" t="n">
        <v>189.034936263245</v>
      </c>
      <c r="F23" s="15" t="n">
        <v>450.0806594494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.9664871041877</v>
      </c>
      <c r="C9" s="15" t="n">
        <v>47.1075216429937</v>
      </c>
      <c r="D9" s="15" t="n">
        <v>61.2042719924256</v>
      </c>
      <c r="E9" s="15" t="n">
        <v>72.1347788186054</v>
      </c>
      <c r="F9" s="15" t="n">
        <v>88.58030025691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.4196997430806</v>
      </c>
      <c r="C10" s="15" t="n">
        <v>27.8652211813946</v>
      </c>
      <c r="D10" s="15" t="n">
        <v>38.7957280075744</v>
      </c>
      <c r="E10" s="15" t="n">
        <v>52.8924783570063</v>
      </c>
      <c r="F10" s="15" t="n">
        <v>87.03351289581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281619867817245</v>
      </c>
      <c r="E11" s="15" t="n">
        <v>1.06282646807672</v>
      </c>
      <c r="F11" s="15" t="n">
        <v>4.993508940533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3946533181774</v>
      </c>
      <c r="C12" s="15" t="n">
        <v>9.25609595501889</v>
      </c>
      <c r="D12" s="15" t="n">
        <v>15.4438461508637</v>
      </c>
      <c r="E12" s="15" t="n">
        <v>23.2978325697882</v>
      </c>
      <c r="F12" s="15" t="n">
        <v>45.26564370071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444731742758031</v>
      </c>
      <c r="C13" s="15" t="n">
        <v>11.5811206487341</v>
      </c>
      <c r="D13" s="15" t="n">
        <v>19.238230648666</v>
      </c>
      <c r="E13" s="15" t="n">
        <v>28.5091557584501</v>
      </c>
      <c r="F13" s="15" t="n">
        <v>54.31630829407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.33491653558163</v>
      </c>
      <c r="C14" s="15" t="n">
        <v>11.4774393486307</v>
      </c>
      <c r="D14" s="15" t="n">
        <v>20.4344928277104</v>
      </c>
      <c r="E14" s="15" t="n">
        <v>32.223314317887</v>
      </c>
      <c r="F14" s="15" t="n">
        <v>74.18328505727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0.8320062226241</v>
      </c>
      <c r="D15" s="15" t="n">
        <v>24.1229196739212</v>
      </c>
      <c r="E15" s="15" t="n">
        <v>36.8091278413192</v>
      </c>
      <c r="F15" s="15" t="n">
        <v>57.98985280828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8160550176207</v>
      </c>
      <c r="C16" s="15" t="n">
        <v>36.9234527524559</v>
      </c>
      <c r="D16" s="15" t="n">
        <v>49.5502924947824</v>
      </c>
      <c r="E16" s="15" t="n">
        <v>63.9932651941078</v>
      </c>
      <c r="F16" s="15" t="n">
        <v>89.29837482050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1.4358702836047</v>
      </c>
      <c r="C17" s="15" t="n">
        <v>-23.7567925460145</v>
      </c>
      <c r="D17" s="15" t="n">
        <v>-10.3747577409157</v>
      </c>
      <c r="E17" s="15" t="n">
        <v>3.1804763564891</v>
      </c>
      <c r="F17" s="15" t="n">
        <v>47.00060721080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5.8167149427292</v>
      </c>
      <c r="C20" s="15" t="n">
        <v>67.776685682113</v>
      </c>
      <c r="D20" s="15" t="n">
        <v>79.5655071722896</v>
      </c>
      <c r="E20" s="15" t="n">
        <v>88.5225606513693</v>
      </c>
      <c r="F20" s="15" t="n">
        <v>103.3349165355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9.3223083364369</v>
      </c>
      <c r="C21" s="15" t="n">
        <v>53.9004589446909</v>
      </c>
      <c r="D21" s="15" t="n">
        <v>75.6393165505939</v>
      </c>
      <c r="E21" s="15" t="n">
        <v>103.846592773062</v>
      </c>
      <c r="F21" s="15" t="n">
        <v>315.0926688847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2.2371795226221</v>
      </c>
      <c r="C22" s="15" t="n">
        <v>5.69453739872844</v>
      </c>
      <c r="D22" s="15" t="n">
        <v>31.9218810417979</v>
      </c>
      <c r="E22" s="15" t="n">
        <v>73.0853714145901</v>
      </c>
      <c r="F22" s="15" t="n">
        <v>216.9540918710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4.3146631221123</v>
      </c>
      <c r="C23" s="15" t="n">
        <v>85.1408130565223</v>
      </c>
      <c r="D23" s="15" t="n">
        <v>116.49200193715</v>
      </c>
      <c r="E23" s="15" t="n">
        <v>158.229876263582</v>
      </c>
      <c r="F23" s="15" t="n">
        <v>396.0344078577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09823963496026</v>
      </c>
      <c r="C9" s="15" t="n">
        <v>29.22774420857</v>
      </c>
      <c r="D9" s="15" t="n">
        <v>50.2470519471962</v>
      </c>
      <c r="E9" s="15" t="n">
        <v>66.5046836988479</v>
      </c>
      <c r="F9" s="15" t="n">
        <v>90.23321873638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.7667812636136</v>
      </c>
      <c r="C10" s="15" t="n">
        <v>33.4953163011522</v>
      </c>
      <c r="D10" s="15" t="n">
        <v>49.7529480528038</v>
      </c>
      <c r="E10" s="15" t="n">
        <v>70.77225579143</v>
      </c>
      <c r="F10" s="15" t="n">
        <v>98.90176036503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212431773210629</v>
      </c>
      <c r="E11" s="15" t="n">
        <v>1.54636833751887</v>
      </c>
      <c r="F11" s="15" t="n">
        <v>9.166885009579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77409229643953</v>
      </c>
      <c r="C12" s="15" t="n">
        <v>6.26319419328841</v>
      </c>
      <c r="D12" s="15" t="n">
        <v>13.7000741284315</v>
      </c>
      <c r="E12" s="15" t="n">
        <v>23.7166469242678</v>
      </c>
      <c r="F12" s="15" t="n">
        <v>63.00964111538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826506979093444</v>
      </c>
      <c r="C13" s="15" t="n">
        <v>15.1669818282951</v>
      </c>
      <c r="D13" s="15" t="n">
        <v>27.1045461581195</v>
      </c>
      <c r="E13" s="15" t="n">
        <v>43.3228179682992</v>
      </c>
      <c r="F13" s="15" t="n">
        <v>78.40545238480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2.2322331339175</v>
      </c>
      <c r="C14" s="15" t="n">
        <v>6.00389822458699</v>
      </c>
      <c r="D14" s="15" t="n">
        <v>19.5880262787317</v>
      </c>
      <c r="E14" s="15" t="n">
        <v>39.0689188427211</v>
      </c>
      <c r="F14" s="15" t="n">
        <v>89.10471259211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8.03052494557432</v>
      </c>
      <c r="E15" s="15" t="n">
        <v>21.4019536604065</v>
      </c>
      <c r="F15" s="15" t="n">
        <v>54.05958604482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34798515210717</v>
      </c>
      <c r="C16" s="15" t="n">
        <v>40.5438432980499</v>
      </c>
      <c r="D16" s="15" t="n">
        <v>62.9439469437762</v>
      </c>
      <c r="E16" s="15" t="n">
        <v>81.700227585008</v>
      </c>
      <c r="F16" s="15" t="n">
        <v>124.7063994690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9.0509573380823</v>
      </c>
      <c r="C17" s="15" t="n">
        <v>-32.6137864907119</v>
      </c>
      <c r="D17" s="15" t="n">
        <v>-11.2672561356546</v>
      </c>
      <c r="E17" s="15" t="n">
        <v>10.4430458866892</v>
      </c>
      <c r="F17" s="15" t="n">
        <v>65.75143784551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8952874078895</v>
      </c>
      <c r="C20" s="15" t="n">
        <v>60.931081157279</v>
      </c>
      <c r="D20" s="15" t="n">
        <v>80.4119737212683</v>
      </c>
      <c r="E20" s="15" t="n">
        <v>93.996101775413</v>
      </c>
      <c r="F20" s="15" t="n">
        <v>142.232233133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3678389738398</v>
      </c>
      <c r="C21" s="15" t="n">
        <v>47.5734356653132</v>
      </c>
      <c r="D21" s="15" t="n">
        <v>75.9178639995546</v>
      </c>
      <c r="E21" s="15" t="n">
        <v>113.474348505957</v>
      </c>
      <c r="F21" s="15" t="n">
        <v>616.5186940885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82.880617476282</v>
      </c>
      <c r="C22" s="15" t="n">
        <v>-3.86752358569411</v>
      </c>
      <c r="D22" s="15" t="n">
        <v>21.2895298877517</v>
      </c>
      <c r="E22" s="15" t="n">
        <v>71.3358338171508</v>
      </c>
      <c r="F22" s="15" t="n">
        <v>305.0054205093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3.663058526996</v>
      </c>
      <c r="C23" s="15" t="n">
        <v>74.835176058847</v>
      </c>
      <c r="D23" s="15" t="n">
        <v>119.148023913263</v>
      </c>
      <c r="E23" s="15" t="n">
        <v>183.367597980756</v>
      </c>
      <c r="F23" s="15" t="n">
        <v>543.9617114029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5.9577077459505</v>
      </c>
      <c r="C9" s="15" t="n">
        <v>45.5075931774727</v>
      </c>
      <c r="D9" s="15" t="n">
        <v>57.1067015346261</v>
      </c>
      <c r="E9" s="15" t="n">
        <v>67.8683608288714</v>
      </c>
      <c r="F9" s="15" t="n">
        <v>83.43351333571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5664866642854</v>
      </c>
      <c r="C10" s="15" t="n">
        <v>32.1316391711286</v>
      </c>
      <c r="D10" s="15" t="n">
        <v>42.8932984653739</v>
      </c>
      <c r="E10" s="15" t="n">
        <v>54.4924068225273</v>
      </c>
      <c r="F10" s="15" t="n">
        <v>84.04229225404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60124124370905</v>
      </c>
      <c r="D11" s="15" t="n">
        <v>5.07289062256771</v>
      </c>
      <c r="E11" s="15" t="n">
        <v>8.68182387004412</v>
      </c>
      <c r="F11" s="15" t="n">
        <v>21.06827227700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5734046369978</v>
      </c>
      <c r="C12" s="15" t="n">
        <v>9.27453236619655</v>
      </c>
      <c r="D12" s="15" t="n">
        <v>14.9581112316812</v>
      </c>
      <c r="E12" s="15" t="n">
        <v>22.3018757118248</v>
      </c>
      <c r="F12" s="15" t="n">
        <v>39.70346321263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786538656166518</v>
      </c>
      <c r="C13" s="15" t="n">
        <v>11.1666741386441</v>
      </c>
      <c r="D13" s="15" t="n">
        <v>17.0456293895795</v>
      </c>
      <c r="E13" s="15" t="n">
        <v>25.1263589874837</v>
      </c>
      <c r="F13" s="15" t="n">
        <v>44.45101697064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61.8281323519793</v>
      </c>
      <c r="C14" s="15" t="n">
        <v>-10.0664183917641</v>
      </c>
      <c r="D14" s="15" t="n">
        <v>3.12921380196787</v>
      </c>
      <c r="E14" s="15" t="n">
        <v>15.2872018710169</v>
      </c>
      <c r="F14" s="15" t="n">
        <v>52.31308307900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5.58005940593414</v>
      </c>
      <c r="D15" s="15" t="n">
        <v>16.138575200554</v>
      </c>
      <c r="E15" s="15" t="n">
        <v>30.8780203876784</v>
      </c>
      <c r="F15" s="15" t="n">
        <v>59.0162441949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.3094039040576</v>
      </c>
      <c r="C16" s="15" t="n">
        <v>59.2413816694464</v>
      </c>
      <c r="D16" s="15" t="n">
        <v>75.4879505719091</v>
      </c>
      <c r="E16" s="15" t="n">
        <v>92.5222348627892</v>
      </c>
      <c r="F16" s="15" t="n">
        <v>142.2299302033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95.9017675978515</v>
      </c>
      <c r="C17" s="15" t="n">
        <v>-50.1605836133056</v>
      </c>
      <c r="D17" s="15" t="n">
        <v>-32.1576489232155</v>
      </c>
      <c r="E17" s="15" t="n">
        <v>-15.2636460425483</v>
      </c>
      <c r="F17" s="15" t="n">
        <v>23.77884713011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7.6869169209981</v>
      </c>
      <c r="C20" s="15" t="n">
        <v>84.7127981289831</v>
      </c>
      <c r="D20" s="15" t="n">
        <v>96.8707861980321</v>
      </c>
      <c r="E20" s="15" t="n">
        <v>110.066418391764</v>
      </c>
      <c r="F20" s="15" t="n">
        <v>161.8281323519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7945280112022</v>
      </c>
      <c r="C21" s="15" t="n">
        <v>32.3060210492824</v>
      </c>
      <c r="D21" s="15" t="n">
        <v>46.1972341576812</v>
      </c>
      <c r="E21" s="15" t="n">
        <v>64.4814427420374</v>
      </c>
      <c r="F21" s="15" t="n">
        <v>143.1727736200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65.659902322495</v>
      </c>
      <c r="C22" s="15" t="n">
        <v>-68.4777101568325</v>
      </c>
      <c r="D22" s="15" t="n">
        <v>4.41075777564269</v>
      </c>
      <c r="E22" s="15" t="n">
        <v>72.5376916309324</v>
      </c>
      <c r="F22" s="15" t="n">
        <v>433.8541480356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1074745230512</v>
      </c>
      <c r="C23" s="15" t="n">
        <v>99.355800026484</v>
      </c>
      <c r="D23" s="15" t="n">
        <v>134.876975818812</v>
      </c>
      <c r="E23" s="15" t="n">
        <v>179.169983638094</v>
      </c>
      <c r="F23" s="15" t="n">
        <v>391.8483193178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.01502566641443</v>
      </c>
      <c r="C9" s="15" t="n">
        <v>32.1797558701003</v>
      </c>
      <c r="D9" s="15" t="n">
        <v>43.7206396651707</v>
      </c>
      <c r="E9" s="15" t="n">
        <v>54.2486077862069</v>
      </c>
      <c r="F9" s="15" t="n">
        <v>74.47715060534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.5228493946599</v>
      </c>
      <c r="C10" s="15" t="n">
        <v>45.7513922137931</v>
      </c>
      <c r="D10" s="15" t="n">
        <v>56.2793603348293</v>
      </c>
      <c r="E10" s="15" t="n">
        <v>67.8202441298997</v>
      </c>
      <c r="F10" s="15" t="n">
        <v>93.98497433358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71910939893808</v>
      </c>
      <c r="D11" s="15" t="n">
        <v>5.2928813497555</v>
      </c>
      <c r="E11" s="15" t="n">
        <v>9.2190269321261</v>
      </c>
      <c r="F11" s="15" t="n">
        <v>25.76041981098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306493611091966</v>
      </c>
      <c r="C12" s="15" t="n">
        <v>4.44552873543313</v>
      </c>
      <c r="D12" s="15" t="n">
        <v>8.03214861884021</v>
      </c>
      <c r="E12" s="15" t="n">
        <v>13.4336408737292</v>
      </c>
      <c r="F12" s="15" t="n">
        <v>31.7713180312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90461726305877</v>
      </c>
      <c r="C13" s="15" t="n">
        <v>29.5821224861643</v>
      </c>
      <c r="D13" s="15" t="n">
        <v>38.7013603496515</v>
      </c>
      <c r="E13" s="15" t="n">
        <v>46.2078366976962</v>
      </c>
      <c r="F13" s="15" t="n">
        <v>68.16298309689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.75979739615992</v>
      </c>
      <c r="C14" s="15" t="n">
        <v>12.0146743164867</v>
      </c>
      <c r="D14" s="15" t="n">
        <v>21.7680204026261</v>
      </c>
      <c r="E14" s="15" t="n">
        <v>34.9374756222616</v>
      </c>
      <c r="F14" s="15" t="n">
        <v>70.84517367912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7.15634640621282</v>
      </c>
      <c r="D15" s="15" t="n">
        <v>18.0291468966287</v>
      </c>
      <c r="E15" s="15" t="n">
        <v>28.6809545042825</v>
      </c>
      <c r="F15" s="15" t="n">
        <v>48.34892828938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.5402885478864</v>
      </c>
      <c r="C16" s="15" t="n">
        <v>41.1291473805889</v>
      </c>
      <c r="D16" s="15" t="n">
        <v>55.3169740681906</v>
      </c>
      <c r="E16" s="15" t="n">
        <v>65.2558862323753</v>
      </c>
      <c r="F16" s="15" t="n">
        <v>94.66333722449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7.514332566245</v>
      </c>
      <c r="C17" s="15" t="n">
        <v>-11.050349541511</v>
      </c>
      <c r="D17" s="15" t="n">
        <v>1.47266529247711</v>
      </c>
      <c r="E17" s="15" t="n">
        <v>14.0738530800745</v>
      </c>
      <c r="F17" s="15" t="n">
        <v>50.76177262000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9.1548263208769</v>
      </c>
      <c r="C20" s="15" t="n">
        <v>65.0625243777384</v>
      </c>
      <c r="D20" s="15" t="n">
        <v>78.2319795973739</v>
      </c>
      <c r="E20" s="15" t="n">
        <v>87.9853256835133</v>
      </c>
      <c r="F20" s="15" t="n">
        <v>102.759797396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8.0288659653493</v>
      </c>
      <c r="C21" s="15" t="n">
        <v>68.0802652620462</v>
      </c>
      <c r="D21" s="15" t="n">
        <v>87.8334858836196</v>
      </c>
      <c r="E21" s="15" t="n">
        <v>114.685143117926</v>
      </c>
      <c r="F21" s="15" t="n">
        <v>261.135738267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4.5148231372971</v>
      </c>
      <c r="C22" s="15" t="n">
        <v>2.66341258384658</v>
      </c>
      <c r="D22" s="15" t="n">
        <v>18.8157370772705</v>
      </c>
      <c r="E22" s="15" t="n">
        <v>39.5409499572834</v>
      </c>
      <c r="F22" s="15" t="n">
        <v>139.982538635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1.3536917014102</v>
      </c>
      <c r="C23" s="15" t="n">
        <v>95.6832763685556</v>
      </c>
      <c r="D23" s="15" t="n">
        <v>127.907623270326</v>
      </c>
      <c r="E23" s="15" t="n">
        <v>166.171169040965</v>
      </c>
      <c r="F23" s="15" t="n">
        <v>296.4369474438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55851777673301</v>
      </c>
      <c r="C9" s="15" t="n">
        <v>26.9675471040444</v>
      </c>
      <c r="D9" s="15" t="n">
        <v>37.2727027373506</v>
      </c>
      <c r="E9" s="15" t="n">
        <v>50.3365200170473</v>
      </c>
      <c r="F9" s="15" t="n">
        <v>73.32731707533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.6726829246626</v>
      </c>
      <c r="C10" s="15" t="n">
        <v>49.6634799829527</v>
      </c>
      <c r="D10" s="15" t="n">
        <v>62.7272972626494</v>
      </c>
      <c r="E10" s="15" t="n">
        <v>73.0324528959556</v>
      </c>
      <c r="F10" s="15" t="n">
        <v>96.4414822232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49704197883723</v>
      </c>
      <c r="D11" s="15" t="n">
        <v>8.76969156244364</v>
      </c>
      <c r="E11" s="15" t="n">
        <v>15.0882713367613</v>
      </c>
      <c r="F11" s="15" t="n">
        <v>37.35825808928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934382429806158</v>
      </c>
      <c r="C12" s="15" t="n">
        <v>5.861028209149</v>
      </c>
      <c r="D12" s="15" t="n">
        <v>9.66949890742065</v>
      </c>
      <c r="E12" s="15" t="n">
        <v>14.6776659257357</v>
      </c>
      <c r="F12" s="15" t="n">
        <v>31.42642287105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07476202432952</v>
      </c>
      <c r="C13" s="15" t="n">
        <v>27.1238537726865</v>
      </c>
      <c r="D13" s="15" t="n">
        <v>37.3039279988518</v>
      </c>
      <c r="E13" s="15" t="n">
        <v>47.7084218996721</v>
      </c>
      <c r="F13" s="15" t="n">
        <v>65.60476298880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3.0498491147082</v>
      </c>
      <c r="C14" s="15" t="n">
        <v>6.25686857276717</v>
      </c>
      <c r="D14" s="15" t="n">
        <v>15.6305027796138</v>
      </c>
      <c r="E14" s="15" t="n">
        <v>27.7262008721199</v>
      </c>
      <c r="F14" s="15" t="n">
        <v>64.46390081793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7.66198770685391</v>
      </c>
      <c r="D15" s="15" t="n">
        <v>16.0864584086664</v>
      </c>
      <c r="E15" s="15" t="n">
        <v>24.672504960472</v>
      </c>
      <c r="F15" s="15" t="n">
        <v>53.64960209723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840808450199</v>
      </c>
      <c r="C16" s="15" t="n">
        <v>49.0003223198713</v>
      </c>
      <c r="D16" s="15" t="n">
        <v>63.8515923884051</v>
      </c>
      <c r="E16" s="15" t="n">
        <v>76.0457680018841</v>
      </c>
      <c r="F16" s="15" t="n">
        <v>97.7930639358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1.3873016442835</v>
      </c>
      <c r="C17" s="15" t="n">
        <v>-13.8570978220644</v>
      </c>
      <c r="D17" s="15" t="n">
        <v>-3.46062676316571</v>
      </c>
      <c r="E17" s="15" t="n">
        <v>11.3505141696869</v>
      </c>
      <c r="F17" s="15" t="n">
        <v>43.87935771534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5.5360991820673</v>
      </c>
      <c r="C20" s="15" t="n">
        <v>72.2737991278801</v>
      </c>
      <c r="D20" s="15" t="n">
        <v>84.3694972203862</v>
      </c>
      <c r="E20" s="15" t="n">
        <v>93.7431314272328</v>
      </c>
      <c r="F20" s="15" t="n">
        <v>113.0498491147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7512751613033</v>
      </c>
      <c r="C21" s="15" t="n">
        <v>61.1511913446707</v>
      </c>
      <c r="D21" s="15" t="n">
        <v>77.1287492189348</v>
      </c>
      <c r="E21" s="15" t="n">
        <v>95.6025102785325</v>
      </c>
      <c r="F21" s="15" t="n">
        <v>222.42376945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1.6381918502258</v>
      </c>
      <c r="C22" s="15" t="n">
        <v>7.14535967826313</v>
      </c>
      <c r="D22" s="15" t="n">
        <v>29.9922417171915</v>
      </c>
      <c r="E22" s="15" t="n">
        <v>62.962899090585</v>
      </c>
      <c r="F22" s="15" t="n">
        <v>202.1481854272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6.5643323584705</v>
      </c>
      <c r="C23" s="15" t="n">
        <v>76.2930202192095</v>
      </c>
      <c r="D23" s="15" t="n">
        <v>113.504387935674</v>
      </c>
      <c r="E23" s="15" t="n">
        <v>151.94115622226</v>
      </c>
      <c r="F23" s="15" t="n">
        <v>303.0365596205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19137044016841</v>
      </c>
      <c r="C9" s="15" t="n">
        <v>18.6244082985526</v>
      </c>
      <c r="D9" s="15" t="n">
        <v>27.8240892732039</v>
      </c>
      <c r="E9" s="15" t="n">
        <v>36.6586415678318</v>
      </c>
      <c r="F9" s="15" t="n">
        <v>63.79089984296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2091001570346</v>
      </c>
      <c r="C10" s="15" t="n">
        <v>63.3413584321682</v>
      </c>
      <c r="D10" s="15" t="n">
        <v>72.1759107267962</v>
      </c>
      <c r="E10" s="15" t="n">
        <v>81.3755917014474</v>
      </c>
      <c r="F10" s="15" t="n">
        <v>96.80862955983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5.17390351256646</v>
      </c>
      <c r="D11" s="15" t="n">
        <v>11.5526610810521</v>
      </c>
      <c r="E11" s="15" t="n">
        <v>18.3956214422845</v>
      </c>
      <c r="F11" s="15" t="n">
        <v>41.02622909506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4644116015741</v>
      </c>
      <c r="C12" s="15" t="n">
        <v>5.04642470767555</v>
      </c>
      <c r="D12" s="15" t="n">
        <v>11.7435094612735</v>
      </c>
      <c r="E12" s="15" t="n">
        <v>18.9230268624598</v>
      </c>
      <c r="F12" s="15" t="n">
        <v>32.754846961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.7099180613385</v>
      </c>
      <c r="C13" s="15" t="n">
        <v>33.0363451354211</v>
      </c>
      <c r="D13" s="15" t="n">
        <v>43.089958032106</v>
      </c>
      <c r="E13" s="15" t="n">
        <v>53.4977004904471</v>
      </c>
      <c r="F13" s="15" t="n">
        <v>77.68947466001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7.68037174494775</v>
      </c>
      <c r="C14" s="15" t="n">
        <v>11.3427028655006</v>
      </c>
      <c r="D14" s="15" t="n">
        <v>21.6116833345108</v>
      </c>
      <c r="E14" s="15" t="n">
        <v>33.2414205204593</v>
      </c>
      <c r="F14" s="15" t="n">
        <v>64.19896973104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13355390625309</v>
      </c>
      <c r="D15" s="15" t="n">
        <v>8.01778296552588</v>
      </c>
      <c r="E15" s="15" t="n">
        <v>14.5597800232406</v>
      </c>
      <c r="F15" s="15" t="n">
        <v>36.38723919891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5.8314732074476</v>
      </c>
      <c r="C16" s="15" t="n">
        <v>54.7078520601503</v>
      </c>
      <c r="D16" s="15" t="n">
        <v>67.0039897378714</v>
      </c>
      <c r="E16" s="15" t="n">
        <v>77.8319936249681</v>
      </c>
      <c r="F16" s="15" t="n">
        <v>96.74123539582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1.7558655289878</v>
      </c>
      <c r="C17" s="15" t="n">
        <v>-7.10907957850406</v>
      </c>
      <c r="D17" s="15" t="n">
        <v>4.54636857212148</v>
      </c>
      <c r="E17" s="15" t="n">
        <v>17.6128939272458</v>
      </c>
      <c r="F17" s="15" t="n">
        <v>49.18350617943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5.80103026896</v>
      </c>
      <c r="C20" s="15" t="n">
        <v>66.7585794795407</v>
      </c>
      <c r="D20" s="15" t="n">
        <v>78.3883166654892</v>
      </c>
      <c r="E20" s="15" t="n">
        <v>88.6572971344994</v>
      </c>
      <c r="F20" s="15" t="n">
        <v>107.6803717449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9.5668268124776</v>
      </c>
      <c r="C21" s="15" t="n">
        <v>68.7940881999121</v>
      </c>
      <c r="D21" s="15" t="n">
        <v>86.1547722061291</v>
      </c>
      <c r="E21" s="15" t="n">
        <v>108.793722658942</v>
      </c>
      <c r="F21" s="15" t="n">
        <v>221.3081458440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6.8120826329379</v>
      </c>
      <c r="C22" s="15" t="n">
        <v>8.93597491962498</v>
      </c>
      <c r="D22" s="15" t="n">
        <v>25.6093399448809</v>
      </c>
      <c r="E22" s="15" t="n">
        <v>50.8601583192815</v>
      </c>
      <c r="F22" s="15" t="n">
        <v>152.5622082403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7.2847392338928</v>
      </c>
      <c r="C23" s="15" t="n">
        <v>110.034341482634</v>
      </c>
      <c r="D23" s="15" t="n">
        <v>140.449056931249</v>
      </c>
      <c r="E23" s="15" t="n">
        <v>179.038846620848</v>
      </c>
      <c r="F23" s="15" t="n">
        <v>315.5842704059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979473187110034</v>
      </c>
      <c r="C9" s="15" t="n">
        <v>14.4184576386061</v>
      </c>
      <c r="D9" s="15" t="n">
        <v>22.8712794121524</v>
      </c>
      <c r="E9" s="15" t="n">
        <v>32.0063402285357</v>
      </c>
      <c r="F9" s="15" t="n">
        <v>58.958585836339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1.0414141636607</v>
      </c>
      <c r="C10" s="15" t="n">
        <v>67.9936597714643</v>
      </c>
      <c r="D10" s="15" t="n">
        <v>77.1287205878476</v>
      </c>
      <c r="E10" s="15" t="n">
        <v>85.5815423613939</v>
      </c>
      <c r="F10" s="15" t="n">
        <v>99.020526812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6.13476983511801</v>
      </c>
      <c r="D11" s="15" t="n">
        <v>12.9302956735917</v>
      </c>
      <c r="E11" s="15" t="n">
        <v>20.1213235494138</v>
      </c>
      <c r="F11" s="15" t="n">
        <v>42.28500936538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86596680046421</v>
      </c>
      <c r="C12" s="15" t="n">
        <v>4.55769255244436</v>
      </c>
      <c r="D12" s="15" t="n">
        <v>10.9404511945329</v>
      </c>
      <c r="E12" s="15" t="n">
        <v>18.0160137194239</v>
      </c>
      <c r="F12" s="15" t="n">
        <v>41.31434078138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81011835004339</v>
      </c>
      <c r="C13" s="15" t="n">
        <v>34.6064694562511</v>
      </c>
      <c r="D13" s="15" t="n">
        <v>46.4953565093905</v>
      </c>
      <c r="E13" s="15" t="n">
        <v>56.5821768227102</v>
      </c>
      <c r="F13" s="15" t="n">
        <v>79.28063856814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5.7088488875674</v>
      </c>
      <c r="C14" s="15" t="n">
        <v>10.0232870384128</v>
      </c>
      <c r="D14" s="15" t="n">
        <v>19.0799129121565</v>
      </c>
      <c r="E14" s="15" t="n">
        <v>33.5911081501963</v>
      </c>
      <c r="F14" s="15" t="n">
        <v>73.92723557893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743942175488108</v>
      </c>
      <c r="D15" s="15" t="n">
        <v>5.93861990034375</v>
      </c>
      <c r="E15" s="15" t="n">
        <v>13.1828092334201</v>
      </c>
      <c r="F15" s="15" t="n">
        <v>33.69384658776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0.1648231571414</v>
      </c>
      <c r="C16" s="15" t="n">
        <v>55.9172494344169</v>
      </c>
      <c r="D16" s="15" t="n">
        <v>69.4538445451147</v>
      </c>
      <c r="E16" s="15" t="n">
        <v>80.8744834334601</v>
      </c>
      <c r="F16" s="15" t="n">
        <v>103.751202764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2.7752175624452</v>
      </c>
      <c r="C17" s="15" t="n">
        <v>-4.29143934457053</v>
      </c>
      <c r="D17" s="15" t="n">
        <v>5.02083545568578</v>
      </c>
      <c r="E17" s="15" t="n">
        <v>17.4205705585666</v>
      </c>
      <c r="F17" s="15" t="n">
        <v>59.37836004201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6.0727644210655</v>
      </c>
      <c r="C20" s="15" t="n">
        <v>66.4088918498037</v>
      </c>
      <c r="D20" s="15" t="n">
        <v>80.9200870878435</v>
      </c>
      <c r="E20" s="15" t="n">
        <v>89.9767129615872</v>
      </c>
      <c r="F20" s="15" t="n">
        <v>115.7088488875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3767220326862</v>
      </c>
      <c r="C21" s="15" t="n">
        <v>70.0249836009314</v>
      </c>
      <c r="D21" s="15" t="n">
        <v>86.8438040150653</v>
      </c>
      <c r="E21" s="15" t="n">
        <v>106.791664814262</v>
      </c>
      <c r="F21" s="15" t="n">
        <v>286.8874891088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4.393586836019</v>
      </c>
      <c r="C22" s="15" t="n">
        <v>6.64370248779837</v>
      </c>
      <c r="D22" s="15" t="n">
        <v>26.5703229693528</v>
      </c>
      <c r="E22" s="15" t="n">
        <v>60.956370868774</v>
      </c>
      <c r="F22" s="15" t="n">
        <v>185.0892005299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3.0528369052839</v>
      </c>
      <c r="C23" s="15" t="n">
        <v>107.054956670257</v>
      </c>
      <c r="D23" s="15" t="n">
        <v>137.326248868471</v>
      </c>
      <c r="E23" s="15" t="n">
        <v>179.773947531023</v>
      </c>
      <c r="F23" s="15" t="n">
        <v>355.3363654003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2:00Z</dcterms:created>
  <dc:creator>AA</dc:creator>
  <dc:description/>
  <dc:language>en-US</dc:language>
  <cp:lastModifiedBy>AA</cp:lastModifiedBy>
  <dcterms:modified xsi:type="dcterms:W3CDTF">2005-06-17T11:53:36Z</dcterms:modified>
  <cp:revision>0</cp:revision>
  <dc:subject/>
  <dc:title/>
</cp:coreProperties>
</file>