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PERCENTILES 2001</t>
  </si>
  <si>
    <t xml:space="preserve">(Porcentajes)</t>
  </si>
  <si>
    <t xml:space="preserve">Agricultura y ganad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27451648330549</v>
      </c>
      <c r="C9" s="15" t="n">
        <v>16.4335361431733</v>
      </c>
      <c r="D9" s="15" t="n">
        <v>29.3909936992552</v>
      </c>
      <c r="E9" s="15" t="n">
        <v>43.437163946197</v>
      </c>
      <c r="F9" s="15" t="n">
        <v>70.27011161125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.7298883887416</v>
      </c>
      <c r="C10" s="15" t="n">
        <v>56.562836053803</v>
      </c>
      <c r="D10" s="15" t="n">
        <v>70.6090063007448</v>
      </c>
      <c r="E10" s="15" t="n">
        <v>83.5664638568267</v>
      </c>
      <c r="F10" s="15" t="n">
        <v>98.72548351669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6036320402163</v>
      </c>
      <c r="D11" s="15" t="n">
        <v>8.5604352142763</v>
      </c>
      <c r="E11" s="15" t="n">
        <v>14.7589851068317</v>
      </c>
      <c r="F11" s="15" t="n">
        <v>32.44574706783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37725471379186</v>
      </c>
      <c r="C12" s="15" t="n">
        <v>2.865383141941</v>
      </c>
      <c r="D12" s="15" t="n">
        <v>7.94119351135859</v>
      </c>
      <c r="E12" s="15" t="n">
        <v>13.1354683808802</v>
      </c>
      <c r="F12" s="15" t="n">
        <v>36.83851229400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56593564623256</v>
      </c>
      <c r="C13" s="15" t="n">
        <v>34.3836829974815</v>
      </c>
      <c r="D13" s="15" t="n">
        <v>45.9971591070341</v>
      </c>
      <c r="E13" s="15" t="n">
        <v>60.0531707840392</v>
      </c>
      <c r="F13" s="15" t="n">
        <v>84.87482961825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9.5894970776752</v>
      </c>
      <c r="C14" s="15" t="n">
        <v>14.6406796607644</v>
      </c>
      <c r="D14" s="15" t="n">
        <v>28.2964550113237</v>
      </c>
      <c r="E14" s="15" t="n">
        <v>40.8612818702272</v>
      </c>
      <c r="F14" s="15" t="n">
        <v>80.4574568430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259745217206089</v>
      </c>
      <c r="D15" s="15" t="n">
        <v>5.81792878124098</v>
      </c>
      <c r="E15" s="15" t="n">
        <v>12.1362533995768</v>
      </c>
      <c r="F15" s="15" t="n">
        <v>39.96773155360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.1131517096664</v>
      </c>
      <c r="C16" s="15" t="n">
        <v>47.5346370954627</v>
      </c>
      <c r="D16" s="15" t="n">
        <v>61.8338474180956</v>
      </c>
      <c r="E16" s="15" t="n">
        <v>74.5305360641891</v>
      </c>
      <c r="F16" s="15" t="n">
        <v>103.838291046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7367482355958</v>
      </c>
      <c r="C17" s="15" t="n">
        <v>-10.7316527744615</v>
      </c>
      <c r="D17" s="15" t="n">
        <v>7.7401755843888</v>
      </c>
      <c r="E17" s="15" t="n">
        <v>23.46705382775</v>
      </c>
      <c r="F17" s="15" t="n">
        <v>60.99255493112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9.5425431569043</v>
      </c>
      <c r="C20" s="15" t="n">
        <v>59.1387181297728</v>
      </c>
      <c r="D20" s="15" t="n">
        <v>71.7035449886763</v>
      </c>
      <c r="E20" s="15" t="n">
        <v>85.3593203392356</v>
      </c>
      <c r="F20" s="15" t="n">
        <v>119.5894970776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0721654876793</v>
      </c>
      <c r="C21" s="15" t="n">
        <v>67.4096565875119</v>
      </c>
      <c r="D21" s="15" t="n">
        <v>96.4657269859912</v>
      </c>
      <c r="E21" s="15" t="n">
        <v>123.788355584089</v>
      </c>
      <c r="F21" s="15" t="n">
        <v>340.1279101257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9.933784183953</v>
      </c>
      <c r="C22" s="15" t="n">
        <v>1.68072771819504</v>
      </c>
      <c r="D22" s="15" t="n">
        <v>17.8969046781233</v>
      </c>
      <c r="E22" s="15" t="n">
        <v>38.7270171794347</v>
      </c>
      <c r="F22" s="15" t="n">
        <v>145.7166568239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8.9668552558886</v>
      </c>
      <c r="C23" s="15" t="n">
        <v>74.0253735689136</v>
      </c>
      <c r="D23" s="15" t="n">
        <v>116.77053593239</v>
      </c>
      <c r="E23" s="15" t="n">
        <v>175.772735506436</v>
      </c>
      <c r="F23" s="15" t="n">
        <v>329.2880054903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16548194390849</v>
      </c>
      <c r="C9" s="15" t="n">
        <v>19.5752626796962</v>
      </c>
      <c r="D9" s="15" t="n">
        <v>29.551361206839</v>
      </c>
      <c r="E9" s="15" t="n">
        <v>40.3075114111167</v>
      </c>
      <c r="F9" s="15" t="n">
        <v>68.9745125582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1.025487441756</v>
      </c>
      <c r="C10" s="15" t="n">
        <v>59.6924885888833</v>
      </c>
      <c r="D10" s="15" t="n">
        <v>70.448638793161</v>
      </c>
      <c r="E10" s="15" t="n">
        <v>80.4247373203038</v>
      </c>
      <c r="F10" s="15" t="n">
        <v>96.83451805609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62816578808808</v>
      </c>
      <c r="D11" s="15" t="n">
        <v>10.7575794566523</v>
      </c>
      <c r="E11" s="15" t="n">
        <v>17.1005996843592</v>
      </c>
      <c r="F11" s="15" t="n">
        <v>32.4545047097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73613392105815</v>
      </c>
      <c r="C12" s="15" t="n">
        <v>5.95216779715208</v>
      </c>
      <c r="D12" s="15" t="n">
        <v>10.940142579563</v>
      </c>
      <c r="E12" s="15" t="n">
        <v>18.2496820323575</v>
      </c>
      <c r="F12" s="15" t="n">
        <v>39.95031033241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78299010547015</v>
      </c>
      <c r="C13" s="15" t="n">
        <v>30.6150677254771</v>
      </c>
      <c r="D13" s="15" t="n">
        <v>41.3116582876026</v>
      </c>
      <c r="E13" s="15" t="n">
        <v>51.3913702840449</v>
      </c>
      <c r="F13" s="15" t="n">
        <v>75.57364779337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8.23879584482005</v>
      </c>
      <c r="C14" s="15" t="n">
        <v>11.5056741439469</v>
      </c>
      <c r="D14" s="15" t="n">
        <v>22.0377816738974</v>
      </c>
      <c r="E14" s="15" t="n">
        <v>36.4946172804254</v>
      </c>
      <c r="F14" s="15" t="n">
        <v>75.98482500478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01488483364156</v>
      </c>
      <c r="D15" s="15" t="n">
        <v>9.03623002529367</v>
      </c>
      <c r="E15" s="15" t="n">
        <v>16.7634136257381</v>
      </c>
      <c r="F15" s="15" t="n">
        <v>38.50409666908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.2539599554012</v>
      </c>
      <c r="C16" s="15" t="n">
        <v>49.2290863824453</v>
      </c>
      <c r="D16" s="15" t="n">
        <v>64.7279000195698</v>
      </c>
      <c r="E16" s="15" t="n">
        <v>76.4835231994675</v>
      </c>
      <c r="F16" s="15" t="n">
        <v>98.77445261704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5851696148183</v>
      </c>
      <c r="C17" s="15" t="n">
        <v>-7.64471450411605</v>
      </c>
      <c r="D17" s="15" t="n">
        <v>4.87903316522256</v>
      </c>
      <c r="E17" s="15" t="n">
        <v>19.8609235658341</v>
      </c>
      <c r="F17" s="15" t="n">
        <v>57.5954840625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4.0151749952131</v>
      </c>
      <c r="C20" s="15" t="n">
        <v>63.5053827195746</v>
      </c>
      <c r="D20" s="15" t="n">
        <v>77.9622183261026</v>
      </c>
      <c r="E20" s="15" t="n">
        <v>88.4943258560531</v>
      </c>
      <c r="F20" s="15" t="n">
        <v>108.238795844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4.6562851613493</v>
      </c>
      <c r="C21" s="15" t="n">
        <v>65.6044657877584</v>
      </c>
      <c r="D21" s="15" t="n">
        <v>88.1134281056542</v>
      </c>
      <c r="E21" s="15" t="n">
        <v>114.534932496684</v>
      </c>
      <c r="F21" s="15" t="n">
        <v>381.9194876275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0.9860263807026</v>
      </c>
      <c r="C22" s="15" t="n">
        <v>4.78894369424083</v>
      </c>
      <c r="D22" s="15" t="n">
        <v>23.0647786637563</v>
      </c>
      <c r="E22" s="15" t="n">
        <v>49.0306654670097</v>
      </c>
      <c r="F22" s="15" t="n">
        <v>135.6568892396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7.8105433408196</v>
      </c>
      <c r="C23" s="15" t="n">
        <v>106.872097957372</v>
      </c>
      <c r="D23" s="15" t="n">
        <v>149.176141685361</v>
      </c>
      <c r="E23" s="15" t="n">
        <v>203.797440956861</v>
      </c>
      <c r="F23" s="15" t="n">
        <v>397.4989474417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4315676725384</v>
      </c>
      <c r="C9" s="15" t="n">
        <v>21.2841382755048</v>
      </c>
      <c r="D9" s="15" t="n">
        <v>32.7293204063433</v>
      </c>
      <c r="E9" s="15" t="n">
        <v>46.8407327451306</v>
      </c>
      <c r="F9" s="15" t="n">
        <v>71.19661311739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8033868826087</v>
      </c>
      <c r="C10" s="15" t="n">
        <v>53.1592672548694</v>
      </c>
      <c r="D10" s="15" t="n">
        <v>67.2706795936567</v>
      </c>
      <c r="E10" s="15" t="n">
        <v>78.7158617244952</v>
      </c>
      <c r="F10" s="15" t="n">
        <v>96.56843232746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47361412655227</v>
      </c>
      <c r="D11" s="15" t="n">
        <v>9.66509442113251</v>
      </c>
      <c r="E11" s="15" t="n">
        <v>16.3596970920926</v>
      </c>
      <c r="F11" s="15" t="n">
        <v>35.65542478453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469964689773903</v>
      </c>
      <c r="C12" s="15" t="n">
        <v>1.84241228596776</v>
      </c>
      <c r="D12" s="15" t="n">
        <v>6.48151417339316</v>
      </c>
      <c r="E12" s="15" t="n">
        <v>12.8245878193939</v>
      </c>
      <c r="F12" s="15" t="n">
        <v>30.62216545583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64736647341436</v>
      </c>
      <c r="C13" s="15" t="n">
        <v>29.6047006368793</v>
      </c>
      <c r="D13" s="15" t="n">
        <v>44.3202388796191</v>
      </c>
      <c r="E13" s="15" t="n">
        <v>55.6736007642</v>
      </c>
      <c r="F13" s="15" t="n">
        <v>80.61102599057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9.47631245518139</v>
      </c>
      <c r="C14" s="15" t="n">
        <v>18.3849386147333</v>
      </c>
      <c r="D14" s="15" t="n">
        <v>29.8023946913428</v>
      </c>
      <c r="E14" s="15" t="n">
        <v>40.4778533122053</v>
      </c>
      <c r="F14" s="15" t="n">
        <v>79.26566275130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03888416598539</v>
      </c>
      <c r="D15" s="15" t="n">
        <v>7.98306797332583</v>
      </c>
      <c r="E15" s="15" t="n">
        <v>20.8384984513115</v>
      </c>
      <c r="F15" s="15" t="n">
        <v>45.34190635567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6100181841496</v>
      </c>
      <c r="C16" s="15" t="n">
        <v>39.2700296388682</v>
      </c>
      <c r="D16" s="15" t="n">
        <v>54.2247182195832</v>
      </c>
      <c r="E16" s="15" t="n">
        <v>68.8310596432981</v>
      </c>
      <c r="F16" s="15" t="n">
        <v>99.39958175338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1.9983349506262</v>
      </c>
      <c r="C17" s="15" t="n">
        <v>-1.78464215798672</v>
      </c>
      <c r="D17" s="15" t="n">
        <v>7.30211855893894</v>
      </c>
      <c r="E17" s="15" t="n">
        <v>20.3092262774384</v>
      </c>
      <c r="F17" s="15" t="n">
        <v>56.04666035490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0.7343372486996</v>
      </c>
      <c r="C20" s="15" t="n">
        <v>59.5221466877947</v>
      </c>
      <c r="D20" s="15" t="n">
        <v>70.1976053086572</v>
      </c>
      <c r="E20" s="15" t="n">
        <v>81.6150613852667</v>
      </c>
      <c r="F20" s="15" t="n">
        <v>109.4763124551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6.7142132288135</v>
      </c>
      <c r="C21" s="15" t="n">
        <v>72.8340524636297</v>
      </c>
      <c r="D21" s="15" t="n">
        <v>90.2064755065963</v>
      </c>
      <c r="E21" s="15" t="n">
        <v>118.885907115291</v>
      </c>
      <c r="F21" s="15" t="n">
        <v>406.2934441008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4.0366481937024</v>
      </c>
      <c r="C22" s="15" t="n">
        <v>5.82197284482337</v>
      </c>
      <c r="D22" s="15" t="n">
        <v>19.3173817980988</v>
      </c>
      <c r="E22" s="15" t="n">
        <v>37.203237495289</v>
      </c>
      <c r="F22" s="15" t="n">
        <v>163.6680722810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3.9641561595727</v>
      </c>
      <c r="C23" s="15" t="n">
        <v>93.9148703684685</v>
      </c>
      <c r="D23" s="15" t="n">
        <v>143.847878749675</v>
      </c>
      <c r="E23" s="15" t="n">
        <v>187.284793941421</v>
      </c>
      <c r="F23" s="15" t="n">
        <v>330.3865422639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7.53450789565649</v>
      </c>
      <c r="D9" s="15" t="n">
        <v>22.5509006697235</v>
      </c>
      <c r="E9" s="15" t="n">
        <v>39.5451040570061</v>
      </c>
      <c r="F9" s="15" t="n">
        <v>81.87006740704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.1299325929502</v>
      </c>
      <c r="C10" s="15" t="n">
        <v>60.4548959429939</v>
      </c>
      <c r="D10" s="15" t="n">
        <v>77.4490993302765</v>
      </c>
      <c r="E10" s="15" t="n">
        <v>92.4654921043435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9.04046387396071</v>
      </c>
      <c r="E11" s="15" t="n">
        <v>17.0624780073149</v>
      </c>
      <c r="F11" s="15" t="n">
        <v>44.72479359710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49617499714497</v>
      </c>
      <c r="D12" s="15" t="n">
        <v>6.29710210255957</v>
      </c>
      <c r="E12" s="15" t="n">
        <v>19.5224866199652</v>
      </c>
      <c r="F12" s="15" t="n">
        <v>64.4788103555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0864833724307439</v>
      </c>
      <c r="C13" s="15" t="n">
        <v>31.2271572362818</v>
      </c>
      <c r="D13" s="15" t="n">
        <v>43.07162859167</v>
      </c>
      <c r="E13" s="15" t="n">
        <v>60.5394370993814</v>
      </c>
      <c r="F13" s="15" t="n">
        <v>90.56783789247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.25977359758551</v>
      </c>
      <c r="C14" s="15" t="n">
        <v>15.8716083063664</v>
      </c>
      <c r="D14" s="15" t="n">
        <v>33.0943554495036</v>
      </c>
      <c r="E14" s="15" t="n">
        <v>50.6675472452753</v>
      </c>
      <c r="F14" s="15" t="n">
        <v>96.6717970192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3.61407376165306</v>
      </c>
      <c r="E15" s="15" t="n">
        <v>13.8915473014459</v>
      </c>
      <c r="F15" s="15" t="n">
        <v>36.36415853738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.32820298070444</v>
      </c>
      <c r="C16" s="15" t="n">
        <v>31.720628134307</v>
      </c>
      <c r="D16" s="15" t="n">
        <v>56.4740424697819</v>
      </c>
      <c r="E16" s="15" t="n">
        <v>75.281729479173</v>
      </c>
      <c r="F16" s="15" t="n">
        <v>107.2396020086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8.7022231730097</v>
      </c>
      <c r="C17" s="15" t="n">
        <v>-4.17664692744013</v>
      </c>
      <c r="D17" s="15" t="n">
        <v>13.9143972510505</v>
      </c>
      <c r="E17" s="15" t="n">
        <v>32.5515555119758</v>
      </c>
      <c r="F17" s="15" t="n">
        <v>87.95890231333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.32820298070444</v>
      </c>
      <c r="C20" s="15" t="n">
        <v>49.3324527547247</v>
      </c>
      <c r="D20" s="15" t="n">
        <v>66.9056445504964</v>
      </c>
      <c r="E20" s="15" t="n">
        <v>84.1283916936336</v>
      </c>
      <c r="F20" s="15" t="n">
        <v>107.2597735975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0.906663026257815</v>
      </c>
      <c r="C21" s="15" t="n">
        <v>72.1975834596309</v>
      </c>
      <c r="D21" s="15" t="n">
        <v>100.16680243569</v>
      </c>
      <c r="E21" s="15" t="n">
        <v>146.477836988824</v>
      </c>
      <c r="F21" s="15" t="n">
        <v>1704.237737285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5.1454382543358</v>
      </c>
      <c r="C22" s="15" t="n">
        <v>5.44268654397338</v>
      </c>
      <c r="D22" s="15" t="n">
        <v>19.829346237848</v>
      </c>
      <c r="E22" s="15" t="n">
        <v>44.511623961979</v>
      </c>
      <c r="F22" s="15" t="n">
        <v>145.4990331787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4296617799738</v>
      </c>
      <c r="C23" s="15" t="n">
        <v>99.4562601035252</v>
      </c>
      <c r="D23" s="15" t="n">
        <v>126.667173241952</v>
      </c>
      <c r="E23" s="15" t="n">
        <v>163.162609294363</v>
      </c>
      <c r="F23" s="15" t="n">
        <v>261.1724994858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195147594790182</v>
      </c>
      <c r="C9" s="15" t="n">
        <v>18.0240224971308</v>
      </c>
      <c r="D9" s="15" t="n">
        <v>29.6467233112818</v>
      </c>
      <c r="E9" s="15" t="n">
        <v>43.4792171245258</v>
      </c>
      <c r="F9" s="15" t="n">
        <v>73.2786427063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721357293678</v>
      </c>
      <c r="C10" s="15" t="n">
        <v>56.5207828754742</v>
      </c>
      <c r="D10" s="15" t="n">
        <v>70.3532766887182</v>
      </c>
      <c r="E10" s="15" t="n">
        <v>81.9759775028692</v>
      </c>
      <c r="F10" s="15" t="n">
        <v>99.80485240520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6.80367792462557</v>
      </c>
      <c r="D11" s="15" t="n">
        <v>17.859765078295</v>
      </c>
      <c r="E11" s="15" t="n">
        <v>27.3809806550221</v>
      </c>
      <c r="F11" s="15" t="n">
        <v>42.57415401547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31005260608581</v>
      </c>
      <c r="C12" s="15" t="n">
        <v>3.73696687143994</v>
      </c>
      <c r="D12" s="15" t="n">
        <v>8.7696300060847</v>
      </c>
      <c r="E12" s="15" t="n">
        <v>17.6773925813074</v>
      </c>
      <c r="F12" s="15" t="n">
        <v>44.08307595379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7305707579942</v>
      </c>
      <c r="C13" s="15" t="n">
        <v>24.8853102962707</v>
      </c>
      <c r="D13" s="15" t="n">
        <v>34.6527377571261</v>
      </c>
      <c r="E13" s="15" t="n">
        <v>45.4467925122838</v>
      </c>
      <c r="F13" s="15" t="n">
        <v>76.42144820770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.03576162691697</v>
      </c>
      <c r="C14" s="15" t="n">
        <v>15.6365790576506</v>
      </c>
      <c r="D14" s="15" t="n">
        <v>21.8936496223968</v>
      </c>
      <c r="E14" s="15" t="n">
        <v>32.9247289986745</v>
      </c>
      <c r="F14" s="15" t="n">
        <v>73.75048725915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60154424318765</v>
      </c>
      <c r="D15" s="15" t="n">
        <v>11.935235483043</v>
      </c>
      <c r="E15" s="15" t="n">
        <v>19.7605708702634</v>
      </c>
      <c r="F15" s="15" t="n">
        <v>50.11952745180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04854537206</v>
      </c>
      <c r="C16" s="15" t="n">
        <v>45.8426142490745</v>
      </c>
      <c r="D16" s="15" t="n">
        <v>61.6419024608333</v>
      </c>
      <c r="E16" s="15" t="n">
        <v>71.8761788644972</v>
      </c>
      <c r="F16" s="15" t="n">
        <v>97.5908264489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5.420961952259</v>
      </c>
      <c r="C17" s="15" t="n">
        <v>-1.89523095841177</v>
      </c>
      <c r="D17" s="15" t="n">
        <v>8.98507825104716</v>
      </c>
      <c r="E17" s="15" t="n">
        <v>17.6730078042236</v>
      </c>
      <c r="F17" s="15" t="n">
        <v>54.01426483616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6.2495127408489</v>
      </c>
      <c r="C20" s="15" t="n">
        <v>67.0752710013256</v>
      </c>
      <c r="D20" s="15" t="n">
        <v>78.1063503776032</v>
      </c>
      <c r="E20" s="15" t="n">
        <v>84.3634209423495</v>
      </c>
      <c r="F20" s="15" t="n">
        <v>105.035761626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7410612299707</v>
      </c>
      <c r="C21" s="15" t="n">
        <v>64.3169217807408</v>
      </c>
      <c r="D21" s="15" t="n">
        <v>78.5376943263844</v>
      </c>
      <c r="E21" s="15" t="n">
        <v>96.5189377641098</v>
      </c>
      <c r="F21" s="15" t="n">
        <v>294.838516847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0.7896646326734</v>
      </c>
      <c r="C22" s="15" t="n">
        <v>4.75910987644483</v>
      </c>
      <c r="D22" s="15" t="n">
        <v>18.3727773160525</v>
      </c>
      <c r="E22" s="15" t="n">
        <v>50.2854410021158</v>
      </c>
      <c r="F22" s="15" t="n">
        <v>125.0542647467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6.1699999898893</v>
      </c>
      <c r="C23" s="15" t="n">
        <v>119.018551102817</v>
      </c>
      <c r="D23" s="15" t="n">
        <v>148.433695898546</v>
      </c>
      <c r="E23" s="15" t="n">
        <v>225.189166431167</v>
      </c>
      <c r="F23" s="15" t="n">
        <v>502.3474511184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9795098333452</v>
      </c>
      <c r="C9" s="15" t="n">
        <v>25.9511216649197</v>
      </c>
      <c r="D9" s="15" t="n">
        <v>38.5764568174371</v>
      </c>
      <c r="E9" s="15" t="n">
        <v>53.8718017905295</v>
      </c>
      <c r="F9" s="15" t="n">
        <v>88.40981661269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5901833873084</v>
      </c>
      <c r="C10" s="15" t="n">
        <v>46.1281982094706</v>
      </c>
      <c r="D10" s="15" t="n">
        <v>61.4235431825629</v>
      </c>
      <c r="E10" s="15" t="n">
        <v>74.0488783350804</v>
      </c>
      <c r="F10" s="15" t="n">
        <v>97.02049016665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72511001997745</v>
      </c>
      <c r="D11" s="15" t="n">
        <v>8.15350003122572</v>
      </c>
      <c r="E11" s="15" t="n">
        <v>13.8095483616299</v>
      </c>
      <c r="F11" s="15" t="n">
        <v>28.57966665092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314395698737121</v>
      </c>
      <c r="C12" s="15" t="n">
        <v>2.23770934470383</v>
      </c>
      <c r="D12" s="15" t="n">
        <v>9.14488270075553</v>
      </c>
      <c r="E12" s="15" t="n">
        <v>13.8996111520797</v>
      </c>
      <c r="F12" s="15" t="n">
        <v>30.81387189370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90382295588788</v>
      </c>
      <c r="C13" s="15" t="n">
        <v>26.8964638785379</v>
      </c>
      <c r="D13" s="15" t="n">
        <v>39.4736089828739</v>
      </c>
      <c r="E13" s="15" t="n">
        <v>49.6977213678301</v>
      </c>
      <c r="F13" s="15" t="n">
        <v>86.85388179309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.20411347813133</v>
      </c>
      <c r="C14" s="15" t="n">
        <v>22.1627583294804</v>
      </c>
      <c r="D14" s="15" t="n">
        <v>36.5423433988255</v>
      </c>
      <c r="E14" s="15" t="n">
        <v>47.0821900223969</v>
      </c>
      <c r="F14" s="15" t="n">
        <v>89.37713289283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474746342132936</v>
      </c>
      <c r="D15" s="15" t="n">
        <v>4.83980756781088</v>
      </c>
      <c r="E15" s="15" t="n">
        <v>10.5738370758822</v>
      </c>
      <c r="F15" s="15" t="n">
        <v>45.84481477009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.23958353371702</v>
      </c>
      <c r="C16" s="15" t="n">
        <v>40.8352530484925</v>
      </c>
      <c r="D16" s="15" t="n">
        <v>52.9561932583855</v>
      </c>
      <c r="E16" s="15" t="n">
        <v>66.6567668256341</v>
      </c>
      <c r="F16" s="15" t="n">
        <v>103.3924661167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5.4508490652922</v>
      </c>
      <c r="C17" s="15" t="n">
        <v>-3.97944598194936</v>
      </c>
      <c r="D17" s="15" t="n">
        <v>4.00126074301779</v>
      </c>
      <c r="E17" s="15" t="n">
        <v>15.0921427360454</v>
      </c>
      <c r="F17" s="15" t="n">
        <v>62.87388291334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6228671071645</v>
      </c>
      <c r="C20" s="15" t="n">
        <v>52.9178099776031</v>
      </c>
      <c r="D20" s="15" t="n">
        <v>63.4576566011745</v>
      </c>
      <c r="E20" s="15" t="n">
        <v>77.8372416705196</v>
      </c>
      <c r="F20" s="15" t="n">
        <v>107.2041134781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.94884495122306</v>
      </c>
      <c r="C21" s="15" t="n">
        <v>66.6515995322276</v>
      </c>
      <c r="D21" s="15" t="n">
        <v>85.7985453730351</v>
      </c>
      <c r="E21" s="15" t="n">
        <v>105.182062153454</v>
      </c>
      <c r="F21" s="15" t="n">
        <v>273.8622404226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59.700232770539</v>
      </c>
      <c r="C22" s="15" t="n">
        <v>-11.2938379634014</v>
      </c>
      <c r="D22" s="15" t="n">
        <v>4.57344349015566</v>
      </c>
      <c r="E22" s="15" t="n">
        <v>18.1859861619732</v>
      </c>
      <c r="F22" s="15" t="n">
        <v>93.38413593473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8.7271854849363</v>
      </c>
      <c r="C23" s="15" t="n">
        <v>92.6214515183562</v>
      </c>
      <c r="D23" s="15" t="n">
        <v>121.457752647644</v>
      </c>
      <c r="E23" s="15" t="n">
        <v>195.623773648219</v>
      </c>
      <c r="F23" s="15" t="n">
        <v>310.1338610480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9.51552555830189</v>
      </c>
      <c r="C9" s="15" t="n">
        <v>34.3811394089891</v>
      </c>
      <c r="D9" s="15" t="n">
        <v>46.1280289589201</v>
      </c>
      <c r="E9" s="15" t="n">
        <v>57.4700181040057</v>
      </c>
      <c r="F9" s="15" t="n">
        <v>83.06050956051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9394904394805</v>
      </c>
      <c r="C10" s="15" t="n">
        <v>42.5299818959943</v>
      </c>
      <c r="D10" s="15" t="n">
        <v>53.8719710410799</v>
      </c>
      <c r="E10" s="15" t="n">
        <v>65.6188605910109</v>
      </c>
      <c r="F10" s="15" t="n">
        <v>90.4844744416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7.70164512444121</v>
      </c>
      <c r="D11" s="15" t="n">
        <v>13.8293922778159</v>
      </c>
      <c r="E11" s="15" t="n">
        <v>20.1798848187257</v>
      </c>
      <c r="F11" s="15" t="n">
        <v>37.73437607433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413744022031232</v>
      </c>
      <c r="C12" s="15" t="n">
        <v>4.38511842016286</v>
      </c>
      <c r="D12" s="15" t="n">
        <v>8.11989564550494</v>
      </c>
      <c r="E12" s="15" t="n">
        <v>11.9169841343891</v>
      </c>
      <c r="F12" s="15" t="n">
        <v>27.71897717924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85085074639869</v>
      </c>
      <c r="C13" s="15" t="n">
        <v>16.9437555469439</v>
      </c>
      <c r="D13" s="15" t="n">
        <v>26.4365784218318</v>
      </c>
      <c r="E13" s="15" t="n">
        <v>37.1099262556774</v>
      </c>
      <c r="F13" s="15" t="n">
        <v>59.21483271834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0.5247120740278</v>
      </c>
      <c r="C14" s="15" t="n">
        <v>8.36246983768085</v>
      </c>
      <c r="D14" s="15" t="n">
        <v>18.4936019548321</v>
      </c>
      <c r="E14" s="15" t="n">
        <v>30.2580986184906</v>
      </c>
      <c r="F14" s="15" t="n">
        <v>70.77543595795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02242736134337</v>
      </c>
      <c r="D15" s="15" t="n">
        <v>14.7602355493381</v>
      </c>
      <c r="E15" s="15" t="n">
        <v>25.4637663930708</v>
      </c>
      <c r="F15" s="15" t="n">
        <v>53.27802464005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8859339485997</v>
      </c>
      <c r="C16" s="15" t="n">
        <v>47.8010309378931</v>
      </c>
      <c r="D16" s="15" t="n">
        <v>61.5014840443216</v>
      </c>
      <c r="E16" s="15" t="n">
        <v>74.5581493566434</v>
      </c>
      <c r="F16" s="15" t="n">
        <v>99.88320783758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8.2596268843723</v>
      </c>
      <c r="C17" s="15" t="n">
        <v>-21.837817066546</v>
      </c>
      <c r="D17" s="15" t="n">
        <v>-7.04200822935747</v>
      </c>
      <c r="E17" s="15" t="n">
        <v>5.3127195964513</v>
      </c>
      <c r="F17" s="15" t="n">
        <v>46.04724792817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9.2245640420426</v>
      </c>
      <c r="C20" s="15" t="n">
        <v>69.7419013815094</v>
      </c>
      <c r="D20" s="15" t="n">
        <v>81.5063980451679</v>
      </c>
      <c r="E20" s="15" t="n">
        <v>91.6375301623192</v>
      </c>
      <c r="F20" s="15" t="n">
        <v>120.5247120740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2126188327512</v>
      </c>
      <c r="C21" s="15" t="n">
        <v>41.9322299349054</v>
      </c>
      <c r="D21" s="15" t="n">
        <v>60.4198419398242</v>
      </c>
      <c r="E21" s="15" t="n">
        <v>82.2462152055673</v>
      </c>
      <c r="F21" s="15" t="n">
        <v>247.2687502010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2.4352927088889</v>
      </c>
      <c r="C22" s="15" t="n">
        <v>-0.0770137849748313</v>
      </c>
      <c r="D22" s="15" t="n">
        <v>14.2255758483537</v>
      </c>
      <c r="E22" s="15" t="n">
        <v>32.9349093800516</v>
      </c>
      <c r="F22" s="15" t="n">
        <v>109.9243497435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0.9333733637873</v>
      </c>
      <c r="C23" s="15" t="n">
        <v>116.601456484048</v>
      </c>
      <c r="D23" s="15" t="n">
        <v>148.911710860147</v>
      </c>
      <c r="E23" s="15" t="n">
        <v>192.139952532396</v>
      </c>
      <c r="F23" s="15" t="n">
        <v>392.8448423796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.84751601821868</v>
      </c>
      <c r="C9" s="15" t="n">
        <v>33.1553426377338</v>
      </c>
      <c r="D9" s="15" t="n">
        <v>39.8061465961629</v>
      </c>
      <c r="E9" s="15" t="n">
        <v>56.2985107938817</v>
      </c>
      <c r="F9" s="15" t="n">
        <v>78.43573059945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1.5642694005496</v>
      </c>
      <c r="C10" s="15" t="n">
        <v>43.7014892061183</v>
      </c>
      <c r="D10" s="15" t="n">
        <v>60.1938534038371</v>
      </c>
      <c r="E10" s="15" t="n">
        <v>66.8446573622662</v>
      </c>
      <c r="F10" s="15" t="n">
        <v>93.15248398178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9.75576189814174</v>
      </c>
      <c r="D11" s="15" t="n">
        <v>13.6792476370743</v>
      </c>
      <c r="E11" s="15" t="n">
        <v>19.570111644434</v>
      </c>
      <c r="F11" s="15" t="n">
        <v>55.42493588398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0923335360874078</v>
      </c>
      <c r="C12" s="15" t="n">
        <v>2.60076007943399</v>
      </c>
      <c r="D12" s="15" t="n">
        <v>5.36934483336639</v>
      </c>
      <c r="E12" s="15" t="n">
        <v>8.95956370496441</v>
      </c>
      <c r="F12" s="15" t="n">
        <v>21.9678593675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7838333998029</v>
      </c>
      <c r="C13" s="15" t="n">
        <v>13.2049175184087</v>
      </c>
      <c r="D13" s="15" t="n">
        <v>33.2556519320668</v>
      </c>
      <c r="E13" s="15" t="n">
        <v>41.1452609333964</v>
      </c>
      <c r="F13" s="15" t="n">
        <v>65.53487451021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3993618581931</v>
      </c>
      <c r="C14" s="15" t="n">
        <v>23.5491907221675</v>
      </c>
      <c r="D14" s="15" t="n">
        <v>31.3663365794072</v>
      </c>
      <c r="E14" s="15" t="n">
        <v>44.1089831303868</v>
      </c>
      <c r="F14" s="15" t="n">
        <v>94.21980277879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19542942964119</v>
      </c>
      <c r="D15" s="15" t="n">
        <v>8.69787308922835</v>
      </c>
      <c r="E15" s="15" t="n">
        <v>11.3585369104109</v>
      </c>
      <c r="F15" s="15" t="n">
        <v>58.29974300334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.21570185192892</v>
      </c>
      <c r="C16" s="15" t="n">
        <v>31.7519239082201</v>
      </c>
      <c r="D16" s="15" t="n">
        <v>57.4592505472777</v>
      </c>
      <c r="E16" s="15" t="n">
        <v>66.0033869209281</v>
      </c>
      <c r="F16" s="15" t="n">
        <v>102.8617774722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7721362314432</v>
      </c>
      <c r="C17" s="15" t="n">
        <v>-9.20640389204327</v>
      </c>
      <c r="D17" s="15" t="n">
        <v>2.73460285655936</v>
      </c>
      <c r="E17" s="15" t="n">
        <v>18.600674386855</v>
      </c>
      <c r="F17" s="15" t="n">
        <v>56.9493083596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.78019722120195</v>
      </c>
      <c r="C20" s="15" t="n">
        <v>55.8910168696133</v>
      </c>
      <c r="D20" s="15" t="n">
        <v>68.6336634205928</v>
      </c>
      <c r="E20" s="15" t="n">
        <v>76.4508092778325</v>
      </c>
      <c r="F20" s="15" t="n">
        <v>111.3993618581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.5549894561444</v>
      </c>
      <c r="C21" s="15" t="n">
        <v>45.2063422131054</v>
      </c>
      <c r="D21" s="15" t="n">
        <v>80.9523363492016</v>
      </c>
      <c r="E21" s="15" t="n">
        <v>109.715410661977</v>
      </c>
      <c r="F21" s="15" t="n">
        <v>693.0618394368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0.7668465172452</v>
      </c>
      <c r="C22" s="15" t="n">
        <v>-1.64639361450867</v>
      </c>
      <c r="D22" s="15" t="n">
        <v>7.89817102047362</v>
      </c>
      <c r="E22" s="15" t="n">
        <v>17.4573105168854</v>
      </c>
      <c r="F22" s="15" t="n">
        <v>175.47916896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.84775536119327</v>
      </c>
      <c r="C23" s="15" t="n">
        <v>52.1055583999253</v>
      </c>
      <c r="D23" s="15" t="n">
        <v>76.5877512924914</v>
      </c>
      <c r="E23" s="15" t="n">
        <v>162.663501655069</v>
      </c>
      <c r="F23" s="15" t="n">
        <v>408.6323754396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10959100318792</v>
      </c>
      <c r="C9" s="15" t="n">
        <v>19.0085964741547</v>
      </c>
      <c r="D9" s="15" t="n">
        <v>31.0441766500936</v>
      </c>
      <c r="E9" s="15" t="n">
        <v>42.6167350107719</v>
      </c>
      <c r="F9" s="15" t="n">
        <v>75.02241284125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9775871587454</v>
      </c>
      <c r="C10" s="15" t="n">
        <v>57.3832649892281</v>
      </c>
      <c r="D10" s="15" t="n">
        <v>68.9558233499064</v>
      </c>
      <c r="E10" s="15" t="n">
        <v>80.9914035258453</v>
      </c>
      <c r="F10" s="15" t="n">
        <v>95.89040899681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1.0022465852482</v>
      </c>
      <c r="D11" s="15" t="n">
        <v>23.9633697755872</v>
      </c>
      <c r="E11" s="15" t="n">
        <v>39.5959401371301</v>
      </c>
      <c r="F11" s="15" t="n">
        <v>67.03633687639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445912838066697</v>
      </c>
      <c r="C12" s="15" t="n">
        <v>4.67988151715238</v>
      </c>
      <c r="D12" s="15" t="n">
        <v>8.58520524078591</v>
      </c>
      <c r="E12" s="15" t="n">
        <v>13.2510183456318</v>
      </c>
      <c r="F12" s="15" t="n">
        <v>35.12935590496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1462705274811</v>
      </c>
      <c r="C13" s="15" t="n">
        <v>17.5206019138053</v>
      </c>
      <c r="D13" s="15" t="n">
        <v>26.1472440094469</v>
      </c>
      <c r="E13" s="15" t="n">
        <v>37.8595532865066</v>
      </c>
      <c r="F13" s="15" t="n">
        <v>57.5100656754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0.7773393498702</v>
      </c>
      <c r="C14" s="15" t="n">
        <v>3.61890848338667</v>
      </c>
      <c r="D14" s="15" t="n">
        <v>14.3426937714798</v>
      </c>
      <c r="E14" s="15" t="n">
        <v>25.6454517280155</v>
      </c>
      <c r="F14" s="15" t="n">
        <v>70.81428028590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34112750394169</v>
      </c>
      <c r="D15" s="15" t="n">
        <v>9.35147301318659</v>
      </c>
      <c r="E15" s="15" t="n">
        <v>16.6264040418115</v>
      </c>
      <c r="F15" s="15" t="n">
        <v>43.88996868437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9412837561098</v>
      </c>
      <c r="C16" s="15" t="n">
        <v>57.998081435005</v>
      </c>
      <c r="D16" s="15" t="n">
        <v>73.2614559819517</v>
      </c>
      <c r="E16" s="15" t="n">
        <v>84.4750571112687</v>
      </c>
      <c r="F16" s="15" t="n">
        <v>124.6878256769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1.4206397852386</v>
      </c>
      <c r="C17" s="15" t="n">
        <v>-16.9055395101467</v>
      </c>
      <c r="D17" s="15" t="n">
        <v>-5.0497006349597</v>
      </c>
      <c r="E17" s="15" t="n">
        <v>7.87171743472289</v>
      </c>
      <c r="F17" s="15" t="n">
        <v>45.15204727467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9.1857197140951</v>
      </c>
      <c r="C20" s="15" t="n">
        <v>74.3545482719845</v>
      </c>
      <c r="D20" s="15" t="n">
        <v>85.6573062285202</v>
      </c>
      <c r="E20" s="15" t="n">
        <v>96.3810915166133</v>
      </c>
      <c r="F20" s="15" t="n">
        <v>150.777339349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.23528208576983</v>
      </c>
      <c r="C21" s="15" t="n">
        <v>34.8603175516786</v>
      </c>
      <c r="D21" s="15" t="n">
        <v>53.1312294704317</v>
      </c>
      <c r="E21" s="15" t="n">
        <v>79.6184273819128</v>
      </c>
      <c r="F21" s="15" t="n">
        <v>180.1400805541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22.76144491671</v>
      </c>
      <c r="C22" s="15" t="n">
        <v>3.57738789541947</v>
      </c>
      <c r="D22" s="15" t="n">
        <v>22.6860371137177</v>
      </c>
      <c r="E22" s="15" t="n">
        <v>50.5985295462576</v>
      </c>
      <c r="F22" s="15" t="n">
        <v>221.4510044561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2.4296195434241</v>
      </c>
      <c r="C23" s="15" t="n">
        <v>98.7707977960673</v>
      </c>
      <c r="D23" s="15" t="n">
        <v>124.456893686625</v>
      </c>
      <c r="E23" s="15" t="n">
        <v>161.879069593261</v>
      </c>
      <c r="F23" s="15" t="n">
        <v>421.8556924898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84623902821329</v>
      </c>
      <c r="C9" s="15" t="n">
        <v>11.1445808720638</v>
      </c>
      <c r="D9" s="15" t="n">
        <v>18.2303629783386</v>
      </c>
      <c r="E9" s="15" t="n">
        <v>27.4703323228385</v>
      </c>
      <c r="F9" s="15" t="n">
        <v>61.89492008528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.1050799147195</v>
      </c>
      <c r="C10" s="15" t="n">
        <v>72.5296676771615</v>
      </c>
      <c r="D10" s="15" t="n">
        <v>81.7696370216615</v>
      </c>
      <c r="E10" s="15" t="n">
        <v>88.8554191279362</v>
      </c>
      <c r="F10" s="15" t="n">
        <v>98.15376097178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0.3249871261949</v>
      </c>
      <c r="D11" s="15" t="n">
        <v>32.6440285617378</v>
      </c>
      <c r="E11" s="15" t="n">
        <v>45.7380504818023</v>
      </c>
      <c r="F11" s="15" t="n">
        <v>69.7887326073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26787376143718</v>
      </c>
      <c r="C12" s="15" t="n">
        <v>5.24356317101235</v>
      </c>
      <c r="D12" s="15" t="n">
        <v>10.8880181920586</v>
      </c>
      <c r="E12" s="15" t="n">
        <v>18.566992191668</v>
      </c>
      <c r="F12" s="15" t="n">
        <v>38.94480437271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45286769287416</v>
      </c>
      <c r="C13" s="15" t="n">
        <v>17.7533690955296</v>
      </c>
      <c r="D13" s="15" t="n">
        <v>27.9062826372663</v>
      </c>
      <c r="E13" s="15" t="n">
        <v>39.8343314137811</v>
      </c>
      <c r="F13" s="15" t="n">
        <v>62.75694725104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6.8569099223081</v>
      </c>
      <c r="C14" s="15" t="n">
        <v>1.76985460796248</v>
      </c>
      <c r="D14" s="15" t="n">
        <v>13.1510544490586</v>
      </c>
      <c r="E14" s="15" t="n">
        <v>24.269870326807</v>
      </c>
      <c r="F14" s="15" t="n">
        <v>60.98386465468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7092172070927</v>
      </c>
      <c r="D15" s="15" t="n">
        <v>6.92405632734475</v>
      </c>
      <c r="E15" s="15" t="n">
        <v>13.9914126120523</v>
      </c>
      <c r="F15" s="15" t="n">
        <v>34.54364168893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.8788310028037</v>
      </c>
      <c r="C16" s="15" t="n">
        <v>63.7782827254653</v>
      </c>
      <c r="D16" s="15" t="n">
        <v>75.3890436568318</v>
      </c>
      <c r="E16" s="15" t="n">
        <v>89.9622752018172</v>
      </c>
      <c r="F16" s="15" t="n">
        <v>124.1331675252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5.137523744337</v>
      </c>
      <c r="C17" s="15" t="n">
        <v>-9.58637290498466</v>
      </c>
      <c r="D17" s="15" t="n">
        <v>3.11610525065009</v>
      </c>
      <c r="E17" s="15" t="n">
        <v>15.1653471294399</v>
      </c>
      <c r="F17" s="15" t="n">
        <v>48.25236869214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9.0161353453153</v>
      </c>
      <c r="C20" s="15" t="n">
        <v>75.730129673193</v>
      </c>
      <c r="D20" s="15" t="n">
        <v>86.8489455509414</v>
      </c>
      <c r="E20" s="15" t="n">
        <v>98.2301453920375</v>
      </c>
      <c r="F20" s="15" t="n">
        <v>136.8569099223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79261479979565</v>
      </c>
      <c r="C21" s="15" t="n">
        <v>35.9818799889352</v>
      </c>
      <c r="D21" s="15" t="n">
        <v>56.283557591833</v>
      </c>
      <c r="E21" s="15" t="n">
        <v>77.7752952903673</v>
      </c>
      <c r="F21" s="15" t="n">
        <v>168.1778615160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39.4395899727</v>
      </c>
      <c r="C22" s="15" t="n">
        <v>-1.70953608152457</v>
      </c>
      <c r="D22" s="15" t="n">
        <v>17.1747384525784</v>
      </c>
      <c r="E22" s="15" t="n">
        <v>45.6320899254949</v>
      </c>
      <c r="F22" s="15" t="n">
        <v>193.5409755090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5.1283221118592</v>
      </c>
      <c r="C23" s="15" t="n">
        <v>112.117980947727</v>
      </c>
      <c r="D23" s="15" t="n">
        <v>150.118062076289</v>
      </c>
      <c r="E23" s="15" t="n">
        <v>196.509788453382</v>
      </c>
      <c r="F23" s="15" t="n">
        <v>404.1041799601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.4562743921505</v>
      </c>
      <c r="C9" s="15" t="n">
        <v>65.5033157512365</v>
      </c>
      <c r="D9" s="15" t="n">
        <v>73.8885953869181</v>
      </c>
      <c r="E9" s="15" t="n">
        <v>80.8300135128477</v>
      </c>
      <c r="F9" s="15" t="n">
        <v>88.64087301777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3591269822221</v>
      </c>
      <c r="C10" s="15" t="n">
        <v>19.1699864871523</v>
      </c>
      <c r="D10" s="15" t="n">
        <v>26.1114046130819</v>
      </c>
      <c r="E10" s="15" t="n">
        <v>34.4966842487635</v>
      </c>
      <c r="F10" s="15" t="n">
        <v>56.54372560784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91780037440641</v>
      </c>
      <c r="D11" s="15" t="n">
        <v>5.80149756907713</v>
      </c>
      <c r="E11" s="15" t="n">
        <v>9.64441611098829</v>
      </c>
      <c r="F11" s="15" t="n">
        <v>18.59412476489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6987843468198</v>
      </c>
      <c r="C12" s="15" t="n">
        <v>4.59235255772557</v>
      </c>
      <c r="D12" s="15" t="n">
        <v>6.68490688772691</v>
      </c>
      <c r="E12" s="15" t="n">
        <v>9.51534052787791</v>
      </c>
      <c r="F12" s="15" t="n">
        <v>17.0843274743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48406916026728</v>
      </c>
      <c r="C13" s="15" t="n">
        <v>7.38382013457709</v>
      </c>
      <c r="D13" s="15" t="n">
        <v>10.6996856989564</v>
      </c>
      <c r="E13" s="15" t="n">
        <v>16.0109289843152</v>
      </c>
      <c r="F13" s="15" t="n">
        <v>28.86390041081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7.2483411759073</v>
      </c>
      <c r="C14" s="15" t="n">
        <v>35.6084447081047</v>
      </c>
      <c r="D14" s="15" t="n">
        <v>47.1589648701313</v>
      </c>
      <c r="E14" s="15" t="n">
        <v>58.9069634707981</v>
      </c>
      <c r="F14" s="15" t="n">
        <v>80.34178309293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03084955052202</v>
      </c>
      <c r="D15" s="15" t="n">
        <v>9.37851860723576</v>
      </c>
      <c r="E15" s="15" t="n">
        <v>16.675977677014</v>
      </c>
      <c r="F15" s="15" t="n">
        <v>32.62877502493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8455889326494</v>
      </c>
      <c r="C16" s="15" t="n">
        <v>29.2768348550014</v>
      </c>
      <c r="D16" s="15" t="n">
        <v>39.7351494539413</v>
      </c>
      <c r="E16" s="15" t="n">
        <v>50.3039188157808</v>
      </c>
      <c r="F16" s="15" t="n">
        <v>69.94315040963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7249442383869</v>
      </c>
      <c r="C17" s="15" t="n">
        <v>-22.7310854747571</v>
      </c>
      <c r="D17" s="15" t="n">
        <v>-12.4591333301074</v>
      </c>
      <c r="E17" s="15" t="n">
        <v>-2.12500418144468</v>
      </c>
      <c r="F17" s="15" t="n">
        <v>18.38848911895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9.6582169070653</v>
      </c>
      <c r="C20" s="15" t="n">
        <v>41.0930365292019</v>
      </c>
      <c r="D20" s="15" t="n">
        <v>52.8410351298687</v>
      </c>
      <c r="E20" s="15" t="n">
        <v>64.3915552918953</v>
      </c>
      <c r="F20" s="15" t="n">
        <v>82.75165882409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9.4007094375443</v>
      </c>
      <c r="C21" s="15" t="n">
        <v>34.5294625429812</v>
      </c>
      <c r="D21" s="15" t="n">
        <v>48.7399306175521</v>
      </c>
      <c r="E21" s="15" t="n">
        <v>70.114773578755</v>
      </c>
      <c r="F21" s="15" t="n">
        <v>172.8903796347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.5523605031232</v>
      </c>
      <c r="C22" s="15" t="n">
        <v>-3.03953358129139</v>
      </c>
      <c r="D22" s="15" t="n">
        <v>-0.239299394945512</v>
      </c>
      <c r="E22" s="15" t="n">
        <v>2.77617753916302</v>
      </c>
      <c r="F22" s="15" t="n">
        <v>13.53011047121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50101057032696</v>
      </c>
      <c r="C23" s="15" t="n">
        <v>11.90721421958</v>
      </c>
      <c r="D23" s="15" t="n">
        <v>17.1902966409893</v>
      </c>
      <c r="E23" s="15" t="n">
        <v>24.2790529754553</v>
      </c>
      <c r="F23" s="15" t="n">
        <v>71.46268748636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35215084418043</v>
      </c>
      <c r="C9" s="15" t="n">
        <v>15.9735241857816</v>
      </c>
      <c r="D9" s="15" t="n">
        <v>27.284694940124</v>
      </c>
      <c r="E9" s="15" t="n">
        <v>42.407948676628</v>
      </c>
      <c r="F9" s="15" t="n">
        <v>58.59447642901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.4055235709814</v>
      </c>
      <c r="C10" s="15" t="n">
        <v>57.592051323372</v>
      </c>
      <c r="D10" s="15" t="n">
        <v>72.715305059876</v>
      </c>
      <c r="E10" s="15" t="n">
        <v>84.0264758142184</v>
      </c>
      <c r="F10" s="15" t="n">
        <v>99.64784915581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3.1388584181941</v>
      </c>
      <c r="D11" s="15" t="n">
        <v>25.3346086938685</v>
      </c>
      <c r="E11" s="15" t="n">
        <v>35.509909086743</v>
      </c>
      <c r="F11" s="15" t="n">
        <v>65.44393262750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4.75262698778758</v>
      </c>
      <c r="D12" s="15" t="n">
        <v>7.83183111795947</v>
      </c>
      <c r="E12" s="15" t="n">
        <v>12.0189235372594</v>
      </c>
      <c r="F12" s="15" t="n">
        <v>28.47691884906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586971540736256</v>
      </c>
      <c r="C13" s="15" t="n">
        <v>23.8406462005023</v>
      </c>
      <c r="D13" s="15" t="n">
        <v>32.1044606015603</v>
      </c>
      <c r="E13" s="15" t="n">
        <v>40.8739233040468</v>
      </c>
      <c r="F13" s="15" t="n">
        <v>86.27201925869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4.7664241742485</v>
      </c>
      <c r="C14" s="15" t="n">
        <v>4.22204811208757</v>
      </c>
      <c r="D14" s="15" t="n">
        <v>16.2688033070228</v>
      </c>
      <c r="E14" s="15" t="n">
        <v>28.136114929635</v>
      </c>
      <c r="F14" s="15" t="n">
        <v>67.09750275373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000402229500787116</v>
      </c>
      <c r="D15" s="15" t="n">
        <v>3.17155742132557</v>
      </c>
      <c r="E15" s="15" t="n">
        <v>10.9838080219269</v>
      </c>
      <c r="F15" s="15" t="n">
        <v>41.94401676397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4.1998198837159</v>
      </c>
      <c r="C16" s="15" t="n">
        <v>62.6972353293255</v>
      </c>
      <c r="D16" s="15" t="n">
        <v>75.0192437172985</v>
      </c>
      <c r="E16" s="15" t="n">
        <v>87.776713266118</v>
      </c>
      <c r="F16" s="15" t="n">
        <v>144.9892781747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1.8687723097944</v>
      </c>
      <c r="C17" s="15" t="n">
        <v>-18.5044296879567</v>
      </c>
      <c r="D17" s="15" t="n">
        <v>-5.49504208834351</v>
      </c>
      <c r="E17" s="15" t="n">
        <v>6.77679187707078</v>
      </c>
      <c r="F17" s="15" t="n">
        <v>51.93594338763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2.9024972462621</v>
      </c>
      <c r="C20" s="15" t="n">
        <v>71.863885070365</v>
      </c>
      <c r="D20" s="15" t="n">
        <v>83.7311966929772</v>
      </c>
      <c r="E20" s="15" t="n">
        <v>95.7779518879124</v>
      </c>
      <c r="F20" s="15" t="n">
        <v>164.7664241742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.67869407809143</v>
      </c>
      <c r="C21" s="15" t="n">
        <v>42.317772374006</v>
      </c>
      <c r="D21" s="15" t="n">
        <v>55.1856959502987</v>
      </c>
      <c r="E21" s="15" t="n">
        <v>71.1546781173295</v>
      </c>
      <c r="F21" s="15" t="n">
        <v>210.1811252848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01.21663398589</v>
      </c>
      <c r="C22" s="15" t="n">
        <v>-16.9359322111627</v>
      </c>
      <c r="D22" s="15" t="n">
        <v>7.20115111137642</v>
      </c>
      <c r="E22" s="15" t="n">
        <v>32.8237599945768</v>
      </c>
      <c r="F22" s="15" t="n">
        <v>243.017551904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4.1578693262642</v>
      </c>
      <c r="C23" s="15" t="n">
        <v>124.848301626886</v>
      </c>
      <c r="D23" s="15" t="n">
        <v>158.232111419923</v>
      </c>
      <c r="E23" s="15" t="n">
        <v>224.844996130089</v>
      </c>
      <c r="F23" s="15" t="n">
        <v>774.6644084942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09768269147409</v>
      </c>
      <c r="C9" s="15" t="n">
        <v>27.0216916282344</v>
      </c>
      <c r="D9" s="15" t="n">
        <v>38.9336920056528</v>
      </c>
      <c r="E9" s="15" t="n">
        <v>50.9240821679227</v>
      </c>
      <c r="F9" s="15" t="n">
        <v>81.91449148149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.0855085185037</v>
      </c>
      <c r="C10" s="15" t="n">
        <v>49.0759178320773</v>
      </c>
      <c r="D10" s="15" t="n">
        <v>61.0663079943472</v>
      </c>
      <c r="E10" s="15" t="n">
        <v>72.9783083717656</v>
      </c>
      <c r="F10" s="15" t="n">
        <v>97.90231730852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13852385671255</v>
      </c>
      <c r="D11" s="15" t="n">
        <v>6.9302515491444</v>
      </c>
      <c r="E11" s="15" t="n">
        <v>10.9508548164109</v>
      </c>
      <c r="F11" s="15" t="n">
        <v>24.73982087984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0426611080940505</v>
      </c>
      <c r="C12" s="15" t="n">
        <v>3.03465542258212</v>
      </c>
      <c r="D12" s="15" t="n">
        <v>7.46359130976624</v>
      </c>
      <c r="E12" s="15" t="n">
        <v>13.4729515127539</v>
      </c>
      <c r="F12" s="15" t="n">
        <v>34.79072487370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18468324465594</v>
      </c>
      <c r="C13" s="15" t="n">
        <v>30.5632054970652</v>
      </c>
      <c r="D13" s="15" t="n">
        <v>39.7752380380358</v>
      </c>
      <c r="E13" s="15" t="n">
        <v>51.8622380715981</v>
      </c>
      <c r="F13" s="15" t="n">
        <v>77.79494774000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.8895707507652</v>
      </c>
      <c r="C14" s="15" t="n">
        <v>13.3821007792096</v>
      </c>
      <c r="D14" s="15" t="n">
        <v>22.3356897792693</v>
      </c>
      <c r="E14" s="15" t="n">
        <v>34.6341908928533</v>
      </c>
      <c r="F14" s="15" t="n">
        <v>74.16090798207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60787672526183</v>
      </c>
      <c r="D15" s="15" t="n">
        <v>9.99382967961215</v>
      </c>
      <c r="E15" s="15" t="n">
        <v>21.7795291763431</v>
      </c>
      <c r="F15" s="15" t="n">
        <v>45.37698727892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0670356684803</v>
      </c>
      <c r="C16" s="15" t="n">
        <v>46.266029161968</v>
      </c>
      <c r="D16" s="15" t="n">
        <v>60.4815822153144</v>
      </c>
      <c r="E16" s="15" t="n">
        <v>73.7830374892493</v>
      </c>
      <c r="F16" s="15" t="n">
        <v>97.32132061662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1.5357676790179</v>
      </c>
      <c r="C17" s="15" t="n">
        <v>-14.2482724030918</v>
      </c>
      <c r="D17" s="15" t="n">
        <v>1.73091361380498</v>
      </c>
      <c r="E17" s="15" t="n">
        <v>14.4101800631003</v>
      </c>
      <c r="F17" s="15" t="n">
        <v>52.02122331844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5.8390920179292</v>
      </c>
      <c r="C20" s="15" t="n">
        <v>65.3658091071467</v>
      </c>
      <c r="D20" s="15" t="n">
        <v>77.6643102207307</v>
      </c>
      <c r="E20" s="15" t="n">
        <v>86.6178992207905</v>
      </c>
      <c r="F20" s="15" t="n">
        <v>114.8895707507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4343973067522</v>
      </c>
      <c r="C21" s="15" t="n">
        <v>60.2037752001864</v>
      </c>
      <c r="D21" s="15" t="n">
        <v>86.1397669665456</v>
      </c>
      <c r="E21" s="15" t="n">
        <v>112.053981036335</v>
      </c>
      <c r="F21" s="15" t="n">
        <v>247.0694433591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0.1798620017709</v>
      </c>
      <c r="C22" s="15" t="n">
        <v>2.46861584523162</v>
      </c>
      <c r="D22" s="15" t="n">
        <v>17.4369815706116</v>
      </c>
      <c r="E22" s="15" t="n">
        <v>33.5034395439826</v>
      </c>
      <c r="F22" s="15" t="n">
        <v>102.6270514755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6.6537407983485</v>
      </c>
      <c r="C23" s="15" t="n">
        <v>95.2354345814012</v>
      </c>
      <c r="D23" s="15" t="n">
        <v>134.163876495329</v>
      </c>
      <c r="E23" s="15" t="n">
        <v>169.970838860259</v>
      </c>
      <c r="F23" s="15" t="n">
        <v>297.8512610614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6028652472403</v>
      </c>
      <c r="C9" s="15" t="n">
        <v>25.9827071532223</v>
      </c>
      <c r="D9" s="15" t="n">
        <v>39.1666192038075</v>
      </c>
      <c r="E9" s="15" t="n">
        <v>50.7548256357227</v>
      </c>
      <c r="F9" s="15" t="n">
        <v>78.10537191671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1.8946280832876</v>
      </c>
      <c r="C10" s="15" t="n">
        <v>49.2451743642774</v>
      </c>
      <c r="D10" s="15" t="n">
        <v>60.8333807961925</v>
      </c>
      <c r="E10" s="15" t="n">
        <v>74.0172928467777</v>
      </c>
      <c r="F10" s="15" t="n">
        <v>97.39713475275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661436743384794</v>
      </c>
      <c r="D11" s="15" t="n">
        <v>3.68410551510028</v>
      </c>
      <c r="E11" s="15" t="n">
        <v>7.54229869352793</v>
      </c>
      <c r="F11" s="15" t="n">
        <v>21.51696733618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3.67918883466286</v>
      </c>
      <c r="D12" s="15" t="n">
        <v>8.85740364017908</v>
      </c>
      <c r="E12" s="15" t="n">
        <v>15.5559042893272</v>
      </c>
      <c r="F12" s="15" t="n">
        <v>36.22796653609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29405090432071</v>
      </c>
      <c r="C13" s="15" t="n">
        <v>31.6624391214827</v>
      </c>
      <c r="D13" s="15" t="n">
        <v>42.5776807848836</v>
      </c>
      <c r="E13" s="15" t="n">
        <v>53.0692864779589</v>
      </c>
      <c r="F13" s="15" t="n">
        <v>78.05096909416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4.1824987958854</v>
      </c>
      <c r="C14" s="15" t="n">
        <v>7.66939383989479</v>
      </c>
      <c r="D14" s="15" t="n">
        <v>19.6439812410294</v>
      </c>
      <c r="E14" s="15" t="n">
        <v>32.3454600124182</v>
      </c>
      <c r="F14" s="15" t="n">
        <v>69.5884634799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59817950677315</v>
      </c>
      <c r="D15" s="15" t="n">
        <v>14.6352142795745</v>
      </c>
      <c r="E15" s="15" t="n">
        <v>24.2769812973043</v>
      </c>
      <c r="F15" s="15" t="n">
        <v>50.71860881968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.017928640706</v>
      </c>
      <c r="C16" s="15" t="n">
        <v>45.7643867117734</v>
      </c>
      <c r="D16" s="15" t="n">
        <v>61.6391466564347</v>
      </c>
      <c r="E16" s="15" t="n">
        <v>75.7808294816097</v>
      </c>
      <c r="F16" s="15" t="n">
        <v>109.3949695465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8.455513052121</v>
      </c>
      <c r="C17" s="15" t="n">
        <v>-14.5816708684649</v>
      </c>
      <c r="D17" s="15" t="n">
        <v>-1.05755360580718</v>
      </c>
      <c r="E17" s="15" t="n">
        <v>11.2149484888805</v>
      </c>
      <c r="F17" s="15" t="n">
        <v>50.68848025813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0.411536520028</v>
      </c>
      <c r="C20" s="15" t="n">
        <v>67.6545399875818</v>
      </c>
      <c r="D20" s="15" t="n">
        <v>80.3560187589706</v>
      </c>
      <c r="E20" s="15" t="n">
        <v>92.3306061601052</v>
      </c>
      <c r="F20" s="15" t="n">
        <v>124.1824987958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6867972607208</v>
      </c>
      <c r="C21" s="15" t="n">
        <v>66.7696962268527</v>
      </c>
      <c r="D21" s="15" t="n">
        <v>88.3251303045938</v>
      </c>
      <c r="E21" s="15" t="n">
        <v>112.379634409259</v>
      </c>
      <c r="F21" s="15" t="n">
        <v>290.5392871527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1.8495082595146</v>
      </c>
      <c r="C22" s="15" t="n">
        <v>0.714218532702891</v>
      </c>
      <c r="D22" s="15" t="n">
        <v>15.4318311270303</v>
      </c>
      <c r="E22" s="15" t="n">
        <v>35.3150450379853</v>
      </c>
      <c r="F22" s="15" t="n">
        <v>149.6464187293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.8315893126288</v>
      </c>
      <c r="C23" s="15" t="n">
        <v>96.291647861943</v>
      </c>
      <c r="D23" s="15" t="n">
        <v>124.758444434156</v>
      </c>
      <c r="E23" s="15" t="n">
        <v>158.023000881959</v>
      </c>
      <c r="F23" s="15" t="n">
        <v>301.3262798850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165706897442509</v>
      </c>
      <c r="C9" s="15" t="n">
        <v>10.2752897433544</v>
      </c>
      <c r="D9" s="15" t="n">
        <v>22.8803913015814</v>
      </c>
      <c r="E9" s="15" t="n">
        <v>38.0529576127476</v>
      </c>
      <c r="F9" s="15" t="n">
        <v>75.885163070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11483692929</v>
      </c>
      <c r="C10" s="15" t="n">
        <v>61.9470423872525</v>
      </c>
      <c r="D10" s="15" t="n">
        <v>77.1196086984186</v>
      </c>
      <c r="E10" s="15" t="n">
        <v>89.7247102566456</v>
      </c>
      <c r="F10" s="15" t="n">
        <v>99.83429310255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5.3759746472309</v>
      </c>
      <c r="E11" s="15" t="n">
        <v>12.7298667448151</v>
      </c>
      <c r="F11" s="15" t="n">
        <v>42.28191668103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4.31117438523444</v>
      </c>
      <c r="D12" s="15" t="n">
        <v>11.4205326785711</v>
      </c>
      <c r="E12" s="15" t="n">
        <v>20.7957791393301</v>
      </c>
      <c r="F12" s="15" t="n">
        <v>53.44384498743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92874481070628</v>
      </c>
      <c r="C13" s="15" t="n">
        <v>31.6667724167566</v>
      </c>
      <c r="D13" s="15" t="n">
        <v>47.6626767689573</v>
      </c>
      <c r="E13" s="15" t="n">
        <v>61.20615891751</v>
      </c>
      <c r="F13" s="15" t="n">
        <v>90.33546449402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6.1390023244508</v>
      </c>
      <c r="C14" s="15" t="n">
        <v>10.5160229543535</v>
      </c>
      <c r="D14" s="15" t="n">
        <v>25.2400896540722</v>
      </c>
      <c r="E14" s="15" t="n">
        <v>42.4094012834139</v>
      </c>
      <c r="F14" s="15" t="n">
        <v>86.94747592688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63168786614607</v>
      </c>
      <c r="E15" s="15" t="n">
        <v>10.4679768612226</v>
      </c>
      <c r="F15" s="15" t="n">
        <v>42.51196193315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.85343956675871</v>
      </c>
      <c r="C16" s="15" t="n">
        <v>45.8834158217865</v>
      </c>
      <c r="D16" s="15" t="n">
        <v>65.1546494187464</v>
      </c>
      <c r="E16" s="15" t="n">
        <v>80.919124494495</v>
      </c>
      <c r="F16" s="15" t="n">
        <v>139.8793698688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3.8141180047447</v>
      </c>
      <c r="C17" s="15" t="n">
        <v>-8.31906860562751</v>
      </c>
      <c r="D17" s="15" t="n">
        <v>7.87693260186132</v>
      </c>
      <c r="E17" s="15" t="n">
        <v>25.6885302765122</v>
      </c>
      <c r="F17" s="15" t="n">
        <v>73.50024284862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3.0525240731164</v>
      </c>
      <c r="C20" s="15" t="n">
        <v>57.5905987165861</v>
      </c>
      <c r="D20" s="15" t="n">
        <v>74.7599103459278</v>
      </c>
      <c r="E20" s="15" t="n">
        <v>89.4839770456465</v>
      </c>
      <c r="F20" s="15" t="n">
        <v>156.1390023244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0819971519971</v>
      </c>
      <c r="C21" s="15" t="n">
        <v>69.1657445133286</v>
      </c>
      <c r="D21" s="15" t="n">
        <v>95.275326059942</v>
      </c>
      <c r="E21" s="15" t="n">
        <v>129.765182603013</v>
      </c>
      <c r="F21" s="15" t="n">
        <v>558.4234281026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6.649009958067</v>
      </c>
      <c r="C22" s="15" t="n">
        <v>0.606671792795764</v>
      </c>
      <c r="D22" s="15" t="n">
        <v>17.2002114561307</v>
      </c>
      <c r="E22" s="15" t="n">
        <v>43.2798607017181</v>
      </c>
      <c r="F22" s="15" t="n">
        <v>137.5848916787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0.334262838735</v>
      </c>
      <c r="C23" s="15" t="n">
        <v>84.4960841962657</v>
      </c>
      <c r="D23" s="15" t="n">
        <v>122.570364002378</v>
      </c>
      <c r="E23" s="15" t="n">
        <v>175.302336135966</v>
      </c>
      <c r="F23" s="15" t="n">
        <v>427.8523868347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475013157075896</v>
      </c>
      <c r="C9" s="15" t="n">
        <v>16.9682478680411</v>
      </c>
      <c r="D9" s="15" t="n">
        <v>33.3547719067026</v>
      </c>
      <c r="E9" s="15" t="n">
        <v>48.2332598003231</v>
      </c>
      <c r="F9" s="15" t="n">
        <v>71.25828487983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7417151201609</v>
      </c>
      <c r="C10" s="15" t="n">
        <v>51.7667401996769</v>
      </c>
      <c r="D10" s="15" t="n">
        <v>66.6452280932974</v>
      </c>
      <c r="E10" s="15" t="n">
        <v>83.031752131959</v>
      </c>
      <c r="F10" s="15" t="n">
        <v>99.52498684292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9822086289275</v>
      </c>
      <c r="D11" s="15" t="n">
        <v>9.8898857985185</v>
      </c>
      <c r="E11" s="15" t="n">
        <v>15.2216121005493</v>
      </c>
      <c r="F11" s="15" t="n">
        <v>32.46291863340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18732348533503</v>
      </c>
      <c r="C12" s="15" t="n">
        <v>1.16553015040366</v>
      </c>
      <c r="D12" s="15" t="n">
        <v>4.77468526692257</v>
      </c>
      <c r="E12" s="15" t="n">
        <v>12.5500683025138</v>
      </c>
      <c r="F12" s="15" t="n">
        <v>38.9294562292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.7451325006855</v>
      </c>
      <c r="C13" s="15" t="n">
        <v>30.8949625435122</v>
      </c>
      <c r="D13" s="15" t="n">
        <v>43.2489408927029</v>
      </c>
      <c r="E13" s="15" t="n">
        <v>56.5363051982397</v>
      </c>
      <c r="F13" s="15" t="n">
        <v>92.25880778748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.46216216190158</v>
      </c>
      <c r="C14" s="15" t="n">
        <v>28.8838800892954</v>
      </c>
      <c r="D14" s="15" t="n">
        <v>41.3910238238274</v>
      </c>
      <c r="E14" s="15" t="n">
        <v>62.0767488073862</v>
      </c>
      <c r="F14" s="15" t="n">
        <v>86.58406252322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0420452895568113</v>
      </c>
      <c r="D15" s="15" t="n">
        <v>6.42399576937036</v>
      </c>
      <c r="E15" s="15" t="n">
        <v>13.8050147427235</v>
      </c>
      <c r="F15" s="15" t="n">
        <v>36.57668520925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.12755540154324</v>
      </c>
      <c r="C16" s="15" t="n">
        <v>28.0352315894358</v>
      </c>
      <c r="D16" s="15" t="n">
        <v>45.5265767352502</v>
      </c>
      <c r="E16" s="15" t="n">
        <v>60.2952654397922</v>
      </c>
      <c r="F16" s="15" t="n">
        <v>90.34379561352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6.7402382119933</v>
      </c>
      <c r="C17" s="15" t="n">
        <v>5.91381371250682</v>
      </c>
      <c r="D17" s="15" t="n">
        <v>16.1122295341229</v>
      </c>
      <c r="E17" s="15" t="n">
        <v>36.3138051225634</v>
      </c>
      <c r="F17" s="15" t="n">
        <v>77.34271338304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3.4159374767706</v>
      </c>
      <c r="C20" s="15" t="n">
        <v>37.9232511926138</v>
      </c>
      <c r="D20" s="15" t="n">
        <v>58.6089761761726</v>
      </c>
      <c r="E20" s="15" t="n">
        <v>71.1161199107047</v>
      </c>
      <c r="F20" s="15" t="n">
        <v>95.53783783809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3.474993756372</v>
      </c>
      <c r="C21" s="15" t="n">
        <v>86.7821274983818</v>
      </c>
      <c r="D21" s="15" t="n">
        <v>108.195319661834</v>
      </c>
      <c r="E21" s="15" t="n">
        <v>177.104065162783</v>
      </c>
      <c r="F21" s="15" t="n">
        <v>673.3960949965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7.2335034698055</v>
      </c>
      <c r="C22" s="15" t="n">
        <v>2.07040917593821</v>
      </c>
      <c r="D22" s="15" t="n">
        <v>11.7149850142199</v>
      </c>
      <c r="E22" s="15" t="n">
        <v>26.0718132880747</v>
      </c>
      <c r="F22" s="15" t="n">
        <v>78.75213555060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.05704970864897</v>
      </c>
      <c r="C23" s="15" t="n">
        <v>73.487236504147</v>
      </c>
      <c r="D23" s="15" t="n">
        <v>113.028696871369</v>
      </c>
      <c r="E23" s="15" t="n">
        <v>146.149856702829</v>
      </c>
      <c r="F23" s="15" t="n">
        <v>228.7107230271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74394595884045</v>
      </c>
      <c r="C9" s="15" t="n">
        <v>22.1554136937858</v>
      </c>
      <c r="D9" s="15" t="n">
        <v>31.5989399288788</v>
      </c>
      <c r="E9" s="15" t="n">
        <v>39.9891553342931</v>
      </c>
      <c r="F9" s="15" t="n">
        <v>64.78271221239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2172877876053</v>
      </c>
      <c r="C10" s="15" t="n">
        <v>60.0108446657069</v>
      </c>
      <c r="D10" s="15" t="n">
        <v>68.4010600711212</v>
      </c>
      <c r="E10" s="15" t="n">
        <v>77.8445863062143</v>
      </c>
      <c r="F10" s="15" t="n">
        <v>98.25605404115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823959893448194</v>
      </c>
      <c r="C11" s="15" t="n">
        <v>12.6291934580945</v>
      </c>
      <c r="D11" s="15" t="n">
        <v>21.7841399276691</v>
      </c>
      <c r="E11" s="15" t="n">
        <v>30.3495767231672</v>
      </c>
      <c r="F11" s="15" t="n">
        <v>58.97053600891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7732865873182</v>
      </c>
      <c r="D12" s="15" t="n">
        <v>6.80646540691121</v>
      </c>
      <c r="E12" s="15" t="n">
        <v>10.8350805017518</v>
      </c>
      <c r="F12" s="15" t="n">
        <v>34.67918362910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32166093157445</v>
      </c>
      <c r="C13" s="15" t="n">
        <v>23.7528619657532</v>
      </c>
      <c r="D13" s="15" t="n">
        <v>32.6875590244312</v>
      </c>
      <c r="E13" s="15" t="n">
        <v>47.9585814799791</v>
      </c>
      <c r="F13" s="15" t="n">
        <v>72.03726040935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7.9411261597982</v>
      </c>
      <c r="C14" s="15" t="n">
        <v>12.5885463859057</v>
      </c>
      <c r="D14" s="15" t="n">
        <v>24.1250847549277</v>
      </c>
      <c r="E14" s="15" t="n">
        <v>36.6449491271901</v>
      </c>
      <c r="F14" s="15" t="n">
        <v>68.904991212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45956804400572</v>
      </c>
      <c r="D15" s="15" t="n">
        <v>8.37697200788898</v>
      </c>
      <c r="E15" s="15" t="n">
        <v>17.8448857513619</v>
      </c>
      <c r="F15" s="15" t="n">
        <v>45.73073097207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.4978348603179</v>
      </c>
      <c r="C16" s="15" t="n">
        <v>48.8488386543173</v>
      </c>
      <c r="D16" s="15" t="n">
        <v>64.0686779906553</v>
      </c>
      <c r="E16" s="15" t="n">
        <v>73.0803727897791</v>
      </c>
      <c r="F16" s="15" t="n">
        <v>121.0594087243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7.0456461295418</v>
      </c>
      <c r="C17" s="15" t="n">
        <v>-7.47922577098737</v>
      </c>
      <c r="D17" s="15" t="n">
        <v>4.26819318448645</v>
      </c>
      <c r="E17" s="15" t="n">
        <v>14.6398755100612</v>
      </c>
      <c r="F17" s="15" t="n">
        <v>54.92840190673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1.095008787386</v>
      </c>
      <c r="C20" s="15" t="n">
        <v>63.3550508728099</v>
      </c>
      <c r="D20" s="15" t="n">
        <v>75.8749152450723</v>
      </c>
      <c r="E20" s="15" t="n">
        <v>87.4114536140943</v>
      </c>
      <c r="F20" s="15" t="n">
        <v>137.9411261597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93271974866017</v>
      </c>
      <c r="C21" s="15" t="n">
        <v>46.8856965796983</v>
      </c>
      <c r="D21" s="15" t="n">
        <v>67.6110293881775</v>
      </c>
      <c r="E21" s="15" t="n">
        <v>90.6991940767559</v>
      </c>
      <c r="F21" s="15" t="n">
        <v>172.4375138467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0.0167818379591</v>
      </c>
      <c r="C22" s="15" t="n">
        <v>-1.98901382197928</v>
      </c>
      <c r="D22" s="15" t="n">
        <v>14.6482776760597</v>
      </c>
      <c r="E22" s="15" t="n">
        <v>33.3204998605171</v>
      </c>
      <c r="F22" s="15" t="n">
        <v>97.11421595683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4.4228677976971</v>
      </c>
      <c r="C23" s="15" t="n">
        <v>120.421983059708</v>
      </c>
      <c r="D23" s="15" t="n">
        <v>146.708370671897</v>
      </c>
      <c r="E23" s="15" t="n">
        <v>179.003205566076</v>
      </c>
      <c r="F23" s="15" t="n">
        <v>372.0062607437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16.9757131635817</v>
      </c>
      <c r="D9" s="15" t="n">
        <v>27.5867302370272</v>
      </c>
      <c r="E9" s="15" t="n">
        <v>37.6510868542871</v>
      </c>
      <c r="F9" s="15" t="n">
        <v>69.52942315339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4705768466097</v>
      </c>
      <c r="C10" s="15" t="n">
        <v>62.3489131457129</v>
      </c>
      <c r="D10" s="15" t="n">
        <v>72.4132697629728</v>
      </c>
      <c r="E10" s="15" t="n">
        <v>83.0242868364184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79560513382541</v>
      </c>
      <c r="D11" s="15" t="n">
        <v>11.3431419033727</v>
      </c>
      <c r="E11" s="15" t="n">
        <v>19.5975791635809</v>
      </c>
      <c r="F11" s="15" t="n">
        <v>48.81092934516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700356547831124</v>
      </c>
      <c r="C12" s="15" t="n">
        <v>2.84090643651208</v>
      </c>
      <c r="D12" s="15" t="n">
        <v>7.78935689139015</v>
      </c>
      <c r="E12" s="15" t="n">
        <v>13.7625003921936</v>
      </c>
      <c r="F12" s="15" t="n">
        <v>45.45318231113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65843846626306</v>
      </c>
      <c r="C13" s="15" t="n">
        <v>31.7924801444719</v>
      </c>
      <c r="D13" s="15" t="n">
        <v>43.3118252361278</v>
      </c>
      <c r="E13" s="15" t="n">
        <v>57.5771090486603</v>
      </c>
      <c r="F13" s="15" t="n">
        <v>82.80989312947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.38097305289697</v>
      </c>
      <c r="C14" s="15" t="n">
        <v>19.9416366944577</v>
      </c>
      <c r="D14" s="15" t="n">
        <v>31.8534503851905</v>
      </c>
      <c r="E14" s="15" t="n">
        <v>50.1651318414648</v>
      </c>
      <c r="F14" s="15" t="n">
        <v>89.90986545648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00108254633542941</v>
      </c>
      <c r="D15" s="15" t="n">
        <v>6.40741569702475</v>
      </c>
      <c r="E15" s="15" t="n">
        <v>16.782938639975</v>
      </c>
      <c r="F15" s="15" t="n">
        <v>40.96879917541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.42987215365269</v>
      </c>
      <c r="C16" s="15" t="n">
        <v>39.8476045025714</v>
      </c>
      <c r="D16" s="15" t="n">
        <v>55.0489143294123</v>
      </c>
      <c r="E16" s="15" t="n">
        <v>67.4935929503679</v>
      </c>
      <c r="F16" s="15" t="n">
        <v>92.62950345691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0.8291653349427</v>
      </c>
      <c r="C17" s="15" t="n">
        <v>1.3523482100969</v>
      </c>
      <c r="D17" s="15" t="n">
        <v>13.5213567730924</v>
      </c>
      <c r="E17" s="15" t="n">
        <v>29.6143010304053</v>
      </c>
      <c r="F17" s="15" t="n">
        <v>77.77911716904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0901345435136</v>
      </c>
      <c r="C20" s="15" t="n">
        <v>49.8348681585352</v>
      </c>
      <c r="D20" s="15" t="n">
        <v>68.1465496148095</v>
      </c>
      <c r="E20" s="15" t="n">
        <v>80.0583633055423</v>
      </c>
      <c r="F20" s="15" t="n">
        <v>106.3809730528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0.8333161567572</v>
      </c>
      <c r="C21" s="15" t="n">
        <v>71.570046556763</v>
      </c>
      <c r="D21" s="15" t="n">
        <v>95.2496483443863</v>
      </c>
      <c r="E21" s="15" t="n">
        <v>131.7087831773</v>
      </c>
      <c r="F21" s="15" t="n">
        <v>832.8168886855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8.710461977315</v>
      </c>
      <c r="C22" s="15" t="n">
        <v>3.74882787679161</v>
      </c>
      <c r="D22" s="15" t="n">
        <v>11.9177261213643</v>
      </c>
      <c r="E22" s="15" t="n">
        <v>31.8757371644792</v>
      </c>
      <c r="F22" s="15" t="n">
        <v>117.6698243552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4.2669557758889</v>
      </c>
      <c r="C23" s="15" t="n">
        <v>99.186633811365</v>
      </c>
      <c r="D23" s="15" t="n">
        <v>136.981928682594</v>
      </c>
      <c r="E23" s="15" t="n">
        <v>178.833904059619</v>
      </c>
      <c r="F23" s="15" t="n">
        <v>294.2925294806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23.9476314057244</v>
      </c>
      <c r="D9" s="15" t="n">
        <v>43.3530578163582</v>
      </c>
      <c r="E9" s="15" t="n">
        <v>52.9074563820644</v>
      </c>
      <c r="F9" s="15" t="n">
        <v>84.85783739738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5.1421626026152</v>
      </c>
      <c r="C10" s="15" t="n">
        <v>47.0925436179356</v>
      </c>
      <c r="D10" s="15" t="n">
        <v>56.6469421836418</v>
      </c>
      <c r="E10" s="15" t="n">
        <v>76.0523685942757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42695812996223</v>
      </c>
      <c r="D11" s="15" t="n">
        <v>9.89536205330984</v>
      </c>
      <c r="E11" s="15" t="n">
        <v>14.508772632572</v>
      </c>
      <c r="F11" s="15" t="n">
        <v>37.97858883749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84075130438648</v>
      </c>
      <c r="D12" s="15" t="n">
        <v>3.54349828341367</v>
      </c>
      <c r="E12" s="15" t="n">
        <v>7.69357755570674</v>
      </c>
      <c r="F12" s="15" t="n">
        <v>26.53909510412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45846282843989</v>
      </c>
      <c r="C13" s="15" t="n">
        <v>28.2712126029162</v>
      </c>
      <c r="D13" s="15" t="n">
        <v>36.5535627769433</v>
      </c>
      <c r="E13" s="15" t="n">
        <v>51.817985801037</v>
      </c>
      <c r="F13" s="15" t="n">
        <v>87.75124629655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.06508123464184</v>
      </c>
      <c r="C14" s="15" t="n">
        <v>15.0341518400026</v>
      </c>
      <c r="D14" s="15" t="n">
        <v>25.8307732234752</v>
      </c>
      <c r="E14" s="15" t="n">
        <v>34.5478415308066</v>
      </c>
      <c r="F14" s="15" t="n">
        <v>80.64174246659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13750379847235</v>
      </c>
      <c r="D15" s="15" t="n">
        <v>5.61614710304328</v>
      </c>
      <c r="E15" s="15" t="n">
        <v>12.0181094911557</v>
      </c>
      <c r="F15" s="15" t="n">
        <v>40.44876861511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.9647411875796</v>
      </c>
      <c r="C16" s="15" t="n">
        <v>52.3525288304416</v>
      </c>
      <c r="D16" s="15" t="n">
        <v>63.269986581982</v>
      </c>
      <c r="E16" s="15" t="n">
        <v>75.7768930925976</v>
      </c>
      <c r="F16" s="15" t="n">
        <v>91.95833363494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5.2058903289474</v>
      </c>
      <c r="C17" s="15" t="n">
        <v>-13.6042383895282</v>
      </c>
      <c r="D17" s="15" t="n">
        <v>-3.77003845550912</v>
      </c>
      <c r="E17" s="15" t="n">
        <v>11.4143803099922</v>
      </c>
      <c r="F17" s="15" t="n">
        <v>56.19972118985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9.3582575334079</v>
      </c>
      <c r="C20" s="15" t="n">
        <v>65.4521584691934</v>
      </c>
      <c r="D20" s="15" t="n">
        <v>74.1692267765248</v>
      </c>
      <c r="E20" s="15" t="n">
        <v>84.9658481599974</v>
      </c>
      <c r="F20" s="15" t="n">
        <v>98.93491876535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2989738936905</v>
      </c>
      <c r="C21" s="15" t="n">
        <v>55.3744294220597</v>
      </c>
      <c r="D21" s="15" t="n">
        <v>69.4022851334363</v>
      </c>
      <c r="E21" s="15" t="n">
        <v>97.8807169533446</v>
      </c>
      <c r="F21" s="15" t="n">
        <v>242.41061638683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.54911609819616</v>
      </c>
      <c r="C22" s="15" t="n">
        <v>8.62501640339609</v>
      </c>
      <c r="D22" s="15" t="n">
        <v>20.0332404268306</v>
      </c>
      <c r="E22" s="15" t="n">
        <v>32.7748162712627</v>
      </c>
      <c r="F22" s="15" t="n">
        <v>98.68309773924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7.5453106365218</v>
      </c>
      <c r="C23" s="15" t="n">
        <v>92.6086846332258</v>
      </c>
      <c r="D23" s="15" t="n">
        <v>120.38762005179</v>
      </c>
      <c r="E23" s="15" t="n">
        <v>172.196653086944</v>
      </c>
      <c r="F23" s="15" t="n">
        <v>305.979525896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446147289311687</v>
      </c>
      <c r="C9" s="15" t="n">
        <v>24.8486668629719</v>
      </c>
      <c r="D9" s="15" t="n">
        <v>39.5200160677006</v>
      </c>
      <c r="E9" s="15" t="n">
        <v>42.3533410640119</v>
      </c>
      <c r="F9" s="15" t="n">
        <v>72.35835201004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6416479899513</v>
      </c>
      <c r="C10" s="15" t="n">
        <v>57.6466589359881</v>
      </c>
      <c r="D10" s="15" t="n">
        <v>60.4799839322994</v>
      </c>
      <c r="E10" s="15" t="n">
        <v>75.1513331370281</v>
      </c>
      <c r="F10" s="15" t="n">
        <v>99.55385271068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9.21791366955385</v>
      </c>
      <c r="D11" s="15" t="n">
        <v>14.589626677018</v>
      </c>
      <c r="E11" s="15" t="n">
        <v>23.5742489304736</v>
      </c>
      <c r="F11" s="15" t="n">
        <v>51.91184118907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630955799309499</v>
      </c>
      <c r="C12" s="15" t="n">
        <v>5.38872927719675</v>
      </c>
      <c r="D12" s="15" t="n">
        <v>8.77217291401131</v>
      </c>
      <c r="E12" s="15" t="n">
        <v>12.1509861744388</v>
      </c>
      <c r="F12" s="15" t="n">
        <v>29.97009656787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00301263769632</v>
      </c>
      <c r="C13" s="15" t="n">
        <v>22.125853969273</v>
      </c>
      <c r="D13" s="15" t="n">
        <v>33.7393710808426</v>
      </c>
      <c r="E13" s="15" t="n">
        <v>43.352642224581</v>
      </c>
      <c r="F13" s="15" t="n">
        <v>69.53512923291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9.4846764898992</v>
      </c>
      <c r="C14" s="15" t="n">
        <v>16.6400738496241</v>
      </c>
      <c r="D14" s="15" t="n">
        <v>20.4526349439103</v>
      </c>
      <c r="E14" s="15" t="n">
        <v>36.2481915221072</v>
      </c>
      <c r="F14" s="15" t="n">
        <v>74.59212100662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5.27445326464086</v>
      </c>
      <c r="D15" s="15" t="n">
        <v>16.1426987783739</v>
      </c>
      <c r="E15" s="15" t="n">
        <v>25.2455442064545</v>
      </c>
      <c r="F15" s="15" t="n">
        <v>61.98005457225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0936088921001</v>
      </c>
      <c r="C16" s="15" t="n">
        <v>45.6544692504274</v>
      </c>
      <c r="D16" s="15" t="n">
        <v>58.1143819439214</v>
      </c>
      <c r="E16" s="15" t="n">
        <v>65.8497744654204</v>
      </c>
      <c r="F16" s="15" t="n">
        <v>108.7592420137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2.7525370727786</v>
      </c>
      <c r="C17" s="15" t="n">
        <v>-4.69296625210256</v>
      </c>
      <c r="D17" s="15" t="n">
        <v>2.36560198837796</v>
      </c>
      <c r="E17" s="15" t="n">
        <v>18.3914689273343</v>
      </c>
      <c r="F17" s="15" t="n">
        <v>56.61362903222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5.4078789933759</v>
      </c>
      <c r="C20" s="15" t="n">
        <v>63.7518084778929</v>
      </c>
      <c r="D20" s="15" t="n">
        <v>79.5473650560897</v>
      </c>
      <c r="E20" s="15" t="n">
        <v>83.3599261503759</v>
      </c>
      <c r="F20" s="15" t="n">
        <v>139.4846764898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7562719552955</v>
      </c>
      <c r="C21" s="15" t="n">
        <v>61.1315877350719</v>
      </c>
      <c r="D21" s="15" t="n">
        <v>78.9655774014153</v>
      </c>
      <c r="E21" s="15" t="n">
        <v>100.312566407155</v>
      </c>
      <c r="F21" s="15" t="n">
        <v>340.2910650169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2.932901818108</v>
      </c>
      <c r="C22" s="15" t="n">
        <v>-0.192888428783365</v>
      </c>
      <c r="D22" s="15" t="n">
        <v>11.5403441163815</v>
      </c>
      <c r="E22" s="15" t="n">
        <v>26.1860405823895</v>
      </c>
      <c r="F22" s="15" t="n">
        <v>143.1992896289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2.0037549285743</v>
      </c>
      <c r="C23" s="15" t="n">
        <v>97.0671038935206</v>
      </c>
      <c r="D23" s="15" t="n">
        <v>119.797164560533</v>
      </c>
      <c r="E23" s="15" t="n">
        <v>167.73980314847</v>
      </c>
      <c r="F23" s="15" t="n">
        <v>308.4181163530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14140106556671</v>
      </c>
      <c r="C9" s="15" t="n">
        <v>23.541785593133</v>
      </c>
      <c r="D9" s="15" t="n">
        <v>34.5322500117805</v>
      </c>
      <c r="E9" s="15" t="n">
        <v>44.6368046203866</v>
      </c>
      <c r="F9" s="15" t="n">
        <v>77.64087316093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2.359126839066</v>
      </c>
      <c r="C10" s="15" t="n">
        <v>55.3631953796135</v>
      </c>
      <c r="D10" s="15" t="n">
        <v>65.4677499882195</v>
      </c>
      <c r="E10" s="15" t="n">
        <v>76.4582144068669</v>
      </c>
      <c r="F10" s="15" t="n">
        <v>97.85859893443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.34628493346918</v>
      </c>
      <c r="D11" s="15" t="n">
        <v>3.31179445995235</v>
      </c>
      <c r="E11" s="15" t="n">
        <v>7.27226075333324</v>
      </c>
      <c r="F11" s="15" t="n">
        <v>26.42758216820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792225813366</v>
      </c>
      <c r="C12" s="15" t="n">
        <v>1.20756116088265</v>
      </c>
      <c r="D12" s="15" t="n">
        <v>3.22233857596249</v>
      </c>
      <c r="E12" s="15" t="n">
        <v>7.28833992984383</v>
      </c>
      <c r="F12" s="15" t="n">
        <v>42.05466418336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10091800895396</v>
      </c>
      <c r="C13" s="15" t="n">
        <v>40.0558658393979</v>
      </c>
      <c r="D13" s="15" t="n">
        <v>52.7574687454107</v>
      </c>
      <c r="E13" s="15" t="n">
        <v>62.1823219951518</v>
      </c>
      <c r="F13" s="15" t="n">
        <v>83.48785270738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.93773822224382</v>
      </c>
      <c r="C14" s="15" t="n">
        <v>22.3001338630799</v>
      </c>
      <c r="D14" s="15" t="n">
        <v>31.5562350496064</v>
      </c>
      <c r="E14" s="15" t="n">
        <v>47.0747589859492</v>
      </c>
      <c r="F14" s="15" t="n">
        <v>79.90143649623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21271181948575</v>
      </c>
      <c r="D15" s="15" t="n">
        <v>5.82324732339453</v>
      </c>
      <c r="E15" s="15" t="n">
        <v>11.7400165233761</v>
      </c>
      <c r="F15" s="15" t="n">
        <v>36.0013591417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.71377053815714</v>
      </c>
      <c r="C16" s="15" t="n">
        <v>44.7694478992482</v>
      </c>
      <c r="D16" s="15" t="n">
        <v>56.6782011593641</v>
      </c>
      <c r="E16" s="15" t="n">
        <v>66.5916379001071</v>
      </c>
      <c r="F16" s="15" t="n">
        <v>95.09216337381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7.2199912174029</v>
      </c>
      <c r="C17" s="15" t="n">
        <v>-1.66527032270497</v>
      </c>
      <c r="D17" s="15" t="n">
        <v>6.08731216724922</v>
      </c>
      <c r="E17" s="15" t="n">
        <v>15.6221969190832</v>
      </c>
      <c r="F17" s="15" t="n">
        <v>55.76044348636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0.0985635037647</v>
      </c>
      <c r="C20" s="15" t="n">
        <v>52.9252410140508</v>
      </c>
      <c r="D20" s="15" t="n">
        <v>68.4437649503936</v>
      </c>
      <c r="E20" s="15" t="n">
        <v>77.6998661369202</v>
      </c>
      <c r="F20" s="15" t="n">
        <v>106.9377382222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8577265930708</v>
      </c>
      <c r="C21" s="15" t="n">
        <v>87.2162387390959</v>
      </c>
      <c r="D21" s="15" t="n">
        <v>102.609547966372</v>
      </c>
      <c r="E21" s="15" t="n">
        <v>127.524103208898</v>
      </c>
      <c r="F21" s="15" t="n">
        <v>279.0844893506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5.1001555204829</v>
      </c>
      <c r="C22" s="15" t="n">
        <v>12.3296509873653</v>
      </c>
      <c r="D22" s="15" t="n">
        <v>26.8554762651329</v>
      </c>
      <c r="E22" s="15" t="n">
        <v>37.1601662331769</v>
      </c>
      <c r="F22" s="15" t="n">
        <v>121.7042855348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3842101909379</v>
      </c>
      <c r="C23" s="15" t="n">
        <v>108.303082036945</v>
      </c>
      <c r="D23" s="15" t="n">
        <v>136.302195583907</v>
      </c>
      <c r="E23" s="15" t="n">
        <v>176.141348996354</v>
      </c>
      <c r="F23" s="15" t="n">
        <v>323.4647857530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00234366074214222</v>
      </c>
      <c r="C9" s="15" t="n">
        <v>37.6101615411285</v>
      </c>
      <c r="D9" s="15" t="n">
        <v>63.0528841746362</v>
      </c>
      <c r="E9" s="15" t="n">
        <v>80.4803447354147</v>
      </c>
      <c r="F9" s="15" t="n">
        <v>95.74370790512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.25629209487186</v>
      </c>
      <c r="C10" s="15" t="n">
        <v>19.5196552645853</v>
      </c>
      <c r="D10" s="15" t="n">
        <v>36.9471158253638</v>
      </c>
      <c r="E10" s="15" t="n">
        <v>62.3898384588715</v>
      </c>
      <c r="F10" s="15" t="n">
        <v>99.99765633925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472505774325877</v>
      </c>
      <c r="E11" s="15" t="n">
        <v>3.6275503653711</v>
      </c>
      <c r="F11" s="15" t="n">
        <v>12.9877354279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0.247588491814714</v>
      </c>
      <c r="D12" s="15" t="n">
        <v>2.11378251596907</v>
      </c>
      <c r="E12" s="15" t="n">
        <v>8.83255942059781</v>
      </c>
      <c r="F12" s="15" t="n">
        <v>49.63402276273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75430655401708</v>
      </c>
      <c r="C13" s="15" t="n">
        <v>11.4124971099158</v>
      </c>
      <c r="D13" s="15" t="n">
        <v>22.4171895794647</v>
      </c>
      <c r="E13" s="15" t="n">
        <v>45.0111975945725</v>
      </c>
      <c r="F13" s="15" t="n">
        <v>84.62315139868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.70514660020892</v>
      </c>
      <c r="C14" s="15" t="n">
        <v>20.0729785680552</v>
      </c>
      <c r="D14" s="15" t="n">
        <v>35.4867714389553</v>
      </c>
      <c r="E14" s="15" t="n">
        <v>55.154751704739</v>
      </c>
      <c r="F14" s="15" t="n">
        <v>99.83726428607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16.612379224855</v>
      </c>
      <c r="E15" s="15" t="n">
        <v>46.5822682495348</v>
      </c>
      <c r="F15" s="15" t="n">
        <v>72.70620676257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0322833183566145</v>
      </c>
      <c r="C16" s="15" t="n">
        <v>13.0907619195477</v>
      </c>
      <c r="D16" s="15" t="n">
        <v>27.0277045842687</v>
      </c>
      <c r="E16" s="15" t="n">
        <v>55.3090415748305</v>
      </c>
      <c r="F16" s="15" t="n">
        <v>99.19225689908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2.3754704311942</v>
      </c>
      <c r="C17" s="15" t="n">
        <v>-10.579397275555</v>
      </c>
      <c r="D17" s="15" t="n">
        <v>4.66937099212935</v>
      </c>
      <c r="E17" s="15" t="n">
        <v>19.9021569652431</v>
      </c>
      <c r="F17" s="15" t="n">
        <v>86.59718062972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0.162735713927093</v>
      </c>
      <c r="C20" s="15" t="n">
        <v>44.845248295261</v>
      </c>
      <c r="D20" s="15" t="n">
        <v>64.5132285610447</v>
      </c>
      <c r="E20" s="15" t="n">
        <v>79.9270214319448</v>
      </c>
      <c r="F20" s="15" t="n">
        <v>106.7051466002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.44748686839795</v>
      </c>
      <c r="C21" s="15" t="n">
        <v>52.839240420549</v>
      </c>
      <c r="D21" s="15" t="n">
        <v>98.6280464561662</v>
      </c>
      <c r="E21" s="15" t="n">
        <v>166.470078523122</v>
      </c>
      <c r="F21" s="15" t="n">
        <v>3316.76406266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6.5285258092333</v>
      </c>
      <c r="C22" s="15" t="n">
        <v>1.90551388956417</v>
      </c>
      <c r="D22" s="15" t="n">
        <v>10.3544890800848</v>
      </c>
      <c r="E22" s="15" t="n">
        <v>31.8853378786897</v>
      </c>
      <c r="F22" s="15" t="n">
        <v>128.3765083780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0.938243215838232</v>
      </c>
      <c r="C23" s="15" t="n">
        <v>23.3263829699147</v>
      </c>
      <c r="D23" s="15" t="n">
        <v>72.1491276775967</v>
      </c>
      <c r="E23" s="15" t="n">
        <v>118.935723425234</v>
      </c>
      <c r="F23" s="15" t="n">
        <v>216.8385049813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08770674575119</v>
      </c>
      <c r="C9" s="15" t="n">
        <v>29.1153702620822</v>
      </c>
      <c r="D9" s="15" t="n">
        <v>37.357843607678</v>
      </c>
      <c r="E9" s="15" t="n">
        <v>47.125433258623</v>
      </c>
      <c r="F9" s="15" t="n">
        <v>74.63036028619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.3696397138057</v>
      </c>
      <c r="C10" s="15" t="n">
        <v>52.874566741377</v>
      </c>
      <c r="D10" s="15" t="n">
        <v>62.642156392322</v>
      </c>
      <c r="E10" s="15" t="n">
        <v>70.8846297379178</v>
      </c>
      <c r="F10" s="15" t="n">
        <v>94.91229325424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8.89361701884761</v>
      </c>
      <c r="D11" s="15" t="n">
        <v>15.4476411402782</v>
      </c>
      <c r="E11" s="15" t="n">
        <v>21.0009886172161</v>
      </c>
      <c r="F11" s="15" t="n">
        <v>47.81281829167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3.57575178050142</v>
      </c>
      <c r="D12" s="15" t="n">
        <v>9.43382535241586</v>
      </c>
      <c r="E12" s="15" t="n">
        <v>12.4183345798848</v>
      </c>
      <c r="F12" s="15" t="n">
        <v>26.24020313399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.47571398543993</v>
      </c>
      <c r="C13" s="15" t="n">
        <v>25.5145442869458</v>
      </c>
      <c r="D13" s="15" t="n">
        <v>32.4509855889981</v>
      </c>
      <c r="E13" s="15" t="n">
        <v>44.6996537261927</v>
      </c>
      <c r="F13" s="15" t="n">
        <v>67.92355523341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6.1072918267623</v>
      </c>
      <c r="C14" s="15" t="n">
        <v>9.23340571740494</v>
      </c>
      <c r="D14" s="15" t="n">
        <v>13.6464671113687</v>
      </c>
      <c r="E14" s="15" t="n">
        <v>27.8169594828479</v>
      </c>
      <c r="F14" s="15" t="n">
        <v>72.18508795411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8.67614798619588</v>
      </c>
      <c r="D15" s="15" t="n">
        <v>15.9546318900048</v>
      </c>
      <c r="E15" s="15" t="n">
        <v>31.2311103475573</v>
      </c>
      <c r="F15" s="15" t="n">
        <v>54.69874366486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1768491555865</v>
      </c>
      <c r="C16" s="15" t="n">
        <v>52.630019041674</v>
      </c>
      <c r="D16" s="15" t="n">
        <v>59.1764531019961</v>
      </c>
      <c r="E16" s="15" t="n">
        <v>73.4074910154392</v>
      </c>
      <c r="F16" s="15" t="n">
        <v>98.6452538181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7639983667678</v>
      </c>
      <c r="C17" s="15" t="n">
        <v>-7.28442391579312</v>
      </c>
      <c r="D17" s="15" t="n">
        <v>-1.95022142649583</v>
      </c>
      <c r="E17" s="15" t="n">
        <v>8.69190659851378</v>
      </c>
      <c r="F17" s="15" t="n">
        <v>53.72670284602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7.8149120458894</v>
      </c>
      <c r="C20" s="15" t="n">
        <v>72.1830405171521</v>
      </c>
      <c r="D20" s="15" t="n">
        <v>86.3535328886313</v>
      </c>
      <c r="E20" s="15" t="n">
        <v>90.7665942825951</v>
      </c>
      <c r="F20" s="15" t="n">
        <v>116.1072918267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.6238091691872</v>
      </c>
      <c r="C21" s="15" t="n">
        <v>54.7186038368634</v>
      </c>
      <c r="D21" s="15" t="n">
        <v>70.1695463089219</v>
      </c>
      <c r="E21" s="15" t="n">
        <v>89.7245292065164</v>
      </c>
      <c r="F21" s="15" t="n">
        <v>269.2508725161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1.9940695738109</v>
      </c>
      <c r="C22" s="15" t="n">
        <v>-0.674700210340062</v>
      </c>
      <c r="D22" s="15" t="n">
        <v>17.5803459510832</v>
      </c>
      <c r="E22" s="15" t="n">
        <v>27.7641949493324</v>
      </c>
      <c r="F22" s="15" t="n">
        <v>138.3971847520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5.2369874645567</v>
      </c>
      <c r="C23" s="15" t="n">
        <v>79.1318248006121</v>
      </c>
      <c r="D23" s="15" t="n">
        <v>103.587357702239</v>
      </c>
      <c r="E23" s="15" t="n">
        <v>136.049996822707</v>
      </c>
      <c r="F23" s="15" t="n">
        <v>237.3493419714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74793881082932</v>
      </c>
      <c r="C9" s="15" t="n">
        <v>21.2031722242144</v>
      </c>
      <c r="D9" s="15" t="n">
        <v>30.2916688774725</v>
      </c>
      <c r="E9" s="15" t="n">
        <v>41.4510507648809</v>
      </c>
      <c r="F9" s="15" t="n">
        <v>63.10603162781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8939683721837</v>
      </c>
      <c r="C10" s="15" t="n">
        <v>58.5489492351192</v>
      </c>
      <c r="D10" s="15" t="n">
        <v>69.7083311225275</v>
      </c>
      <c r="E10" s="15" t="n">
        <v>78.7968277757856</v>
      </c>
      <c r="F10" s="15" t="n">
        <v>96.25206118917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0.9897122172483</v>
      </c>
      <c r="D11" s="15" t="n">
        <v>19.9356573106929</v>
      </c>
      <c r="E11" s="15" t="n">
        <v>29.1455785168318</v>
      </c>
      <c r="F11" s="15" t="n">
        <v>56.14433270811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12796488941135</v>
      </c>
      <c r="C12" s="15" t="n">
        <v>6.32235728269329</v>
      </c>
      <c r="D12" s="15" t="n">
        <v>11.4011171272777</v>
      </c>
      <c r="E12" s="15" t="n">
        <v>17.570909445631</v>
      </c>
      <c r="F12" s="15" t="n">
        <v>32.68585321603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3883846369763</v>
      </c>
      <c r="C13" s="15" t="n">
        <v>23.0548991797205</v>
      </c>
      <c r="D13" s="15" t="n">
        <v>31.4799465889728</v>
      </c>
      <c r="E13" s="15" t="n">
        <v>39.6432890531811</v>
      </c>
      <c r="F13" s="15" t="n">
        <v>63.35980299341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2.9273050478733</v>
      </c>
      <c r="C14" s="15" t="n">
        <v>0.630305365291802</v>
      </c>
      <c r="D14" s="15" t="n">
        <v>11.5776645538115</v>
      </c>
      <c r="E14" s="15" t="n">
        <v>22.2599742422892</v>
      </c>
      <c r="F14" s="15" t="n">
        <v>54.17468526543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71247788239329</v>
      </c>
      <c r="D15" s="15" t="n">
        <v>14.0729681485291</v>
      </c>
      <c r="E15" s="15" t="n">
        <v>24.5941403564594</v>
      </c>
      <c r="F15" s="15" t="n">
        <v>47.21831007497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6.7476874692024</v>
      </c>
      <c r="C16" s="15" t="n">
        <v>57.5166454622735</v>
      </c>
      <c r="D16" s="15" t="n">
        <v>70.5877249248494</v>
      </c>
      <c r="E16" s="15" t="n">
        <v>83.8142183573694</v>
      </c>
      <c r="F16" s="15" t="n">
        <v>113.6123117775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2.0053991914765</v>
      </c>
      <c r="C17" s="15" t="n">
        <v>-15.1346439633856</v>
      </c>
      <c r="D17" s="15" t="n">
        <v>-2.6396797298379</v>
      </c>
      <c r="E17" s="15" t="n">
        <v>8.58191362879333</v>
      </c>
      <c r="F17" s="15" t="n">
        <v>42.65693070826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5.8253147345653</v>
      </c>
      <c r="C20" s="15" t="n">
        <v>77.7400257577108</v>
      </c>
      <c r="D20" s="15" t="n">
        <v>88.4223354461885</v>
      </c>
      <c r="E20" s="15" t="n">
        <v>99.3696946347082</v>
      </c>
      <c r="F20" s="15" t="n">
        <v>132.92730504787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.0125462924795</v>
      </c>
      <c r="C21" s="15" t="n">
        <v>47.5130583803097</v>
      </c>
      <c r="D21" s="15" t="n">
        <v>64.5549821628813</v>
      </c>
      <c r="E21" s="15" t="n">
        <v>83.4615883884223</v>
      </c>
      <c r="F21" s="15" t="n">
        <v>154.6604952896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62.703651431198</v>
      </c>
      <c r="C22" s="15" t="n">
        <v>-3.7939846169558</v>
      </c>
      <c r="D22" s="15" t="n">
        <v>20.2762679475364</v>
      </c>
      <c r="E22" s="15" t="n">
        <v>54.8577535946235</v>
      </c>
      <c r="F22" s="15" t="n">
        <v>174.2962298985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3.7879028860291</v>
      </c>
      <c r="C23" s="15" t="n">
        <v>94.1254379414451</v>
      </c>
      <c r="D23" s="15" t="n">
        <v>131.9131471475</v>
      </c>
      <c r="E23" s="15" t="n">
        <v>168.820275561576</v>
      </c>
      <c r="F23" s="15" t="n">
        <v>324.276042828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893003448609447</v>
      </c>
      <c r="C9" s="15" t="n">
        <v>22.6828281369578</v>
      </c>
      <c r="D9" s="15" t="n">
        <v>33.7241080083501</v>
      </c>
      <c r="E9" s="15" t="n">
        <v>46.8784769998366</v>
      </c>
      <c r="F9" s="15" t="n">
        <v>72.23312179065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7668782093461</v>
      </c>
      <c r="C10" s="15" t="n">
        <v>53.1215230001634</v>
      </c>
      <c r="D10" s="15" t="n">
        <v>66.2758919916499</v>
      </c>
      <c r="E10" s="15" t="n">
        <v>77.3171718630422</v>
      </c>
      <c r="F10" s="15" t="n">
        <v>99.10699655139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6.62145213185931</v>
      </c>
      <c r="D11" s="15" t="n">
        <v>12.7834222799528</v>
      </c>
      <c r="E11" s="15" t="n">
        <v>19.5605546584694</v>
      </c>
      <c r="F11" s="15" t="n">
        <v>43.56744569553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222112939939882</v>
      </c>
      <c r="C12" s="15" t="n">
        <v>2.57963483988063</v>
      </c>
      <c r="D12" s="15" t="n">
        <v>6.35181487743014</v>
      </c>
      <c r="E12" s="15" t="n">
        <v>13.3104133983333</v>
      </c>
      <c r="F12" s="15" t="n">
        <v>32.59903896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34003771682684</v>
      </c>
      <c r="C13" s="15" t="n">
        <v>28.1714237258377</v>
      </c>
      <c r="D13" s="15" t="n">
        <v>39.4321444762315</v>
      </c>
      <c r="E13" s="15" t="n">
        <v>48.2231964576897</v>
      </c>
      <c r="F13" s="15" t="n">
        <v>76.1259431211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9.67547694576212</v>
      </c>
      <c r="C14" s="15" t="n">
        <v>10.9562404974783</v>
      </c>
      <c r="D14" s="15" t="n">
        <v>23.3530860110722</v>
      </c>
      <c r="E14" s="15" t="n">
        <v>38.9150750423802</v>
      </c>
      <c r="F14" s="15" t="n">
        <v>74.16997410100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02687224061565</v>
      </c>
      <c r="D15" s="15" t="n">
        <v>13.4431210865643</v>
      </c>
      <c r="E15" s="15" t="n">
        <v>23.7219289484616</v>
      </c>
      <c r="F15" s="15" t="n">
        <v>52.60604991643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.2386821023211</v>
      </c>
      <c r="C16" s="15" t="n">
        <v>44.1398569470328</v>
      </c>
      <c r="D16" s="15" t="n">
        <v>56.7866350823176</v>
      </c>
      <c r="E16" s="15" t="n">
        <v>69.7293006183788</v>
      </c>
      <c r="F16" s="15" t="n">
        <v>96.6697888306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7.2909110366148</v>
      </c>
      <c r="C17" s="15" t="n">
        <v>-5.56171544840072</v>
      </c>
      <c r="D17" s="15" t="n">
        <v>5.71961047970071</v>
      </c>
      <c r="E17" s="15" t="n">
        <v>20.5804913750598</v>
      </c>
      <c r="F17" s="15" t="n">
        <v>55.76767543154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5.8300258989957</v>
      </c>
      <c r="C20" s="15" t="n">
        <v>61.0849249576199</v>
      </c>
      <c r="D20" s="15" t="n">
        <v>76.6469139889278</v>
      </c>
      <c r="E20" s="15" t="n">
        <v>89.0437595025217</v>
      </c>
      <c r="F20" s="15" t="n">
        <v>109.6754769457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662418701677</v>
      </c>
      <c r="C21" s="15" t="n">
        <v>62.6316813320283</v>
      </c>
      <c r="D21" s="15" t="n">
        <v>84.2634944927857</v>
      </c>
      <c r="E21" s="15" t="n">
        <v>113.73862574742</v>
      </c>
      <c r="F21" s="15" t="n">
        <v>296.6809137039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2.7541782968785</v>
      </c>
      <c r="C22" s="15" t="n">
        <v>3.85706867441565</v>
      </c>
      <c r="D22" s="15" t="n">
        <v>15.8188115981364</v>
      </c>
      <c r="E22" s="15" t="n">
        <v>30.402715473985</v>
      </c>
      <c r="F22" s="15" t="n">
        <v>101.0297545827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375229982273</v>
      </c>
      <c r="C23" s="15" t="n">
        <v>99.1159331228968</v>
      </c>
      <c r="D23" s="15" t="n">
        <v>130.08760476944</v>
      </c>
      <c r="E23" s="15" t="n">
        <v>162.98118182619</v>
      </c>
      <c r="F23" s="15" t="n">
        <v>274.3216392901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.01311358034501</v>
      </c>
      <c r="C9" s="15" t="n">
        <v>22.98742871251</v>
      </c>
      <c r="D9" s="15" t="n">
        <v>31.296663606016</v>
      </c>
      <c r="E9" s="15" t="n">
        <v>41.6686560980699</v>
      </c>
      <c r="F9" s="15" t="n">
        <v>65.13905517581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.8609448241883</v>
      </c>
      <c r="C10" s="15" t="n">
        <v>58.3313439019301</v>
      </c>
      <c r="D10" s="15" t="n">
        <v>68.703336393984</v>
      </c>
      <c r="E10" s="15" t="n">
        <v>77.01257128749</v>
      </c>
      <c r="F10" s="15" t="n">
        <v>93.9868864196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319698012213288</v>
      </c>
      <c r="C11" s="15" t="n">
        <v>13.0446319877031</v>
      </c>
      <c r="D11" s="15" t="n">
        <v>20.8289332548969</v>
      </c>
      <c r="E11" s="15" t="n">
        <v>29.5725549224442</v>
      </c>
      <c r="F11" s="15" t="n">
        <v>55.47705451359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67217049156528</v>
      </c>
      <c r="C12" s="15" t="n">
        <v>5.67348069347079</v>
      </c>
      <c r="D12" s="15" t="n">
        <v>10.0411717178983</v>
      </c>
      <c r="E12" s="15" t="n">
        <v>16.1526550064334</v>
      </c>
      <c r="F12" s="15" t="n">
        <v>31.08277415258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40277625597686</v>
      </c>
      <c r="C13" s="15" t="n">
        <v>21.3903588251425</v>
      </c>
      <c r="D13" s="15" t="n">
        <v>30.0694906049017</v>
      </c>
      <c r="E13" s="15" t="n">
        <v>40.4021136623666</v>
      </c>
      <c r="F13" s="15" t="n">
        <v>58.89326950200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4.295070603167</v>
      </c>
      <c r="C14" s="15" t="n">
        <v>-4.99838067952185</v>
      </c>
      <c r="D14" s="15" t="n">
        <v>5.80456250181952</v>
      </c>
      <c r="E14" s="15" t="n">
        <v>16.2715451835312</v>
      </c>
      <c r="F14" s="15" t="n">
        <v>46.74644070797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14764420680682</v>
      </c>
      <c r="D15" s="15" t="n">
        <v>12.4476442309614</v>
      </c>
      <c r="E15" s="15" t="n">
        <v>20.7388748607415</v>
      </c>
      <c r="F15" s="15" t="n">
        <v>41.91706632931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.0296564196679</v>
      </c>
      <c r="C16" s="15" t="n">
        <v>65.784170222159</v>
      </c>
      <c r="D16" s="15" t="n">
        <v>79.4794537153082</v>
      </c>
      <c r="E16" s="15" t="n">
        <v>91.8487055289529</v>
      </c>
      <c r="F16" s="15" t="n">
        <v>130.8835797270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5.3427392962831</v>
      </c>
      <c r="C17" s="15" t="n">
        <v>-25.1890615726867</v>
      </c>
      <c r="D17" s="15" t="n">
        <v>-12.0430658891682</v>
      </c>
      <c r="E17" s="15" t="n">
        <v>0.58524912840898</v>
      </c>
      <c r="F17" s="15" t="n">
        <v>32.15306768556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3.2535592920255</v>
      </c>
      <c r="C20" s="15" t="n">
        <v>83.7284548164688</v>
      </c>
      <c r="D20" s="15" t="n">
        <v>94.1954374981805</v>
      </c>
      <c r="E20" s="15" t="n">
        <v>104.998380679522</v>
      </c>
      <c r="F20" s="15" t="n">
        <v>144.2950706031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8096137554054</v>
      </c>
      <c r="C21" s="15" t="n">
        <v>40.4142388826676</v>
      </c>
      <c r="D21" s="15" t="n">
        <v>54.2838717837221</v>
      </c>
      <c r="E21" s="15" t="n">
        <v>70.1229465431462</v>
      </c>
      <c r="F21" s="15" t="n">
        <v>130.9267645236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44.104013354104</v>
      </c>
      <c r="C22" s="15" t="n">
        <v>-1.38318338646151</v>
      </c>
      <c r="D22" s="15" t="n">
        <v>21.3819566991716</v>
      </c>
      <c r="E22" s="15" t="n">
        <v>52.2445324896442</v>
      </c>
      <c r="F22" s="15" t="n">
        <v>206.1660968863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4.5720104911799</v>
      </c>
      <c r="C23" s="15" t="n">
        <v>122.416573761359</v>
      </c>
      <c r="D23" s="15" t="n">
        <v>152.505470216068</v>
      </c>
      <c r="E23" s="15" t="n">
        <v>188.57608319664</v>
      </c>
      <c r="F23" s="15" t="n">
        <v>335.3857325853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35934614199212</v>
      </c>
      <c r="C9" s="15" t="n">
        <v>18.6777328868239</v>
      </c>
      <c r="D9" s="15" t="n">
        <v>28.7850105519405</v>
      </c>
      <c r="E9" s="15" t="n">
        <v>39.511350334966</v>
      </c>
      <c r="F9" s="15" t="n">
        <v>69.68380944992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316190550077</v>
      </c>
      <c r="C10" s="15" t="n">
        <v>60.488649665034</v>
      </c>
      <c r="D10" s="15" t="n">
        <v>71.2149894480595</v>
      </c>
      <c r="E10" s="15" t="n">
        <v>81.3222671131761</v>
      </c>
      <c r="F10" s="15" t="n">
        <v>98.64065385800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1.7112172346006</v>
      </c>
      <c r="D11" s="15" t="n">
        <v>23.3468772538004</v>
      </c>
      <c r="E11" s="15" t="n">
        <v>33.9922575946285</v>
      </c>
      <c r="F11" s="15" t="n">
        <v>56.53193000196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729712869889554</v>
      </c>
      <c r="C12" s="15" t="n">
        <v>5.03766923975129</v>
      </c>
      <c r="D12" s="15" t="n">
        <v>8.4110882710703</v>
      </c>
      <c r="E12" s="15" t="n">
        <v>12.2879952337543</v>
      </c>
      <c r="F12" s="15" t="n">
        <v>30.20944943462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58606260917867</v>
      </c>
      <c r="C13" s="15" t="n">
        <v>23.3050065001376</v>
      </c>
      <c r="D13" s="15" t="n">
        <v>33.0765111303832</v>
      </c>
      <c r="E13" s="15" t="n">
        <v>42.9566448615124</v>
      </c>
      <c r="F13" s="15" t="n">
        <v>63.73963581599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3.5489268535967</v>
      </c>
      <c r="C14" s="15" t="n">
        <v>11.4686872375817</v>
      </c>
      <c r="D14" s="15" t="n">
        <v>19.5227761453549</v>
      </c>
      <c r="E14" s="15" t="n">
        <v>28.9715398160674</v>
      </c>
      <c r="F14" s="15" t="n">
        <v>72.08209576922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43565887238411</v>
      </c>
      <c r="D15" s="15" t="n">
        <v>10.1327487850775</v>
      </c>
      <c r="E15" s="15" t="n">
        <v>19.1956450067291</v>
      </c>
      <c r="F15" s="15" t="n">
        <v>48.30649419482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6621907717933</v>
      </c>
      <c r="C16" s="15" t="n">
        <v>53.8444104684448</v>
      </c>
      <c r="D16" s="15" t="n">
        <v>65.5507537160662</v>
      </c>
      <c r="E16" s="15" t="n">
        <v>77.1012032992925</v>
      </c>
      <c r="F16" s="15" t="n">
        <v>102.5877978806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6.1153149068169</v>
      </c>
      <c r="C17" s="15" t="n">
        <v>-5.48270350341478</v>
      </c>
      <c r="D17" s="15" t="n">
        <v>3.30772507804675</v>
      </c>
      <c r="E17" s="15" t="n">
        <v>14.3266616157857</v>
      </c>
      <c r="F17" s="15" t="n">
        <v>54.69621137421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7.917904230777</v>
      </c>
      <c r="C20" s="15" t="n">
        <v>71.0284601839327</v>
      </c>
      <c r="D20" s="15" t="n">
        <v>80.4772238546451</v>
      </c>
      <c r="E20" s="15" t="n">
        <v>88.5313127624183</v>
      </c>
      <c r="F20" s="15" t="n">
        <v>123.5489268535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1622367939777</v>
      </c>
      <c r="C21" s="15" t="n">
        <v>49.5218188343243</v>
      </c>
      <c r="D21" s="15" t="n">
        <v>67.2279506659039</v>
      </c>
      <c r="E21" s="15" t="n">
        <v>87.0869724777748</v>
      </c>
      <c r="F21" s="15" t="n">
        <v>238.996723993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5.505041334255</v>
      </c>
      <c r="C22" s="15" t="n">
        <v>0.811141118343255</v>
      </c>
      <c r="D22" s="15" t="n">
        <v>17.4244779375392</v>
      </c>
      <c r="E22" s="15" t="n">
        <v>37.3934155637076</v>
      </c>
      <c r="F22" s="15" t="n">
        <v>120.274103724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2.0287983423571</v>
      </c>
      <c r="C23" s="15" t="n">
        <v>85.46713152852</v>
      </c>
      <c r="D23" s="15" t="n">
        <v>116.049536605178</v>
      </c>
      <c r="E23" s="15" t="n">
        <v>156.721505669234</v>
      </c>
      <c r="F23" s="15" t="n">
        <v>369.5882741843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49460243202713</v>
      </c>
      <c r="C9" s="15" t="n">
        <v>14.5755871602679</v>
      </c>
      <c r="D9" s="15" t="n">
        <v>25.2044557501599</v>
      </c>
      <c r="E9" s="15" t="n">
        <v>39.0103669199883</v>
      </c>
      <c r="F9" s="15" t="n">
        <v>66.83113933258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1688606674196</v>
      </c>
      <c r="C10" s="15" t="n">
        <v>60.9896330800117</v>
      </c>
      <c r="D10" s="15" t="n">
        <v>74.7955442498401</v>
      </c>
      <c r="E10" s="15" t="n">
        <v>85.4244128397321</v>
      </c>
      <c r="F10" s="15" t="n">
        <v>98.50539756797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8831692037505</v>
      </c>
      <c r="D11" s="15" t="n">
        <v>10.7569883499592</v>
      </c>
      <c r="E11" s="15" t="n">
        <v>24.6957137632861</v>
      </c>
      <c r="F11" s="15" t="n">
        <v>56.0512846946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65011969268078</v>
      </c>
      <c r="C12" s="15" t="n">
        <v>6.60432325629316</v>
      </c>
      <c r="D12" s="15" t="n">
        <v>12.5012455820875</v>
      </c>
      <c r="E12" s="15" t="n">
        <v>20.3855673757615</v>
      </c>
      <c r="F12" s="15" t="n">
        <v>39.6810834114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99849024798666</v>
      </c>
      <c r="C13" s="15" t="n">
        <v>23.8965184638494</v>
      </c>
      <c r="D13" s="15" t="n">
        <v>37.7404174791161</v>
      </c>
      <c r="E13" s="15" t="n">
        <v>51.9015281352648</v>
      </c>
      <c r="F13" s="15" t="n">
        <v>75.04183879646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3.5871757914964</v>
      </c>
      <c r="C14" s="15" t="n">
        <v>7.29317148227069</v>
      </c>
      <c r="D14" s="15" t="n">
        <v>16.9285105433271</v>
      </c>
      <c r="E14" s="15" t="n">
        <v>29.4546404953338</v>
      </c>
      <c r="F14" s="15" t="n">
        <v>61.576246812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22927742422949</v>
      </c>
      <c r="D15" s="15" t="n">
        <v>9.65972447545996</v>
      </c>
      <c r="E15" s="15" t="n">
        <v>19.5891674164047</v>
      </c>
      <c r="F15" s="15" t="n">
        <v>41.14689011421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.9738312484484</v>
      </c>
      <c r="C16" s="15" t="n">
        <v>52.1175439985185</v>
      </c>
      <c r="D16" s="15" t="n">
        <v>68.8821967478461</v>
      </c>
      <c r="E16" s="15" t="n">
        <v>82.0651418230187</v>
      </c>
      <c r="F16" s="15" t="n">
        <v>103.5783388540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8646780912106</v>
      </c>
      <c r="C17" s="15" t="n">
        <v>-9.98477220088169</v>
      </c>
      <c r="D17" s="15" t="n">
        <v>3.36097829569361</v>
      </c>
      <c r="E17" s="15" t="n">
        <v>18.1274441249598</v>
      </c>
      <c r="F17" s="15" t="n">
        <v>51.0145127058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8.42375318763</v>
      </c>
      <c r="C20" s="15" t="n">
        <v>70.5453595046662</v>
      </c>
      <c r="D20" s="15" t="n">
        <v>83.0714894566729</v>
      </c>
      <c r="E20" s="15" t="n">
        <v>92.7068285177293</v>
      </c>
      <c r="F20" s="15" t="n">
        <v>113.5871757914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7350213253757</v>
      </c>
      <c r="C21" s="15" t="n">
        <v>59.2170413079122</v>
      </c>
      <c r="D21" s="15" t="n">
        <v>80.7873166449206</v>
      </c>
      <c r="E21" s="15" t="n">
        <v>102.401476856266</v>
      </c>
      <c r="F21" s="15" t="n">
        <v>196.1329428779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8.6660914924952</v>
      </c>
      <c r="C22" s="15" t="n">
        <v>5.38070889207781</v>
      </c>
      <c r="D22" s="15" t="n">
        <v>22.6856813348583</v>
      </c>
      <c r="E22" s="15" t="n">
        <v>52.7544314466982</v>
      </c>
      <c r="F22" s="15" t="n">
        <v>154.0837904621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6805651201714</v>
      </c>
      <c r="C23" s="15" t="n">
        <v>56.0443916103001</v>
      </c>
      <c r="D23" s="15" t="n">
        <v>121.315376754542</v>
      </c>
      <c r="E23" s="15" t="n">
        <v>183.152094694131</v>
      </c>
      <c r="F23" s="15" t="n">
        <v>360.2589510825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0133202305597088</v>
      </c>
      <c r="C9" s="15" t="n">
        <v>8.39367949227818</v>
      </c>
      <c r="D9" s="15" t="n">
        <v>17.4022305908713</v>
      </c>
      <c r="E9" s="15" t="n">
        <v>28.897286322792</v>
      </c>
      <c r="F9" s="15" t="n">
        <v>67.9006533302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0993466697978</v>
      </c>
      <c r="C10" s="15" t="n">
        <v>71.102713677208</v>
      </c>
      <c r="D10" s="15" t="n">
        <v>82.5977694091287</v>
      </c>
      <c r="E10" s="15" t="n">
        <v>91.6063205077218</v>
      </c>
      <c r="F10" s="15" t="n">
        <v>99.98667976944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98088624304677</v>
      </c>
      <c r="D11" s="15" t="n">
        <v>15.8393893745798</v>
      </c>
      <c r="E11" s="15" t="n">
        <v>26.0298460970098</v>
      </c>
      <c r="F11" s="15" t="n">
        <v>57.9851579553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191704423135157</v>
      </c>
      <c r="C12" s="15" t="n">
        <v>4.28598220460706</v>
      </c>
      <c r="D12" s="15" t="n">
        <v>9.50297636097907</v>
      </c>
      <c r="E12" s="15" t="n">
        <v>16.3599583963435</v>
      </c>
      <c r="F12" s="15" t="n">
        <v>49.19383396597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97959701390644</v>
      </c>
      <c r="C13" s="15" t="n">
        <v>31.7313715336757</v>
      </c>
      <c r="D13" s="15" t="n">
        <v>46.7316326479223</v>
      </c>
      <c r="E13" s="15" t="n">
        <v>58.7437560174126</v>
      </c>
      <c r="F13" s="15" t="n">
        <v>86.01999707956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4.6878536254304</v>
      </c>
      <c r="C14" s="15" t="n">
        <v>11.4009119093869</v>
      </c>
      <c r="D14" s="15" t="n">
        <v>22.158971571725</v>
      </c>
      <c r="E14" s="15" t="n">
        <v>35.8217453794046</v>
      </c>
      <c r="F14" s="15" t="n">
        <v>82.5609029050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4.18003907977795</v>
      </c>
      <c r="E15" s="15" t="n">
        <v>10.89671894739</v>
      </c>
      <c r="F15" s="15" t="n">
        <v>40.68784549776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.71576762258115</v>
      </c>
      <c r="C16" s="15" t="n">
        <v>52.3013764695381</v>
      </c>
      <c r="D16" s="15" t="n">
        <v>68.5366172049136</v>
      </c>
      <c r="E16" s="15" t="n">
        <v>80.5283399183985</v>
      </c>
      <c r="F16" s="15" t="n">
        <v>111.5245854451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4.4048455786841</v>
      </c>
      <c r="C17" s="15" t="n">
        <v>-0.516192235841842</v>
      </c>
      <c r="D17" s="15" t="n">
        <v>10.1960916845923</v>
      </c>
      <c r="E17" s="15" t="n">
        <v>23.5560568891542</v>
      </c>
      <c r="F17" s="15" t="n">
        <v>69.5296698391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7.4390970949449</v>
      </c>
      <c r="C20" s="15" t="n">
        <v>64.1782546205954</v>
      </c>
      <c r="D20" s="15" t="n">
        <v>77.841028428275</v>
      </c>
      <c r="E20" s="15" t="n">
        <v>88.5990880906131</v>
      </c>
      <c r="F20" s="15" t="n">
        <v>124.687853625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5573476956501</v>
      </c>
      <c r="C21" s="15" t="n">
        <v>66.2241849695197</v>
      </c>
      <c r="D21" s="15" t="n">
        <v>87.6815933752449</v>
      </c>
      <c r="E21" s="15" t="n">
        <v>113.618394116926</v>
      </c>
      <c r="F21" s="15" t="n">
        <v>393.6913641788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8.6615468827586</v>
      </c>
      <c r="C22" s="15" t="n">
        <v>6.21585128046686</v>
      </c>
      <c r="D22" s="15" t="n">
        <v>21.3408757623307</v>
      </c>
      <c r="E22" s="15" t="n">
        <v>42.0284224002777</v>
      </c>
      <c r="F22" s="15" t="n">
        <v>131.3097104132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0.2418918920719</v>
      </c>
      <c r="C23" s="15" t="n">
        <v>117.351708739624</v>
      </c>
      <c r="D23" s="15" t="n">
        <v>163.525312723216</v>
      </c>
      <c r="E23" s="15" t="n">
        <v>224.738132736705</v>
      </c>
      <c r="F23" s="15" t="n">
        <v>545.6935911245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61883042582575</v>
      </c>
      <c r="C9" s="15" t="n">
        <v>18.5727084704778</v>
      </c>
      <c r="D9" s="15" t="n">
        <v>29.2647419033164</v>
      </c>
      <c r="E9" s="15" t="n">
        <v>41.6500662962995</v>
      </c>
      <c r="F9" s="15" t="n">
        <v>73.56927877794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4307212220543</v>
      </c>
      <c r="C10" s="15" t="n">
        <v>58.3499337037006</v>
      </c>
      <c r="D10" s="15" t="n">
        <v>70.7352580966836</v>
      </c>
      <c r="E10" s="15" t="n">
        <v>81.4272915295222</v>
      </c>
      <c r="F10" s="15" t="n">
        <v>98.38116957417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5.7437703015843</v>
      </c>
      <c r="D11" s="15" t="n">
        <v>27.7090532290319</v>
      </c>
      <c r="E11" s="15" t="n">
        <v>39.5953006854617</v>
      </c>
      <c r="F11" s="15" t="n">
        <v>65.58225943494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4.94047301652197</v>
      </c>
      <c r="D12" s="15" t="n">
        <v>9.0904195531347</v>
      </c>
      <c r="E12" s="15" t="n">
        <v>14.273395473343</v>
      </c>
      <c r="F12" s="15" t="n">
        <v>36.86133549690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7093634708305</v>
      </c>
      <c r="C13" s="15" t="n">
        <v>15.2976524712947</v>
      </c>
      <c r="D13" s="15" t="n">
        <v>24.7649432731658</v>
      </c>
      <c r="E13" s="15" t="n">
        <v>35.5115347204281</v>
      </c>
      <c r="F13" s="15" t="n">
        <v>65.44648352217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2.796145738932</v>
      </c>
      <c r="C14" s="15" t="n">
        <v>4.75383829954473</v>
      </c>
      <c r="D14" s="15" t="n">
        <v>15.1003111251297</v>
      </c>
      <c r="E14" s="15" t="n">
        <v>27.2856827896312</v>
      </c>
      <c r="F14" s="15" t="n">
        <v>68.04348074908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72270578287573</v>
      </c>
      <c r="D15" s="15" t="n">
        <v>8.37580150196285</v>
      </c>
      <c r="E15" s="15" t="n">
        <v>16.854129418784</v>
      </c>
      <c r="F15" s="15" t="n">
        <v>48.17944088997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6586562821836</v>
      </c>
      <c r="C16" s="15" t="n">
        <v>57.0172362934091</v>
      </c>
      <c r="D16" s="15" t="n">
        <v>71.5226278918038</v>
      </c>
      <c r="E16" s="15" t="n">
        <v>84.1112918549328</v>
      </c>
      <c r="F16" s="15" t="n">
        <v>126.0530152357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6.8045219233682</v>
      </c>
      <c r="C17" s="15" t="n">
        <v>-15.1657860739282</v>
      </c>
      <c r="D17" s="15" t="n">
        <v>-1.66594784981109</v>
      </c>
      <c r="E17" s="15" t="n">
        <v>10.6073395681025</v>
      </c>
      <c r="F17" s="15" t="n">
        <v>51.31453379670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1.9565192509148</v>
      </c>
      <c r="C20" s="15" t="n">
        <v>72.7143172103688</v>
      </c>
      <c r="D20" s="15" t="n">
        <v>84.8996888748703</v>
      </c>
      <c r="E20" s="15" t="n">
        <v>95.2461617004553</v>
      </c>
      <c r="F20" s="15" t="n">
        <v>142.7961457389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.532014254243</v>
      </c>
      <c r="C21" s="15" t="n">
        <v>35.8462228228349</v>
      </c>
      <c r="D21" s="15" t="n">
        <v>52.3454217130972</v>
      </c>
      <c r="E21" s="15" t="n">
        <v>73.2785652241817</v>
      </c>
      <c r="F21" s="15" t="n">
        <v>190.8690091757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3.9357706682537</v>
      </c>
      <c r="C22" s="15" t="n">
        <v>2.25928450196572</v>
      </c>
      <c r="D22" s="15" t="n">
        <v>21.0213064784757</v>
      </c>
      <c r="E22" s="15" t="n">
        <v>49.7078273670108</v>
      </c>
      <c r="F22" s="15" t="n">
        <v>163.957059297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4.0367552692835</v>
      </c>
      <c r="C23" s="15" t="n">
        <v>135.436278100066</v>
      </c>
      <c r="D23" s="15" t="n">
        <v>185.730111946894</v>
      </c>
      <c r="E23" s="15" t="n">
        <v>263.940230711968</v>
      </c>
      <c r="F23" s="15" t="n">
        <v>591.01886465663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.09520668022367</v>
      </c>
      <c r="C9" s="15" t="n">
        <v>23.6300265112064</v>
      </c>
      <c r="D9" s="15" t="n">
        <v>30.4622465570892</v>
      </c>
      <c r="E9" s="15" t="n">
        <v>39.1295872001232</v>
      </c>
      <c r="F9" s="15" t="n">
        <v>62.50238988073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.4976101114652</v>
      </c>
      <c r="C10" s="15" t="n">
        <v>60.8704127998768</v>
      </c>
      <c r="D10" s="15" t="n">
        <v>69.5373662181291</v>
      </c>
      <c r="E10" s="15" t="n">
        <v>76.3694875840532</v>
      </c>
      <c r="F10" s="15" t="n">
        <v>91.90440206416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.35927559273396</v>
      </c>
      <c r="C11" s="15" t="n">
        <v>28.0860793041257</v>
      </c>
      <c r="D11" s="15" t="n">
        <v>37.9146454602039</v>
      </c>
      <c r="E11" s="15" t="n">
        <v>45.9517759514187</v>
      </c>
      <c r="F11" s="15" t="n">
        <v>60.4561852091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23482876289675</v>
      </c>
      <c r="C12" s="15" t="n">
        <v>7.52100718385939</v>
      </c>
      <c r="D12" s="15" t="n">
        <v>10.7262865020702</v>
      </c>
      <c r="E12" s="15" t="n">
        <v>14.2645697828922</v>
      </c>
      <c r="F12" s="15" t="n">
        <v>24.97283308342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21973693066528</v>
      </c>
      <c r="C13" s="15" t="n">
        <v>11.4404552701652</v>
      </c>
      <c r="D13" s="15" t="n">
        <v>16.1984532065033</v>
      </c>
      <c r="E13" s="15" t="n">
        <v>22.7935554144795</v>
      </c>
      <c r="F13" s="15" t="n">
        <v>42.67557721047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4279693326045</v>
      </c>
      <c r="C14" s="15" t="n">
        <v>10.8589189572104</v>
      </c>
      <c r="D14" s="15" t="n">
        <v>19.3662966866454</v>
      </c>
      <c r="E14" s="15" t="n">
        <v>28.1920896726902</v>
      </c>
      <c r="F14" s="15" t="n">
        <v>52.6939394226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18977807591628</v>
      </c>
      <c r="D15" s="15" t="n">
        <v>8.38540012442901</v>
      </c>
      <c r="E15" s="15" t="n">
        <v>14.1867471525311</v>
      </c>
      <c r="F15" s="15" t="n">
        <v>32.10851339461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1.9350791711476</v>
      </c>
      <c r="C16" s="15" t="n">
        <v>59.7035962247728</v>
      </c>
      <c r="D16" s="15" t="n">
        <v>69.2917653465943</v>
      </c>
      <c r="E16" s="15" t="n">
        <v>78.588789011969</v>
      </c>
      <c r="F16" s="15" t="n">
        <v>100.8598787752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7.827377510177</v>
      </c>
      <c r="C17" s="15" t="n">
        <v>-11.4995328634603</v>
      </c>
      <c r="D17" s="15" t="n">
        <v>-1.07909035097016</v>
      </c>
      <c r="E17" s="15" t="n">
        <v>8.61473853594211</v>
      </c>
      <c r="F17" s="15" t="n">
        <v>31.87767451196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7.2986466697342</v>
      </c>
      <c r="C20" s="15" t="n">
        <v>71.8069859609365</v>
      </c>
      <c r="D20" s="15" t="n">
        <v>80.6336128959183</v>
      </c>
      <c r="E20" s="15" t="n">
        <v>89.1403724025555</v>
      </c>
      <c r="F20" s="15" t="n">
        <v>111.4279693326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0640738674879</v>
      </c>
      <c r="C21" s="15" t="n">
        <v>31.2475147346912</v>
      </c>
      <c r="D21" s="15" t="n">
        <v>41.7211145331342</v>
      </c>
      <c r="E21" s="15" t="n">
        <v>55.1293747094757</v>
      </c>
      <c r="F21" s="15" t="n">
        <v>108.26021536603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2.5469767165747</v>
      </c>
      <c r="C22" s="15" t="n">
        <v>15.0595877474724</v>
      </c>
      <c r="D22" s="15" t="n">
        <v>38.729529553923</v>
      </c>
      <c r="E22" s="15" t="n">
        <v>64.3449661584187</v>
      </c>
      <c r="F22" s="15" t="n">
        <v>151.4371100830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7.7355115637937</v>
      </c>
      <c r="C23" s="15" t="n">
        <v>124.544722145507</v>
      </c>
      <c r="D23" s="15" t="n">
        <v>153.736955027279</v>
      </c>
      <c r="E23" s="15" t="n">
        <v>189.679229572759</v>
      </c>
      <c r="F23" s="15" t="n">
        <v>364.261696267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8.3068187135019</v>
      </c>
      <c r="C9" s="15" t="n">
        <v>46.3499706195271</v>
      </c>
      <c r="D9" s="15" t="n">
        <v>56.2155154300485</v>
      </c>
      <c r="E9" s="15" t="n">
        <v>65.5627649444674</v>
      </c>
      <c r="F9" s="15" t="n">
        <v>82.27708038879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.7229196112067</v>
      </c>
      <c r="C10" s="15" t="n">
        <v>34.4372350555326</v>
      </c>
      <c r="D10" s="15" t="n">
        <v>43.7844845699515</v>
      </c>
      <c r="E10" s="15" t="n">
        <v>53.6500293804729</v>
      </c>
      <c r="F10" s="15" t="n">
        <v>81.6931812864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20397159619058</v>
      </c>
      <c r="D11" s="15" t="n">
        <v>7.64568589438388</v>
      </c>
      <c r="E11" s="15" t="n">
        <v>11.8877595386535</v>
      </c>
      <c r="F11" s="15" t="n">
        <v>23.52266074992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5097122328857</v>
      </c>
      <c r="C12" s="15" t="n">
        <v>9.68148629246574</v>
      </c>
      <c r="D12" s="15" t="n">
        <v>14.6749617842644</v>
      </c>
      <c r="E12" s="15" t="n">
        <v>20.3706835835371</v>
      </c>
      <c r="F12" s="15" t="n">
        <v>34.50660632687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48704997613004</v>
      </c>
      <c r="C13" s="15" t="n">
        <v>12.228454566707</v>
      </c>
      <c r="D13" s="15" t="n">
        <v>16.9815767964845</v>
      </c>
      <c r="E13" s="15" t="n">
        <v>23.1539221209812</v>
      </c>
      <c r="F13" s="15" t="n">
        <v>41.19592119927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7.714700082024</v>
      </c>
      <c r="C14" s="15" t="n">
        <v>9.33906488849074</v>
      </c>
      <c r="D14" s="15" t="n">
        <v>21.2600699063771</v>
      </c>
      <c r="E14" s="15" t="n">
        <v>34.2493630343728</v>
      </c>
      <c r="F14" s="15" t="n">
        <v>68.30000685502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7.30946878629834</v>
      </c>
      <c r="D15" s="15" t="n">
        <v>16.4462371465702</v>
      </c>
      <c r="E15" s="15" t="n">
        <v>28.0425327709588</v>
      </c>
      <c r="F15" s="15" t="n">
        <v>51.9297699160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6453328110377</v>
      </c>
      <c r="C16" s="15" t="n">
        <v>42.8865177663528</v>
      </c>
      <c r="D16" s="15" t="n">
        <v>56.6532554563477</v>
      </c>
      <c r="E16" s="15" t="n">
        <v>70.7818034026598</v>
      </c>
      <c r="F16" s="15" t="n">
        <v>100.4205817960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0.2586652085858</v>
      </c>
      <c r="C17" s="15" t="n">
        <v>-27.6878814783259</v>
      </c>
      <c r="D17" s="15" t="n">
        <v>-13.243056110895</v>
      </c>
      <c r="E17" s="15" t="n">
        <v>1.61116514592818</v>
      </c>
      <c r="F17" s="15" t="n">
        <v>35.1107168289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1.6999931449707</v>
      </c>
      <c r="C20" s="15" t="n">
        <v>65.7506369656272</v>
      </c>
      <c r="D20" s="15" t="n">
        <v>78.739930093623</v>
      </c>
      <c r="E20" s="15" t="n">
        <v>90.6609351115093</v>
      </c>
      <c r="F20" s="15" t="n">
        <v>117.7147000820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4041995320717</v>
      </c>
      <c r="C21" s="15" t="n">
        <v>43.1541288763226</v>
      </c>
      <c r="D21" s="15" t="n">
        <v>59.1937534906875</v>
      </c>
      <c r="E21" s="15" t="n">
        <v>83.7348468219659</v>
      </c>
      <c r="F21" s="15" t="n">
        <v>211.1825678158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1.7315762392288</v>
      </c>
      <c r="C22" s="15" t="n">
        <v>9.92869461606736</v>
      </c>
      <c r="D22" s="15" t="n">
        <v>37.4706916928003</v>
      </c>
      <c r="E22" s="15" t="n">
        <v>69.5436446042028</v>
      </c>
      <c r="F22" s="15" t="n">
        <v>201.5073457335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2.8461345513727</v>
      </c>
      <c r="C23" s="15" t="n">
        <v>137.15230557215</v>
      </c>
      <c r="D23" s="15" t="n">
        <v>182.324814348751</v>
      </c>
      <c r="E23" s="15" t="n">
        <v>233.512603397385</v>
      </c>
      <c r="F23" s="15" t="n">
        <v>460.7601126911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76934749442095</v>
      </c>
      <c r="C9" s="15" t="n">
        <v>17.9425036719766</v>
      </c>
      <c r="D9" s="15" t="n">
        <v>27.0593321837835</v>
      </c>
      <c r="E9" s="15" t="n">
        <v>40.5756775288705</v>
      </c>
      <c r="F9" s="15" t="n">
        <v>67.68848867405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3115113259417</v>
      </c>
      <c r="C10" s="15" t="n">
        <v>59.4243224711295</v>
      </c>
      <c r="D10" s="15" t="n">
        <v>72.9406678162165</v>
      </c>
      <c r="E10" s="15" t="n">
        <v>82.0574963280234</v>
      </c>
      <c r="F10" s="15" t="n">
        <v>97.23065250557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63796806017333</v>
      </c>
      <c r="D11" s="15" t="n">
        <v>8.29141911020443</v>
      </c>
      <c r="E11" s="15" t="n">
        <v>14.3584930938117</v>
      </c>
      <c r="F11" s="15" t="n">
        <v>34.89628055259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326442009997856</v>
      </c>
      <c r="C12" s="15" t="n">
        <v>5.06885248970681</v>
      </c>
      <c r="D12" s="15" t="n">
        <v>11.1327784019618</v>
      </c>
      <c r="E12" s="15" t="n">
        <v>18.8974622489963</v>
      </c>
      <c r="F12" s="15" t="n">
        <v>39.53740943691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61141627847163</v>
      </c>
      <c r="C13" s="15" t="n">
        <v>29.9483470320616</v>
      </c>
      <c r="D13" s="15" t="n">
        <v>45.97069931362</v>
      </c>
      <c r="E13" s="15" t="n">
        <v>55.4026907758541</v>
      </c>
      <c r="F13" s="15" t="n">
        <v>79.20615212803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0.354455096195517</v>
      </c>
      <c r="C14" s="15" t="n">
        <v>18.8124766627539</v>
      </c>
      <c r="D14" s="15" t="n">
        <v>29.3168571640422</v>
      </c>
      <c r="E14" s="15" t="n">
        <v>41.7580177011715</v>
      </c>
      <c r="F14" s="15" t="n">
        <v>75.25959261728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99654280859331</v>
      </c>
      <c r="D15" s="15" t="n">
        <v>8.65940995348167</v>
      </c>
      <c r="E15" s="15" t="n">
        <v>21.2793534399876</v>
      </c>
      <c r="F15" s="15" t="n">
        <v>42.32231532007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3.3185662252658</v>
      </c>
      <c r="C16" s="15" t="n">
        <v>43.6332642129513</v>
      </c>
      <c r="D16" s="15" t="n">
        <v>56.4136338802153</v>
      </c>
      <c r="E16" s="15" t="n">
        <v>65.688985950863</v>
      </c>
      <c r="F16" s="15" t="n">
        <v>93.99058371704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3.9427824266227</v>
      </c>
      <c r="C17" s="15" t="n">
        <v>0.467308401110469</v>
      </c>
      <c r="D17" s="15" t="n">
        <v>12.7963068590101</v>
      </c>
      <c r="E17" s="15" t="n">
        <v>26.9497856648843</v>
      </c>
      <c r="F17" s="15" t="n">
        <v>64.99721344066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4.7404073827184</v>
      </c>
      <c r="C20" s="15" t="n">
        <v>58.2419822988285</v>
      </c>
      <c r="D20" s="15" t="n">
        <v>70.6831428359578</v>
      </c>
      <c r="E20" s="15" t="n">
        <v>81.1875233372461</v>
      </c>
      <c r="F20" s="15" t="n">
        <v>100.3544550961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2132361875879</v>
      </c>
      <c r="C21" s="15" t="n">
        <v>77.6589120701262</v>
      </c>
      <c r="D21" s="15" t="n">
        <v>102.921571589522</v>
      </c>
      <c r="E21" s="15" t="n">
        <v>137.625840706733</v>
      </c>
      <c r="F21" s="15" t="n">
        <v>376.8648700426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3.3272332480484</v>
      </c>
      <c r="C22" s="15" t="n">
        <v>11.4586378813484</v>
      </c>
      <c r="D22" s="15" t="n">
        <v>23.8901462761311</v>
      </c>
      <c r="E22" s="15" t="n">
        <v>39.1530284227357</v>
      </c>
      <c r="F22" s="15" t="n">
        <v>107.7757159773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4.0352016832323</v>
      </c>
      <c r="C23" s="15" t="n">
        <v>123.431498500997</v>
      </c>
      <c r="D23" s="15" t="n">
        <v>155.983439630332</v>
      </c>
      <c r="E23" s="15" t="n">
        <v>200.081088113161</v>
      </c>
      <c r="F23" s="15" t="n">
        <v>307.780790754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2.9598586657658</v>
      </c>
      <c r="C9" s="15" t="n">
        <v>47.5756091427741</v>
      </c>
      <c r="D9" s="15" t="n">
        <v>52.4310112090264</v>
      </c>
      <c r="E9" s="15" t="n">
        <v>54.4155330427268</v>
      </c>
      <c r="F9" s="15" t="n">
        <v>64.15527925669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8447207433092</v>
      </c>
      <c r="C10" s="15" t="n">
        <v>45.5844669572732</v>
      </c>
      <c r="D10" s="15" t="n">
        <v>47.5689887909736</v>
      </c>
      <c r="E10" s="15" t="n">
        <v>52.4243908572259</v>
      </c>
      <c r="F10" s="15" t="n">
        <v>67.04014133423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0.0413242239059876</v>
      </c>
      <c r="F11" s="15" t="n">
        <v>0.6273916150443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74162550691565</v>
      </c>
      <c r="C12" s="15" t="n">
        <v>13.1679501702319</v>
      </c>
      <c r="D12" s="15" t="n">
        <v>15.1104909279721</v>
      </c>
      <c r="E12" s="15" t="n">
        <v>16.1096123613608</v>
      </c>
      <c r="F12" s="15" t="n">
        <v>20.29196438247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.0579381680876</v>
      </c>
      <c r="C13" s="15" t="n">
        <v>30.3579980535419</v>
      </c>
      <c r="D13" s="15" t="n">
        <v>32.3264255273796</v>
      </c>
      <c r="E13" s="15" t="n">
        <v>37.4043940491107</v>
      </c>
      <c r="F13" s="15" t="n">
        <v>51.1961623691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.91381604974442</v>
      </c>
      <c r="C14" s="15" t="n">
        <v>31.8776799487273</v>
      </c>
      <c r="D14" s="15" t="n">
        <v>49.5202721883016</v>
      </c>
      <c r="E14" s="15" t="n">
        <v>58.5478709138919</v>
      </c>
      <c r="F14" s="15" t="n">
        <v>70.03711582050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.42779591992164</v>
      </c>
      <c r="C15" s="15" t="n">
        <v>13.18698615698</v>
      </c>
      <c r="D15" s="15" t="n">
        <v>16.1726771003473</v>
      </c>
      <c r="E15" s="15" t="n">
        <v>20.2393784656952</v>
      </c>
      <c r="F15" s="15" t="n">
        <v>34.8333935106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9539452841279</v>
      </c>
      <c r="C16" s="15" t="n">
        <v>26.0151996683211</v>
      </c>
      <c r="D16" s="15" t="n">
        <v>32.5154863995306</v>
      </c>
      <c r="E16" s="15" t="n">
        <v>46.6709791009633</v>
      </c>
      <c r="F16" s="15" t="n">
        <v>70.93561699851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1.0880961264931</v>
      </c>
      <c r="C17" s="15" t="n">
        <v>4.35589800203438</v>
      </c>
      <c r="D17" s="15" t="n">
        <v>15.7051270422361</v>
      </c>
      <c r="E17" s="15" t="n">
        <v>21.527540877788</v>
      </c>
      <c r="F17" s="15" t="n">
        <v>30.4480727344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9.9628841794918</v>
      </c>
      <c r="C20" s="15" t="n">
        <v>41.4521290861081</v>
      </c>
      <c r="D20" s="15" t="n">
        <v>50.4797278116984</v>
      </c>
      <c r="E20" s="15" t="n">
        <v>68.1223200512727</v>
      </c>
      <c r="F20" s="15" t="n">
        <v>93.08618395025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2.8393001019061</v>
      </c>
      <c r="C21" s="15" t="n">
        <v>108.540766350931</v>
      </c>
      <c r="D21" s="15" t="n">
        <v>146.97363600136</v>
      </c>
      <c r="E21" s="15" t="n">
        <v>180.496988378165</v>
      </c>
      <c r="F21" s="15" t="n">
        <v>255.6014779825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0.0988237440686346</v>
      </c>
      <c r="C22" s="15" t="n">
        <v>54.1126096521535</v>
      </c>
      <c r="D22" s="15" t="n">
        <v>62.236226455612</v>
      </c>
      <c r="E22" s="15" t="n">
        <v>82.0337413465672</v>
      </c>
      <c r="F22" s="15" t="n">
        <v>259.7024910250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2.1261328451299</v>
      </c>
      <c r="C23" s="15" t="n">
        <v>64.7591220978439</v>
      </c>
      <c r="D23" s="15" t="n">
        <v>77.232697244574</v>
      </c>
      <c r="E23" s="15" t="n">
        <v>127.200232377131</v>
      </c>
      <c r="F23" s="15" t="n">
        <v>201.3877835553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22.2092111888656</v>
      </c>
      <c r="D9" s="15" t="n">
        <v>41.773196594164</v>
      </c>
      <c r="E9" s="15" t="n">
        <v>57.6970223569589</v>
      </c>
      <c r="F9" s="15" t="n">
        <v>85.9641353320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4.0358646679399</v>
      </c>
      <c r="C10" s="15" t="n">
        <v>42.3029776430412</v>
      </c>
      <c r="D10" s="15" t="n">
        <v>58.226803405836</v>
      </c>
      <c r="E10" s="15" t="n">
        <v>77.7907888111345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2.06872793404173</v>
      </c>
      <c r="E11" s="15" t="n">
        <v>5.67249736995016</v>
      </c>
      <c r="F11" s="15" t="n">
        <v>25.51717302762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04951642660324</v>
      </c>
      <c r="C12" s="15" t="n">
        <v>1.88675557559638</v>
      </c>
      <c r="D12" s="15" t="n">
        <v>4.89267265197359</v>
      </c>
      <c r="E12" s="15" t="n">
        <v>10.8723754936162</v>
      </c>
      <c r="F12" s="15" t="n">
        <v>83.77803209082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897185865596423</v>
      </c>
      <c r="C13" s="15" t="n">
        <v>27.2287290082172</v>
      </c>
      <c r="D13" s="15" t="n">
        <v>43.0771057673584</v>
      </c>
      <c r="E13" s="15" t="n">
        <v>51.2070505333379</v>
      </c>
      <c r="F13" s="15" t="n">
        <v>85.38975386559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8.8412604317328</v>
      </c>
      <c r="C14" s="15" t="n">
        <v>9.32635523537177</v>
      </c>
      <c r="D14" s="15" t="n">
        <v>24.8162908074825</v>
      </c>
      <c r="E14" s="15" t="n">
        <v>33.8302927056942</v>
      </c>
      <c r="F14" s="15" t="n">
        <v>92.74266593324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0501312340415082</v>
      </c>
      <c r="D15" s="15" t="n">
        <v>8.72992169695463</v>
      </c>
      <c r="E15" s="15" t="n">
        <v>21.473889519895</v>
      </c>
      <c r="F15" s="15" t="n">
        <v>45.36495698060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.24279605654514</v>
      </c>
      <c r="C16" s="15" t="n">
        <v>41.153945403374</v>
      </c>
      <c r="D16" s="15" t="n">
        <v>59.3979806609798</v>
      </c>
      <c r="E16" s="15" t="n">
        <v>77.0971305832571</v>
      </c>
      <c r="F16" s="15" t="n">
        <v>127.0655339308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9.538029814938</v>
      </c>
      <c r="C17" s="15" t="n">
        <v>-15.4000540188864</v>
      </c>
      <c r="D17" s="15" t="n">
        <v>0.404597984817872</v>
      </c>
      <c r="E17" s="15" t="n">
        <v>9.91689780509459</v>
      </c>
      <c r="F17" s="15" t="n">
        <v>69.87943108275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.25733406675934</v>
      </c>
      <c r="C20" s="15" t="n">
        <v>66.1697072943058</v>
      </c>
      <c r="D20" s="15" t="n">
        <v>75.1837091925175</v>
      </c>
      <c r="E20" s="15" t="n">
        <v>90.6736447646282</v>
      </c>
      <c r="F20" s="15" t="n">
        <v>128.8412604317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0659042239667</v>
      </c>
      <c r="C21" s="15" t="n">
        <v>63.3236099248083</v>
      </c>
      <c r="D21" s="15" t="n">
        <v>89.4067151307201</v>
      </c>
      <c r="E21" s="15" t="n">
        <v>112.925654362217</v>
      </c>
      <c r="F21" s="15" t="n">
        <v>947.4045795071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1.3414181755252</v>
      </c>
      <c r="C22" s="15" t="n">
        <v>-1.91540528249343</v>
      </c>
      <c r="D22" s="15" t="n">
        <v>18.0902383620897</v>
      </c>
      <c r="E22" s="15" t="n">
        <v>38.1587491353425</v>
      </c>
      <c r="F22" s="15" t="n">
        <v>229.4397701091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.1422356608439</v>
      </c>
      <c r="C23" s="15" t="n">
        <v>94.4940080498276</v>
      </c>
      <c r="D23" s="15" t="n">
        <v>124.888099786138</v>
      </c>
      <c r="E23" s="15" t="n">
        <v>178.910847813753</v>
      </c>
      <c r="F23" s="15" t="n">
        <v>498.8457481875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16714533913167</v>
      </c>
      <c r="C9" s="15" t="n">
        <v>18.1718934368393</v>
      </c>
      <c r="D9" s="15" t="n">
        <v>35.2214700219453</v>
      </c>
      <c r="E9" s="15" t="n">
        <v>54.8806404415357</v>
      </c>
      <c r="F9" s="15" t="n">
        <v>92.56358299566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.43641700433931</v>
      </c>
      <c r="C10" s="15" t="n">
        <v>45.1193595584643</v>
      </c>
      <c r="D10" s="15" t="n">
        <v>64.7785299780547</v>
      </c>
      <c r="E10" s="15" t="n">
        <v>81.8281065631607</v>
      </c>
      <c r="F10" s="15" t="n">
        <v>98.83285466086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336373549768795</v>
      </c>
      <c r="E11" s="15" t="n">
        <v>2.67379762230288</v>
      </c>
      <c r="F11" s="15" t="n">
        <v>11.3464610320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3.58076020117366</v>
      </c>
      <c r="D12" s="15" t="n">
        <v>9.88915962409988</v>
      </c>
      <c r="E12" s="15" t="n">
        <v>19.2023244125271</v>
      </c>
      <c r="F12" s="15" t="n">
        <v>56.32893692693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6275701674253</v>
      </c>
      <c r="C13" s="15" t="n">
        <v>27.2994313812748</v>
      </c>
      <c r="D13" s="15" t="n">
        <v>44.3178121363313</v>
      </c>
      <c r="E13" s="15" t="n">
        <v>60.4142879691619</v>
      </c>
      <c r="F13" s="15" t="n">
        <v>88.91963319830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6817879871529</v>
      </c>
      <c r="C14" s="15" t="n">
        <v>18.585069679639</v>
      </c>
      <c r="D14" s="15" t="n">
        <v>27.9296780901057</v>
      </c>
      <c r="E14" s="15" t="n">
        <v>45.6479255207884</v>
      </c>
      <c r="F14" s="15" t="n">
        <v>89.51732248426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84583505493289</v>
      </c>
      <c r="E15" s="15" t="n">
        <v>13.7979046146494</v>
      </c>
      <c r="F15" s="15" t="n">
        <v>41.2650226448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22885275235189</v>
      </c>
      <c r="C16" s="15" t="n">
        <v>40.9216289989783</v>
      </c>
      <c r="D16" s="15" t="n">
        <v>58.7772859727277</v>
      </c>
      <c r="E16" s="15" t="n">
        <v>71.1755353137256</v>
      </c>
      <c r="F16" s="15" t="n">
        <v>110.0264376166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3.8788375028412</v>
      </c>
      <c r="C17" s="15" t="n">
        <v>-10.5536210798259</v>
      </c>
      <c r="D17" s="15" t="n">
        <v>4.02122156570439</v>
      </c>
      <c r="E17" s="15" t="n">
        <v>21.8413840367285</v>
      </c>
      <c r="F17" s="15" t="n">
        <v>64.68493751881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4826775157388</v>
      </c>
      <c r="C20" s="15" t="n">
        <v>54.3520744792116</v>
      </c>
      <c r="D20" s="15" t="n">
        <v>72.0703219098943</v>
      </c>
      <c r="E20" s="15" t="n">
        <v>81.414930320361</v>
      </c>
      <c r="F20" s="15" t="n">
        <v>121.6817879871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.13070774536721</v>
      </c>
      <c r="C21" s="15" t="n">
        <v>74.831506397459</v>
      </c>
      <c r="D21" s="15" t="n">
        <v>100.498147160173</v>
      </c>
      <c r="E21" s="15" t="n">
        <v>139.346246390155</v>
      </c>
      <c r="F21" s="15" t="n">
        <v>636.0329672324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3.2892098948868</v>
      </c>
      <c r="C22" s="15" t="n">
        <v>5.12241742718961</v>
      </c>
      <c r="D22" s="15" t="n">
        <v>20.524278350715</v>
      </c>
      <c r="E22" s="15" t="n">
        <v>42.2026781982779</v>
      </c>
      <c r="F22" s="15" t="n">
        <v>158.2310878148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8.7570193427107</v>
      </c>
      <c r="C23" s="15" t="n">
        <v>90.2195523759018</v>
      </c>
      <c r="D23" s="15" t="n">
        <v>167.623690099316</v>
      </c>
      <c r="E23" s="15" t="n">
        <v>291.123747873973</v>
      </c>
      <c r="F23" s="15" t="n">
        <v>665.44939093664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.9419223332431</v>
      </c>
      <c r="C9" s="15" t="n">
        <v>18.6818242913334</v>
      </c>
      <c r="D9" s="15" t="n">
        <v>23.9724558078839</v>
      </c>
      <c r="E9" s="15" t="n">
        <v>31.6763039756958</v>
      </c>
      <c r="F9" s="15" t="n">
        <v>53.4370497561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6.5629502438351</v>
      </c>
      <c r="C10" s="15" t="n">
        <v>68.3236960243042</v>
      </c>
      <c r="D10" s="15" t="n">
        <v>76.0275441921161</v>
      </c>
      <c r="E10" s="15" t="n">
        <v>81.3181757086666</v>
      </c>
      <c r="F10" s="15" t="n">
        <v>87.05807766675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.74655466449559</v>
      </c>
      <c r="D11" s="15" t="n">
        <v>2.62791322263735</v>
      </c>
      <c r="E11" s="15" t="n">
        <v>3.57985765268564</v>
      </c>
      <c r="F11" s="15" t="n">
        <v>5.690233908997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.06825688139213</v>
      </c>
      <c r="C12" s="15" t="n">
        <v>15.5010509940762</v>
      </c>
      <c r="D12" s="15" t="n">
        <v>20.182335722658</v>
      </c>
      <c r="E12" s="15" t="n">
        <v>24.9085111931568</v>
      </c>
      <c r="F12" s="15" t="n">
        <v>30.00123695545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2497359116485</v>
      </c>
      <c r="C13" s="15" t="n">
        <v>44.6263213669725</v>
      </c>
      <c r="D13" s="15" t="n">
        <v>50.1160309788211</v>
      </c>
      <c r="E13" s="15" t="n">
        <v>56.4602725436413</v>
      </c>
      <c r="F13" s="15" t="n">
        <v>66.81826776936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6.872521542607</v>
      </c>
      <c r="C14" s="15" t="n">
        <v>-6.45160806472991</v>
      </c>
      <c r="D14" s="15" t="n">
        <v>7.12390120335041</v>
      </c>
      <c r="E14" s="15" t="n">
        <v>17.9758784685326</v>
      </c>
      <c r="F14" s="15" t="n">
        <v>38.5246508497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101314768238612</v>
      </c>
      <c r="D15" s="15" t="n">
        <v>2.66055365623966</v>
      </c>
      <c r="E15" s="15" t="n">
        <v>7.36461311956563</v>
      </c>
      <c r="F15" s="15" t="n">
        <v>17.32726402208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0.3154347758756</v>
      </c>
      <c r="C16" s="15" t="n">
        <v>76.0219636700324</v>
      </c>
      <c r="D16" s="15" t="n">
        <v>88.4092998980184</v>
      </c>
      <c r="E16" s="15" t="n">
        <v>103.233430512962</v>
      </c>
      <c r="F16" s="15" t="n">
        <v>141.8295407840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4.8999562768019</v>
      </c>
      <c r="C17" s="15" t="n">
        <v>-30.3231382452895</v>
      </c>
      <c r="D17" s="15" t="n">
        <v>-15.9865247428432</v>
      </c>
      <c r="E17" s="15" t="n">
        <v>-3.06146343676918</v>
      </c>
      <c r="F17" s="15" t="n">
        <v>18.09767823019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475349150201</v>
      </c>
      <c r="C20" s="15" t="n">
        <v>82.0241215314674</v>
      </c>
      <c r="D20" s="15" t="n">
        <v>92.8760987966496</v>
      </c>
      <c r="E20" s="15" t="n">
        <v>106.45160806473</v>
      </c>
      <c r="F20" s="15" t="n">
        <v>146.8725215426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47.5627340898973</v>
      </c>
      <c r="C21" s="15" t="n">
        <v>66.5812719684088</v>
      </c>
      <c r="D21" s="15" t="n">
        <v>78.7018336689805</v>
      </c>
      <c r="E21" s="15" t="n">
        <v>92.4761762509269</v>
      </c>
      <c r="F21" s="15" t="n">
        <v>126.7359671170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623.62284889479</v>
      </c>
      <c r="C22" s="15" t="n">
        <v>-218.630623781323</v>
      </c>
      <c r="D22" s="15" t="n">
        <v>131.272444849947</v>
      </c>
      <c r="E22" s="15" t="n">
        <v>357.394206232732</v>
      </c>
      <c r="F22" s="15" t="n">
        <v>1872.086073995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7.940170160044</v>
      </c>
      <c r="C23" s="15" t="n">
        <v>172.611147864477</v>
      </c>
      <c r="D23" s="15" t="n">
        <v>219.050857344403</v>
      </c>
      <c r="E23" s="15" t="n">
        <v>263.162577138173</v>
      </c>
      <c r="F23" s="15" t="n">
        <v>335.2348740585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52443311529786</v>
      </c>
      <c r="C9" s="15" t="n">
        <v>38.8372780185139</v>
      </c>
      <c r="D9" s="15" t="n">
        <v>65.2629682617207</v>
      </c>
      <c r="E9" s="15" t="n">
        <v>81.4983427744507</v>
      </c>
      <c r="F9" s="15" t="n">
        <v>97.37287872090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.62712127909663</v>
      </c>
      <c r="C10" s="15" t="n">
        <v>18.5016572255493</v>
      </c>
      <c r="D10" s="15" t="n">
        <v>34.7370317382793</v>
      </c>
      <c r="E10" s="15" t="n">
        <v>61.1627219814861</v>
      </c>
      <c r="F10" s="15" t="n">
        <v>99.74755668847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622873836869176</v>
      </c>
      <c r="E11" s="15" t="n">
        <v>11.2072131857722</v>
      </c>
      <c r="F11" s="15" t="n">
        <v>67.76188958309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186779058383905</v>
      </c>
      <c r="C12" s="15" t="n">
        <v>1.48956853897156</v>
      </c>
      <c r="D12" s="15" t="n">
        <v>4.26870069874278</v>
      </c>
      <c r="E12" s="15" t="n">
        <v>9.42352807658897</v>
      </c>
      <c r="F12" s="15" t="n">
        <v>42.81415531199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160495154627509</v>
      </c>
      <c r="C13" s="15" t="n">
        <v>7.24393651363442</v>
      </c>
      <c r="D13" s="15" t="n">
        <v>15.8670523592915</v>
      </c>
      <c r="E13" s="15" t="n">
        <v>28.0055799283213</v>
      </c>
      <c r="F13" s="15" t="n">
        <v>69.82114495520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5.2162225186478</v>
      </c>
      <c r="C14" s="15" t="n">
        <v>19.3106456039674</v>
      </c>
      <c r="D14" s="15" t="n">
        <v>39.7226857914371</v>
      </c>
      <c r="E14" s="15" t="n">
        <v>63.0382259576421</v>
      </c>
      <c r="F14" s="15" t="n">
        <v>96.85526379883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11628224513197</v>
      </c>
      <c r="D15" s="15" t="n">
        <v>17.7935560158661</v>
      </c>
      <c r="E15" s="15" t="n">
        <v>33.9039776103538</v>
      </c>
      <c r="F15" s="15" t="n">
        <v>68.8599175843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795101661664758</v>
      </c>
      <c r="C16" s="15" t="n">
        <v>14.5620974376254</v>
      </c>
      <c r="D16" s="15" t="n">
        <v>31.0293032037025</v>
      </c>
      <c r="E16" s="15" t="n">
        <v>50.7138098745801</v>
      </c>
      <c r="F16" s="15" t="n">
        <v>98.96396548745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2.400485959426</v>
      </c>
      <c r="C17" s="15" t="n">
        <v>-12.0804523637784</v>
      </c>
      <c r="D17" s="15" t="n">
        <v>3.19663488589547</v>
      </c>
      <c r="E17" s="15" t="n">
        <v>21.9600769075703</v>
      </c>
      <c r="F17" s="15" t="n">
        <v>72.47012598511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.14473620116663</v>
      </c>
      <c r="C20" s="15" t="n">
        <v>36.9617740423579</v>
      </c>
      <c r="D20" s="15" t="n">
        <v>60.2773142085629</v>
      </c>
      <c r="E20" s="15" t="n">
        <v>80.6893543960326</v>
      </c>
      <c r="F20" s="15" t="n">
        <v>115.2162225186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.73298728194873</v>
      </c>
      <c r="C21" s="15" t="n">
        <v>41.6527458099143</v>
      </c>
      <c r="D21" s="15" t="n">
        <v>77.5141005941705</v>
      </c>
      <c r="E21" s="15" t="n">
        <v>153.960272857284</v>
      </c>
      <c r="F21" s="15" t="n">
        <v>1830.124528196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1.0728246396263</v>
      </c>
      <c r="C22" s="15" t="n">
        <v>2.10618787396197</v>
      </c>
      <c r="D22" s="15" t="n">
        <v>9.48353089283331</v>
      </c>
      <c r="E22" s="15" t="n">
        <v>24.6768003592603</v>
      </c>
      <c r="F22" s="15" t="n">
        <v>112.719576444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0</v>
      </c>
      <c r="C23" s="15" t="n">
        <v>9.70320987175395</v>
      </c>
      <c r="D23" s="15" t="n">
        <v>21.1184580879025</v>
      </c>
      <c r="E23" s="15" t="n">
        <v>64.718358488779</v>
      </c>
      <c r="F23" s="15" t="n">
        <v>301.9069338152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12.7645836432697</v>
      </c>
      <c r="D9" s="15" t="n">
        <v>29.1210949614407</v>
      </c>
      <c r="E9" s="15" t="n">
        <v>46.7590168727051</v>
      </c>
      <c r="F9" s="15" t="n">
        <v>82.96965809920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.0303419007927</v>
      </c>
      <c r="C10" s="15" t="n">
        <v>53.240983127295</v>
      </c>
      <c r="D10" s="15" t="n">
        <v>70.8789050385594</v>
      </c>
      <c r="E10" s="15" t="n">
        <v>87.2354163567303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45656014376091</v>
      </c>
      <c r="E11" s="15" t="n">
        <v>2.17122055387534</v>
      </c>
      <c r="F11" s="15" t="n">
        <v>16.77580932488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4.44552599014643</v>
      </c>
      <c r="D12" s="15" t="n">
        <v>13.5277072015518</v>
      </c>
      <c r="E12" s="15" t="n">
        <v>25.1773754852846</v>
      </c>
      <c r="F12" s="15" t="n">
        <v>71.59792981486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78764836588171</v>
      </c>
      <c r="C13" s="15" t="n">
        <v>26.3682402194652</v>
      </c>
      <c r="D13" s="15" t="n">
        <v>44.2788245446178</v>
      </c>
      <c r="E13" s="15" t="n">
        <v>63.0459157994522</v>
      </c>
      <c r="F13" s="15" t="n">
        <v>91.15946741579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9.3466591686108</v>
      </c>
      <c r="C14" s="15" t="n">
        <v>10.0182055015022</v>
      </c>
      <c r="D14" s="15" t="n">
        <v>25.8053623712224</v>
      </c>
      <c r="E14" s="15" t="n">
        <v>46.6230362282362</v>
      </c>
      <c r="F14" s="15" t="n">
        <v>92.14241499046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26327566846539</v>
      </c>
      <c r="E15" s="15" t="n">
        <v>12.8490820721464</v>
      </c>
      <c r="F15" s="15" t="n">
        <v>50.9400458521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.00272090216864</v>
      </c>
      <c r="C16" s="15" t="n">
        <v>39.8494096102669</v>
      </c>
      <c r="D16" s="15" t="n">
        <v>61.8120193719452</v>
      </c>
      <c r="E16" s="15" t="n">
        <v>80.3607478886546</v>
      </c>
      <c r="F16" s="15" t="n">
        <v>140.0066503582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6.5644872271597</v>
      </c>
      <c r="C17" s="15" t="n">
        <v>-14.0783180520885</v>
      </c>
      <c r="D17" s="15" t="n">
        <v>5.81788923875557</v>
      </c>
      <c r="E17" s="15" t="n">
        <v>27.9400497523085</v>
      </c>
      <c r="F17" s="15" t="n">
        <v>78.3413503128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.85758500953672</v>
      </c>
      <c r="C20" s="15" t="n">
        <v>53.3769637717638</v>
      </c>
      <c r="D20" s="15" t="n">
        <v>74.1946376287776</v>
      </c>
      <c r="E20" s="15" t="n">
        <v>89.9817944984978</v>
      </c>
      <c r="F20" s="15" t="n">
        <v>159.3466591686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9001301254757</v>
      </c>
      <c r="C21" s="15" t="n">
        <v>70.355805456007</v>
      </c>
      <c r="D21" s="15" t="n">
        <v>102.909258933707</v>
      </c>
      <c r="E21" s="15" t="n">
        <v>153.921037651504</v>
      </c>
      <c r="F21" s="15" t="n">
        <v>823.7470571108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26.928160427948</v>
      </c>
      <c r="C22" s="15" t="n">
        <v>-2.31955795003536</v>
      </c>
      <c r="D22" s="15" t="n">
        <v>21.7107954992813</v>
      </c>
      <c r="E22" s="15" t="n">
        <v>63.3164819264195</v>
      </c>
      <c r="F22" s="15" t="n">
        <v>193.6983390272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4.3056510125731</v>
      </c>
      <c r="C23" s="15" t="n">
        <v>90.3065774173338</v>
      </c>
      <c r="D23" s="15" t="n">
        <v>139.226632414896</v>
      </c>
      <c r="E23" s="15" t="n">
        <v>227.170842872806</v>
      </c>
      <c r="F23" s="15" t="n">
        <v>567.0482584520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411848594855744</v>
      </c>
      <c r="C9" s="15" t="n">
        <v>24.4590288750213</v>
      </c>
      <c r="D9" s="15" t="n">
        <v>42.2371719490762</v>
      </c>
      <c r="E9" s="15" t="n">
        <v>62.8287733600923</v>
      </c>
      <c r="F9" s="15" t="n">
        <v>92.99222467156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.00777532843915</v>
      </c>
      <c r="C10" s="15" t="n">
        <v>37.1712266399077</v>
      </c>
      <c r="D10" s="15" t="n">
        <v>57.7628280509238</v>
      </c>
      <c r="E10" s="15" t="n">
        <v>75.5409711249787</v>
      </c>
      <c r="F10" s="15" t="n">
        <v>99.58815140514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0982469955479553</v>
      </c>
      <c r="E11" s="15" t="n">
        <v>0.470081283068578</v>
      </c>
      <c r="F11" s="15" t="n">
        <v>5.052236529750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11160523835501</v>
      </c>
      <c r="C12" s="15" t="n">
        <v>6.23892378558534</v>
      </c>
      <c r="D12" s="15" t="n">
        <v>14.7912132654288</v>
      </c>
      <c r="E12" s="15" t="n">
        <v>25.2848771027151</v>
      </c>
      <c r="F12" s="15" t="n">
        <v>62.48346309347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479393909650205</v>
      </c>
      <c r="C13" s="15" t="n">
        <v>17.5453249935871</v>
      </c>
      <c r="D13" s="15" t="n">
        <v>32.9464611577365</v>
      </c>
      <c r="E13" s="15" t="n">
        <v>48.789511169962</v>
      </c>
      <c r="F13" s="15" t="n">
        <v>84.13675896858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6.2458418863198</v>
      </c>
      <c r="C14" s="15" t="n">
        <v>21.19170840759</v>
      </c>
      <c r="D14" s="15" t="n">
        <v>38.71374357604</v>
      </c>
      <c r="E14" s="15" t="n">
        <v>59.3978611209289</v>
      </c>
      <c r="F14" s="15" t="n">
        <v>94.44041334390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4.39973653121155</v>
      </c>
      <c r="E15" s="15" t="n">
        <v>16.1145851196363</v>
      </c>
      <c r="F15" s="15" t="n">
        <v>53.81835433744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.52449139755618</v>
      </c>
      <c r="C16" s="15" t="n">
        <v>27.2872786963042</v>
      </c>
      <c r="D16" s="15" t="n">
        <v>46.5695898958301</v>
      </c>
      <c r="E16" s="15" t="n">
        <v>64.5475580602254</v>
      </c>
      <c r="F16" s="15" t="n">
        <v>103.1861415040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4.283509926047</v>
      </c>
      <c r="C17" s="15" t="n">
        <v>-11.6134035719764</v>
      </c>
      <c r="D17" s="15" t="n">
        <v>7.19918293970867</v>
      </c>
      <c r="E17" s="15" t="n">
        <v>27.9632287117072</v>
      </c>
      <c r="F17" s="15" t="n">
        <v>74.29032094060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.5595866560949</v>
      </c>
      <c r="C20" s="15" t="n">
        <v>40.6021388790711</v>
      </c>
      <c r="D20" s="15" t="n">
        <v>61.28625642396</v>
      </c>
      <c r="E20" s="15" t="n">
        <v>78.80829159241</v>
      </c>
      <c r="F20" s="15" t="n">
        <v>116.245841886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4832819182294</v>
      </c>
      <c r="C21" s="15" t="n">
        <v>71.5322486942722</v>
      </c>
      <c r="D21" s="15" t="n">
        <v>111.608446564468</v>
      </c>
      <c r="E21" s="15" t="n">
        <v>178.940219490759</v>
      </c>
      <c r="F21" s="15" t="n">
        <v>972.1001793580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6.0011298710851</v>
      </c>
      <c r="C22" s="15" t="n">
        <v>6.56884437447012</v>
      </c>
      <c r="D22" s="15" t="n">
        <v>34.93724031711</v>
      </c>
      <c r="E22" s="15" t="n">
        <v>70.6876209505352</v>
      </c>
      <c r="F22" s="15" t="n">
        <v>146.2137076274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.9000805579105</v>
      </c>
      <c r="C23" s="15" t="n">
        <v>58.2244249373135</v>
      </c>
      <c r="D23" s="15" t="n">
        <v>101.901300054761</v>
      </c>
      <c r="E23" s="15" t="n">
        <v>167.318857510572</v>
      </c>
      <c r="F23" s="15" t="n">
        <v>492.6432447152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24162107243386</v>
      </c>
      <c r="C9" s="15" t="n">
        <v>15.9370670908909</v>
      </c>
      <c r="D9" s="15" t="n">
        <v>31.7733474193959</v>
      </c>
      <c r="E9" s="15" t="n">
        <v>50.1013161000561</v>
      </c>
      <c r="F9" s="15" t="n">
        <v>83.63829931867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3617006813267</v>
      </c>
      <c r="C10" s="15" t="n">
        <v>49.8986838999439</v>
      </c>
      <c r="D10" s="15" t="n">
        <v>68.2266525806041</v>
      </c>
      <c r="E10" s="15" t="n">
        <v>84.0629329091091</v>
      </c>
      <c r="F10" s="15" t="n">
        <v>99.77583789275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596464474489319</v>
      </c>
      <c r="E11" s="15" t="n">
        <v>1.36824222959155</v>
      </c>
      <c r="F11" s="15" t="n">
        <v>15.26649803408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15863342458671</v>
      </c>
      <c r="C12" s="15" t="n">
        <v>6.08898581883742</v>
      </c>
      <c r="D12" s="15" t="n">
        <v>14.0182118914743</v>
      </c>
      <c r="E12" s="15" t="n">
        <v>24.7563248868236</v>
      </c>
      <c r="F12" s="15" t="n">
        <v>62.28768977418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54447014081529</v>
      </c>
      <c r="C13" s="15" t="n">
        <v>26.3551179356433</v>
      </c>
      <c r="D13" s="15" t="n">
        <v>42.3555117062251</v>
      </c>
      <c r="E13" s="15" t="n">
        <v>58.7264642864375</v>
      </c>
      <c r="F13" s="15" t="n">
        <v>89.2595426310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.18151849783718</v>
      </c>
      <c r="C14" s="15" t="n">
        <v>21.5292555363437</v>
      </c>
      <c r="D14" s="15" t="n">
        <v>34.7921455118146</v>
      </c>
      <c r="E14" s="15" t="n">
        <v>52.0686480360639</v>
      </c>
      <c r="F14" s="15" t="n">
        <v>89.9647632024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4.56672469595668</v>
      </c>
      <c r="E15" s="15" t="n">
        <v>14.6851192458733</v>
      </c>
      <c r="F15" s="15" t="n">
        <v>43.95163954288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57140516286935</v>
      </c>
      <c r="C16" s="15" t="n">
        <v>34.3222390510749</v>
      </c>
      <c r="D16" s="15" t="n">
        <v>52.2504414043252</v>
      </c>
      <c r="E16" s="15" t="n">
        <v>67.4257518725336</v>
      </c>
      <c r="F16" s="15" t="n">
        <v>98.59519196754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5.1286567508993</v>
      </c>
      <c r="C17" s="15" t="n">
        <v>-3.6774266882304</v>
      </c>
      <c r="D17" s="15" t="n">
        <v>11.2831481165232</v>
      </c>
      <c r="E17" s="15" t="n">
        <v>28.9368293626494</v>
      </c>
      <c r="F17" s="15" t="n">
        <v>73.20229946789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035236797508</v>
      </c>
      <c r="C20" s="15" t="n">
        <v>47.9313519639361</v>
      </c>
      <c r="D20" s="15" t="n">
        <v>65.2078544881854</v>
      </c>
      <c r="E20" s="15" t="n">
        <v>78.4707444636563</v>
      </c>
      <c r="F20" s="15" t="n">
        <v>106.1815184978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0281509550465</v>
      </c>
      <c r="C21" s="15" t="n">
        <v>86.3871250730839</v>
      </c>
      <c r="D21" s="15" t="n">
        <v>115.583052260916</v>
      </c>
      <c r="E21" s="15" t="n">
        <v>165.881196303671</v>
      </c>
      <c r="F21" s="15" t="n">
        <v>711.1795230490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4.5664735604154</v>
      </c>
      <c r="C22" s="15" t="n">
        <v>12.4753629393964</v>
      </c>
      <c r="D22" s="15" t="n">
        <v>34.9631043796263</v>
      </c>
      <c r="E22" s="15" t="n">
        <v>61.8697806024254</v>
      </c>
      <c r="F22" s="15" t="n">
        <v>135.3722568089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2.0826339051884</v>
      </c>
      <c r="C23" s="15" t="n">
        <v>69.830228927801</v>
      </c>
      <c r="D23" s="15" t="n">
        <v>108.943403476019</v>
      </c>
      <c r="E23" s="15" t="n">
        <v>166.734726614557</v>
      </c>
      <c r="F23" s="15" t="n">
        <v>428.3626391743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9.00146345429664</v>
      </c>
      <c r="D9" s="15" t="n">
        <v>22.7079362719181</v>
      </c>
      <c r="E9" s="15" t="n">
        <v>41.6854588368637</v>
      </c>
      <c r="F9" s="15" t="n">
        <v>83.88893757466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1110624253325</v>
      </c>
      <c r="C10" s="15" t="n">
        <v>58.3145411631363</v>
      </c>
      <c r="D10" s="15" t="n">
        <v>77.2920637280819</v>
      </c>
      <c r="E10" s="15" t="n">
        <v>90.9985365457034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1.22068319079743</v>
      </c>
      <c r="F11" s="15" t="n">
        <v>12.88846207547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4.0749843682384</v>
      </c>
      <c r="D12" s="15" t="n">
        <v>12.4163129560855</v>
      </c>
      <c r="E12" s="15" t="n">
        <v>23.7163673075278</v>
      </c>
      <c r="F12" s="15" t="n">
        <v>65.57191432529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22943746939687</v>
      </c>
      <c r="C13" s="15" t="n">
        <v>31.7057858615976</v>
      </c>
      <c r="D13" s="15" t="n">
        <v>52.5217530787359</v>
      </c>
      <c r="E13" s="15" t="n">
        <v>69.4600009190242</v>
      </c>
      <c r="F13" s="15" t="n">
        <v>93.7572031639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0.8180961349165</v>
      </c>
      <c r="C14" s="15" t="n">
        <v>7.71917712160645</v>
      </c>
      <c r="D14" s="15" t="n">
        <v>22.0972856776028</v>
      </c>
      <c r="E14" s="15" t="n">
        <v>41.9054949638616</v>
      </c>
      <c r="F14" s="15" t="n">
        <v>90.59341397365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1.91310589659954</v>
      </c>
      <c r="E15" s="15" t="n">
        <v>11.5324502491535</v>
      </c>
      <c r="F15" s="15" t="n">
        <v>47.22366458689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23380945488864</v>
      </c>
      <c r="C16" s="15" t="n">
        <v>45.2477029584758</v>
      </c>
      <c r="D16" s="15" t="n">
        <v>67.1828561562812</v>
      </c>
      <c r="E16" s="15" t="n">
        <v>83.9617768244117</v>
      </c>
      <c r="F16" s="15" t="n">
        <v>140.9835019158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8.3857109764325</v>
      </c>
      <c r="C17" s="15" t="n">
        <v>-10.6240144828519</v>
      </c>
      <c r="D17" s="15" t="n">
        <v>6.02951839215133</v>
      </c>
      <c r="E17" s="15" t="n">
        <v>24.2783872372444</v>
      </c>
      <c r="F17" s="15" t="n">
        <v>73.53763649442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9.40658602634521</v>
      </c>
      <c r="C20" s="15" t="n">
        <v>58.0945050361384</v>
      </c>
      <c r="D20" s="15" t="n">
        <v>77.9027143223972</v>
      </c>
      <c r="E20" s="15" t="n">
        <v>92.2808228783936</v>
      </c>
      <c r="F20" s="15" t="n">
        <v>160.818096134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6606910036951</v>
      </c>
      <c r="C21" s="15" t="n">
        <v>77.7535793599956</v>
      </c>
      <c r="D21" s="15" t="n">
        <v>104.597650731921</v>
      </c>
      <c r="E21" s="15" t="n">
        <v>142.988119815786</v>
      </c>
      <c r="F21" s="15" t="n">
        <v>706.7958311334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25.042893269346</v>
      </c>
      <c r="C22" s="15" t="n">
        <v>1.54671004490749</v>
      </c>
      <c r="D22" s="15" t="n">
        <v>25.4547702490188</v>
      </c>
      <c r="E22" s="15" t="n">
        <v>60.0518683302505</v>
      </c>
      <c r="F22" s="15" t="n">
        <v>205.1680693875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5.0275580647708</v>
      </c>
      <c r="C23" s="15" t="n">
        <v>97.1111813510145</v>
      </c>
      <c r="D23" s="15" t="n">
        <v>154.677953707839</v>
      </c>
      <c r="E23" s="15" t="n">
        <v>241.920906105332</v>
      </c>
      <c r="F23" s="15" t="n">
        <v>580.1512564677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13.0936095168875</v>
      </c>
      <c r="D9" s="15" t="n">
        <v>37.2539875586472</v>
      </c>
      <c r="E9" s="15" t="n">
        <v>62.2202315537508</v>
      </c>
      <c r="F9" s="15" t="n">
        <v>95.1217612554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.87823874459304</v>
      </c>
      <c r="C10" s="15" t="n">
        <v>37.7797684462492</v>
      </c>
      <c r="D10" s="15" t="n">
        <v>62.7460124413528</v>
      </c>
      <c r="E10" s="15" t="n">
        <v>86.9063904831125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1.51055480279977</v>
      </c>
      <c r="F11" s="15" t="n">
        <v>18.68851539337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2.91411432857501</v>
      </c>
      <c r="D12" s="15" t="n">
        <v>11.3722925372533</v>
      </c>
      <c r="E12" s="15" t="n">
        <v>23.6065785709928</v>
      </c>
      <c r="F12" s="15" t="n">
        <v>80.84763276198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31171451951836E-005</v>
      </c>
      <c r="C13" s="15" t="n">
        <v>13.6031182818293</v>
      </c>
      <c r="D13" s="15" t="n">
        <v>33.0008537038581</v>
      </c>
      <c r="E13" s="15" t="n">
        <v>57.3893803912897</v>
      </c>
      <c r="F13" s="15" t="n">
        <v>92.92121738126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5.2949231263549</v>
      </c>
      <c r="C14" s="15" t="n">
        <v>8.46324121500195</v>
      </c>
      <c r="D14" s="15" t="n">
        <v>27.2145015976384</v>
      </c>
      <c r="E14" s="15" t="n">
        <v>55.8075279976796</v>
      </c>
      <c r="F14" s="15" t="n">
        <v>98.5242079384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3.67954068914828</v>
      </c>
      <c r="E15" s="15" t="n">
        <v>19.1463930438353</v>
      </c>
      <c r="F15" s="15" t="n">
        <v>65.12921965014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248195994553655</v>
      </c>
      <c r="C16" s="15" t="n">
        <v>25.2419772698962</v>
      </c>
      <c r="D16" s="15" t="n">
        <v>54.3035343396152</v>
      </c>
      <c r="E16" s="15" t="n">
        <v>78.1223358229563</v>
      </c>
      <c r="F16" s="15" t="n">
        <v>156.0598996010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01.450387665925</v>
      </c>
      <c r="C17" s="15" t="n">
        <v>-19.2059719368724</v>
      </c>
      <c r="D17" s="15" t="n">
        <v>2.87880046635817</v>
      </c>
      <c r="E17" s="15" t="n">
        <v>28.4844655557373</v>
      </c>
      <c r="F17" s="15" t="n">
        <v>86.99059211163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.47579206159799</v>
      </c>
      <c r="C20" s="15" t="n">
        <v>44.1924720023204</v>
      </c>
      <c r="D20" s="15" t="n">
        <v>72.7854984023616</v>
      </c>
      <c r="E20" s="15" t="n">
        <v>91.5367587849981</v>
      </c>
      <c r="F20" s="15" t="n">
        <v>175.2949231263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.25429749140501</v>
      </c>
      <c r="C21" s="15" t="n">
        <v>53.8910026065166</v>
      </c>
      <c r="D21" s="15" t="n">
        <v>96.5137990853575</v>
      </c>
      <c r="E21" s="15" t="n">
        <v>166.121253930761</v>
      </c>
      <c r="F21" s="15" t="n">
        <v>1894.638550687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2.687368555028</v>
      </c>
      <c r="C22" s="15" t="n">
        <v>-1.00833165156197</v>
      </c>
      <c r="D22" s="15" t="n">
        <v>16.5995272888924</v>
      </c>
      <c r="E22" s="15" t="n">
        <v>56.2259688732214</v>
      </c>
      <c r="F22" s="15" t="n">
        <v>199.240092651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.01453154111125</v>
      </c>
      <c r="C23" s="15" t="n">
        <v>68.5866231740152</v>
      </c>
      <c r="D23" s="15" t="n">
        <v>136.708050516424</v>
      </c>
      <c r="E23" s="15" t="n">
        <v>256.078609802244</v>
      </c>
      <c r="F23" s="15" t="n">
        <v>659.3254939178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87163872183701</v>
      </c>
      <c r="C9" s="15" t="n">
        <v>19.2940398465841</v>
      </c>
      <c r="D9" s="15" t="n">
        <v>29.2617747574226</v>
      </c>
      <c r="E9" s="15" t="n">
        <v>40.1741678829371</v>
      </c>
      <c r="F9" s="15" t="n">
        <v>64.8110179838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1889820161755</v>
      </c>
      <c r="C10" s="15" t="n">
        <v>59.8258321170629</v>
      </c>
      <c r="D10" s="15" t="n">
        <v>70.7382252425774</v>
      </c>
      <c r="E10" s="15" t="n">
        <v>80.7059601534159</v>
      </c>
      <c r="F10" s="15" t="n">
        <v>97.1283612781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8.5561903088845</v>
      </c>
      <c r="D11" s="15" t="n">
        <v>15.6254197105638</v>
      </c>
      <c r="E11" s="15" t="n">
        <v>23.9102127065962</v>
      </c>
      <c r="F11" s="15" t="n">
        <v>47.17978082844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19239817237253</v>
      </c>
      <c r="C12" s="15" t="n">
        <v>5.43734210277174</v>
      </c>
      <c r="D12" s="15" t="n">
        <v>9.55257275983592</v>
      </c>
      <c r="E12" s="15" t="n">
        <v>14.7414623639415</v>
      </c>
      <c r="F12" s="15" t="n">
        <v>32.94099020661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09854933851656</v>
      </c>
      <c r="C13" s="15" t="n">
        <v>28.6673060810933</v>
      </c>
      <c r="D13" s="15" t="n">
        <v>38.4767473712193</v>
      </c>
      <c r="E13" s="15" t="n">
        <v>49.0166881137791</v>
      </c>
      <c r="F13" s="15" t="n">
        <v>73.64992866379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6.7787539386408</v>
      </c>
      <c r="C14" s="15" t="n">
        <v>7.63295084881258</v>
      </c>
      <c r="D14" s="15" t="n">
        <v>16.8494083205798</v>
      </c>
      <c r="E14" s="15" t="n">
        <v>28.1815708056248</v>
      </c>
      <c r="F14" s="15" t="n">
        <v>62.4866750598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37896682526755</v>
      </c>
      <c r="D15" s="15" t="n">
        <v>9.37749000450124</v>
      </c>
      <c r="E15" s="15" t="n">
        <v>17.7764709299775</v>
      </c>
      <c r="F15" s="15" t="n">
        <v>39.76114558596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6.6623892710356</v>
      </c>
      <c r="C16" s="15" t="n">
        <v>56.5084605118131</v>
      </c>
      <c r="D16" s="15" t="n">
        <v>68.8276860954397</v>
      </c>
      <c r="E16" s="15" t="n">
        <v>80.7720016050236</v>
      </c>
      <c r="F16" s="15" t="n">
        <v>104.3454285129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7224892663456</v>
      </c>
      <c r="C17" s="15" t="n">
        <v>-11.3421365479433</v>
      </c>
      <c r="D17" s="15" t="n">
        <v>-0.28100869661743</v>
      </c>
      <c r="E17" s="15" t="n">
        <v>11.8800093421607</v>
      </c>
      <c r="F17" s="15" t="n">
        <v>46.0824480844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7.5133249401427</v>
      </c>
      <c r="C20" s="15" t="n">
        <v>71.8184291943752</v>
      </c>
      <c r="D20" s="15" t="n">
        <v>83.1505916794202</v>
      </c>
      <c r="E20" s="15" t="n">
        <v>92.3670491511874</v>
      </c>
      <c r="F20" s="15" t="n">
        <v>116.7787539386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584866295356</v>
      </c>
      <c r="C21" s="15" t="n">
        <v>56.3412368489992</v>
      </c>
      <c r="D21" s="15" t="n">
        <v>73.2335965977048</v>
      </c>
      <c r="E21" s="15" t="n">
        <v>91.8418346422951</v>
      </c>
      <c r="F21" s="15" t="n">
        <v>196.3832601497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1.9681494463012</v>
      </c>
      <c r="C22" s="15" t="n">
        <v>7.7276405433153</v>
      </c>
      <c r="D22" s="15" t="n">
        <v>25.2628956355376</v>
      </c>
      <c r="E22" s="15" t="n">
        <v>48.0721789327001</v>
      </c>
      <c r="F22" s="15" t="n">
        <v>126.7832348106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2.6354186518289</v>
      </c>
      <c r="C23" s="15" t="n">
        <v>118.79247652262</v>
      </c>
      <c r="D23" s="15" t="n">
        <v>151.261471345907</v>
      </c>
      <c r="E23" s="15" t="n">
        <v>188.663268810339</v>
      </c>
      <c r="F23" s="15" t="n">
        <v>334.9285448287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17506634963342</v>
      </c>
      <c r="C9" s="15" t="n">
        <v>26.1306783723255</v>
      </c>
      <c r="D9" s="15" t="n">
        <v>46.8590370077643</v>
      </c>
      <c r="E9" s="15" t="n">
        <v>67.4843783093062</v>
      </c>
      <c r="F9" s="15" t="n">
        <v>93.58583675936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.41416324063285</v>
      </c>
      <c r="C10" s="15" t="n">
        <v>32.5156216906939</v>
      </c>
      <c r="D10" s="15" t="n">
        <v>53.1409629922357</v>
      </c>
      <c r="E10" s="15" t="n">
        <v>73.8693216276745</v>
      </c>
      <c r="F10" s="15" t="n">
        <v>97.82493365036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0680708356260677</v>
      </c>
      <c r="D11" s="15" t="n">
        <v>4.33004089491081</v>
      </c>
      <c r="E11" s="15" t="n">
        <v>13.7721255770046</v>
      </c>
      <c r="F11" s="15" t="n">
        <v>46.13445420907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46256707249787</v>
      </c>
      <c r="D12" s="15" t="n">
        <v>5.26578247227302</v>
      </c>
      <c r="E12" s="15" t="n">
        <v>12.0056275782841</v>
      </c>
      <c r="F12" s="15" t="n">
        <v>42.62109372021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872804624295864</v>
      </c>
      <c r="C13" s="15" t="n">
        <v>13.1328215581219</v>
      </c>
      <c r="D13" s="15" t="n">
        <v>27.7584462636713</v>
      </c>
      <c r="E13" s="15" t="n">
        <v>46.1194975465155</v>
      </c>
      <c r="F13" s="15" t="n">
        <v>80.40944820108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8.28110600230375</v>
      </c>
      <c r="C14" s="15" t="n">
        <v>16.2126530950483</v>
      </c>
      <c r="D14" s="15" t="n">
        <v>31.3215567024336</v>
      </c>
      <c r="E14" s="15" t="n">
        <v>53.0931719303343</v>
      </c>
      <c r="F14" s="15" t="n">
        <v>92.28459474446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000293628773613215</v>
      </c>
      <c r="D15" s="15" t="n">
        <v>7.72379109401892</v>
      </c>
      <c r="E15" s="15" t="n">
        <v>19.9874891596952</v>
      </c>
      <c r="F15" s="15" t="n">
        <v>54.038155548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.64726227903784</v>
      </c>
      <c r="C16" s="15" t="n">
        <v>28.7690662041526</v>
      </c>
      <c r="D16" s="15" t="n">
        <v>51.0751885065696</v>
      </c>
      <c r="E16" s="15" t="n">
        <v>67.7816047387276</v>
      </c>
      <c r="F16" s="15" t="n">
        <v>99.14272166640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7.2251829304206</v>
      </c>
      <c r="C17" s="15" t="n">
        <v>-14.0109686453922</v>
      </c>
      <c r="D17" s="15" t="n">
        <v>0.81065432437893</v>
      </c>
      <c r="E17" s="15" t="n">
        <v>18.3000677738056</v>
      </c>
      <c r="F17" s="15" t="n">
        <v>64.89812557656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.71540525553152</v>
      </c>
      <c r="C20" s="15" t="n">
        <v>46.9068280696657</v>
      </c>
      <c r="D20" s="15" t="n">
        <v>68.6784432975664</v>
      </c>
      <c r="E20" s="15" t="n">
        <v>83.7873469049517</v>
      </c>
      <c r="F20" s="15" t="n">
        <v>108.2811060023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.27961238491503</v>
      </c>
      <c r="C21" s="15" t="n">
        <v>49.6311645351855</v>
      </c>
      <c r="D21" s="15" t="n">
        <v>79.55862954503</v>
      </c>
      <c r="E21" s="15" t="n">
        <v>126.425953236755</v>
      </c>
      <c r="F21" s="15" t="n">
        <v>745.3070532615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1.9136341944809</v>
      </c>
      <c r="C22" s="15" t="n">
        <v>1.26597023455101</v>
      </c>
      <c r="D22" s="15" t="n">
        <v>12.1643716432778</v>
      </c>
      <c r="E22" s="15" t="n">
        <v>32.6648729987882</v>
      </c>
      <c r="F22" s="15" t="n">
        <v>133.7012357751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41506176624275</v>
      </c>
      <c r="C23" s="15" t="n">
        <v>45.4379419087017</v>
      </c>
      <c r="D23" s="15" t="n">
        <v>96.4249390245167</v>
      </c>
      <c r="E23" s="15" t="n">
        <v>178.819072075169</v>
      </c>
      <c r="F23" s="15" t="n">
        <v>428.962920460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07192209624264</v>
      </c>
      <c r="C9" s="15" t="n">
        <v>31.8723206574344</v>
      </c>
      <c r="D9" s="15" t="n">
        <v>47.5440495899116</v>
      </c>
      <c r="E9" s="15" t="n">
        <v>63.8672425447373</v>
      </c>
      <c r="F9" s="15" t="n">
        <v>91.98352261047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.01647738952257</v>
      </c>
      <c r="C10" s="15" t="n">
        <v>36.1327574552627</v>
      </c>
      <c r="D10" s="15" t="n">
        <v>52.4559504100884</v>
      </c>
      <c r="E10" s="15" t="n">
        <v>68.1276793425656</v>
      </c>
      <c r="F10" s="15" t="n">
        <v>96.92807790375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31721866615401</v>
      </c>
      <c r="E11" s="15" t="n">
        <v>0.803017022902613</v>
      </c>
      <c r="F11" s="15" t="n">
        <v>4.842785823423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344670506891606</v>
      </c>
      <c r="C12" s="15" t="n">
        <v>7.56253405106026</v>
      </c>
      <c r="D12" s="15" t="n">
        <v>15.0236331518999</v>
      </c>
      <c r="E12" s="15" t="n">
        <v>25.1727778212261</v>
      </c>
      <c r="F12" s="15" t="n">
        <v>57.21098508860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0411950418699394</v>
      </c>
      <c r="C13" s="15" t="n">
        <v>16.9382084899267</v>
      </c>
      <c r="D13" s="15" t="n">
        <v>29.7613758442597</v>
      </c>
      <c r="E13" s="15" t="n">
        <v>42.9131026826639</v>
      </c>
      <c r="F13" s="15" t="n">
        <v>75.7248580766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8.687100063234</v>
      </c>
      <c r="C14" s="15" t="n">
        <v>5.83833738147003</v>
      </c>
      <c r="D14" s="15" t="n">
        <v>19.266621864602</v>
      </c>
      <c r="E14" s="15" t="n">
        <v>33.7171714534447</v>
      </c>
      <c r="F14" s="15" t="n">
        <v>81.19947469924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4720944107242</v>
      </c>
      <c r="D15" s="15" t="n">
        <v>12.6359957312414</v>
      </c>
      <c r="E15" s="15" t="n">
        <v>25.7688527755623</v>
      </c>
      <c r="F15" s="15" t="n">
        <v>54.02822712632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650234387982</v>
      </c>
      <c r="C16" s="15" t="n">
        <v>44.7270570591296</v>
      </c>
      <c r="D16" s="15" t="n">
        <v>61.6837847249509</v>
      </c>
      <c r="E16" s="15" t="n">
        <v>78.397590016868</v>
      </c>
      <c r="F16" s="15" t="n">
        <v>122.006528155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6.3647355091112</v>
      </c>
      <c r="C17" s="15" t="n">
        <v>-27.6578532545853</v>
      </c>
      <c r="D17" s="15" t="n">
        <v>-10.0785858885439</v>
      </c>
      <c r="E17" s="15" t="n">
        <v>7.35829586879556</v>
      </c>
      <c r="F17" s="15" t="n">
        <v>59.31143022043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8.8005253007543</v>
      </c>
      <c r="C20" s="15" t="n">
        <v>66.2828285465553</v>
      </c>
      <c r="D20" s="15" t="n">
        <v>80.733378135398</v>
      </c>
      <c r="E20" s="15" t="n">
        <v>94.16166261853</v>
      </c>
      <c r="F20" s="15" t="n">
        <v>148.6871000632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.72072080876561</v>
      </c>
      <c r="C21" s="15" t="n">
        <v>54.4336514630589</v>
      </c>
      <c r="D21" s="15" t="n">
        <v>78.3121929313786</v>
      </c>
      <c r="E21" s="15" t="n">
        <v>110.103621788145</v>
      </c>
      <c r="F21" s="15" t="n">
        <v>378.2932051030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3.044687386785</v>
      </c>
      <c r="C22" s="15" t="n">
        <v>-0.489638532031056</v>
      </c>
      <c r="D22" s="15" t="n">
        <v>19.0113123692987</v>
      </c>
      <c r="E22" s="15" t="n">
        <v>45.9567473180846</v>
      </c>
      <c r="F22" s="15" t="n">
        <v>168.680606621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5.7811782656351</v>
      </c>
      <c r="C23" s="15" t="n">
        <v>102.009704985784</v>
      </c>
      <c r="D23" s="15" t="n">
        <v>141.038519334513</v>
      </c>
      <c r="E23" s="15" t="n">
        <v>195.057499292414</v>
      </c>
      <c r="F23" s="15" t="n">
        <v>506.7162371404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0.5909245164041</v>
      </c>
      <c r="C9" s="15" t="n">
        <v>45.747245904469</v>
      </c>
      <c r="D9" s="15" t="n">
        <v>59.7071213577005</v>
      </c>
      <c r="E9" s="15" t="n">
        <v>70.7449877461031</v>
      </c>
      <c r="F9" s="15" t="n">
        <v>87.7179830518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.2820169481558</v>
      </c>
      <c r="C10" s="15" t="n">
        <v>29.2550122538969</v>
      </c>
      <c r="D10" s="15" t="n">
        <v>40.2928786422996</v>
      </c>
      <c r="E10" s="15" t="n">
        <v>54.252754095531</v>
      </c>
      <c r="F10" s="15" t="n">
        <v>89.40907548359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280743315576067</v>
      </c>
      <c r="E11" s="15" t="n">
        <v>1.09278887898405</v>
      </c>
      <c r="F11" s="15" t="n">
        <v>5.067777872226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40029575084785</v>
      </c>
      <c r="C12" s="15" t="n">
        <v>9.78954576465655</v>
      </c>
      <c r="D12" s="15" t="n">
        <v>16.2914936042637</v>
      </c>
      <c r="E12" s="15" t="n">
        <v>24.2388390246498</v>
      </c>
      <c r="F12" s="15" t="n">
        <v>46.41482450381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70816282057516</v>
      </c>
      <c r="C13" s="15" t="n">
        <v>11.8775100867559</v>
      </c>
      <c r="D13" s="15" t="n">
        <v>19.6279473149192</v>
      </c>
      <c r="E13" s="15" t="n">
        <v>29.0647482387172</v>
      </c>
      <c r="F13" s="15" t="n">
        <v>55.53585096020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.31024167470408</v>
      </c>
      <c r="C14" s="15" t="n">
        <v>15.3770980975871</v>
      </c>
      <c r="D14" s="15" t="n">
        <v>26.5347552427301</v>
      </c>
      <c r="E14" s="15" t="n">
        <v>38.7476432131275</v>
      </c>
      <c r="F14" s="15" t="n">
        <v>78.06255766394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8.93118083186956</v>
      </c>
      <c r="D15" s="15" t="n">
        <v>21.2976282625523</v>
      </c>
      <c r="E15" s="15" t="n">
        <v>33.4642095935124</v>
      </c>
      <c r="F15" s="15" t="n">
        <v>54.58692882339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4830470061213</v>
      </c>
      <c r="C16" s="15" t="n">
        <v>35.3194955960024</v>
      </c>
      <c r="D16" s="15" t="n">
        <v>46.8878861810105</v>
      </c>
      <c r="E16" s="15" t="n">
        <v>60.0414719836937</v>
      </c>
      <c r="F16" s="15" t="n">
        <v>91.13215793972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3.6275533489487</v>
      </c>
      <c r="C17" s="15" t="n">
        <v>-20.6599522814485</v>
      </c>
      <c r="D17" s="15" t="n">
        <v>-6.81471220537566</v>
      </c>
      <c r="E17" s="15" t="n">
        <v>7.25664553439812</v>
      </c>
      <c r="F17" s="15" t="n">
        <v>50.78143106972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1.9374423360549</v>
      </c>
      <c r="C20" s="15" t="n">
        <v>61.2523567868725</v>
      </c>
      <c r="D20" s="15" t="n">
        <v>73.4652447572699</v>
      </c>
      <c r="E20" s="15" t="n">
        <v>84.6229019024129</v>
      </c>
      <c r="F20" s="15" t="n">
        <v>106.3102416747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0.1937069640573</v>
      </c>
      <c r="C21" s="15" t="n">
        <v>57.1506716100407</v>
      </c>
      <c r="D21" s="15" t="n">
        <v>82.0384738901157</v>
      </c>
      <c r="E21" s="15" t="n">
        <v>115.162223473359</v>
      </c>
      <c r="F21" s="15" t="n">
        <v>364.3267973856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5.8682022989796</v>
      </c>
      <c r="C22" s="15" t="n">
        <v>11.1713998127266</v>
      </c>
      <c r="D22" s="15" t="n">
        <v>30.6255642335948</v>
      </c>
      <c r="E22" s="15" t="n">
        <v>52.9749116540032</v>
      </c>
      <c r="F22" s="15" t="n">
        <v>117.3217149865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5.659893299201</v>
      </c>
      <c r="C23" s="15" t="n">
        <v>87.297937427903</v>
      </c>
      <c r="D23" s="15" t="n">
        <v>120.189944057066</v>
      </c>
      <c r="E23" s="15" t="n">
        <v>164.485163983526</v>
      </c>
      <c r="F23" s="15" t="n">
        <v>425.8026124929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631231997303308</v>
      </c>
      <c r="C9" s="15" t="n">
        <v>27.5103893303524</v>
      </c>
      <c r="D9" s="15" t="n">
        <v>49.4001744504137</v>
      </c>
      <c r="E9" s="15" t="n">
        <v>65.7234234170282</v>
      </c>
      <c r="F9" s="15" t="n">
        <v>89.73531827345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2646817265464</v>
      </c>
      <c r="C10" s="15" t="n">
        <v>34.2765765829718</v>
      </c>
      <c r="D10" s="15" t="n">
        <v>50.5998255495863</v>
      </c>
      <c r="E10" s="15" t="n">
        <v>72.4896106696476</v>
      </c>
      <c r="F10" s="15" t="n">
        <v>99.3687680026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195840567068398</v>
      </c>
      <c r="E11" s="15" t="n">
        <v>1.538471265208</v>
      </c>
      <c r="F11" s="15" t="n">
        <v>9.585191126241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11855518190877</v>
      </c>
      <c r="C12" s="15" t="n">
        <v>6.35016359663896</v>
      </c>
      <c r="D12" s="15" t="n">
        <v>14.1713134800758</v>
      </c>
      <c r="E12" s="15" t="n">
        <v>23.9481904962129</v>
      </c>
      <c r="F12" s="15" t="n">
        <v>63.04345245738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875323899100624</v>
      </c>
      <c r="C13" s="15" t="n">
        <v>15.4853044684345</v>
      </c>
      <c r="D13" s="15" t="n">
        <v>28.0186375704589</v>
      </c>
      <c r="E13" s="15" t="n">
        <v>44.0053297033935</v>
      </c>
      <c r="F13" s="15" t="n">
        <v>79.68249286144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1.2892547733562</v>
      </c>
      <c r="C14" s="15" t="n">
        <v>10.2608709153931</v>
      </c>
      <c r="D14" s="15" t="n">
        <v>26.1179443228004</v>
      </c>
      <c r="E14" s="15" t="n">
        <v>45.856673578614</v>
      </c>
      <c r="F14" s="15" t="n">
        <v>91.09000866791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6.72466320871523</v>
      </c>
      <c r="E15" s="15" t="n">
        <v>19.2211692298905</v>
      </c>
      <c r="F15" s="15" t="n">
        <v>52.37687225070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.69846541525071</v>
      </c>
      <c r="C16" s="15" t="n">
        <v>37.1321695872516</v>
      </c>
      <c r="D16" s="15" t="n">
        <v>58.1457216056541</v>
      </c>
      <c r="E16" s="15" t="n">
        <v>76.418905992057</v>
      </c>
      <c r="F16" s="15" t="n">
        <v>132.6519656793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1.9235677683777</v>
      </c>
      <c r="C17" s="15" t="n">
        <v>-29.0492704992037</v>
      </c>
      <c r="D17" s="15" t="n">
        <v>-5.83124887009388</v>
      </c>
      <c r="E17" s="15" t="n">
        <v>15.7722104400278</v>
      </c>
      <c r="F17" s="15" t="n">
        <v>71.86055751504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8.90999133208883</v>
      </c>
      <c r="C20" s="15" t="n">
        <v>54.1433264213861</v>
      </c>
      <c r="D20" s="15" t="n">
        <v>73.8820556771996</v>
      </c>
      <c r="E20" s="15" t="n">
        <v>89.7391290846069</v>
      </c>
      <c r="F20" s="15" t="n">
        <v>151.2892547733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11373991884178</v>
      </c>
      <c r="C21" s="15" t="n">
        <v>49.1482848998547</v>
      </c>
      <c r="D21" s="15" t="n">
        <v>83.4724135162653</v>
      </c>
      <c r="E21" s="15" t="n">
        <v>126.705073794531</v>
      </c>
      <c r="F21" s="15" t="n">
        <v>711.262081697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5.8410626669328</v>
      </c>
      <c r="C22" s="15" t="n">
        <v>3.36020848701487</v>
      </c>
      <c r="D22" s="15" t="n">
        <v>27.1104256634976</v>
      </c>
      <c r="E22" s="15" t="n">
        <v>60.2563385099806</v>
      </c>
      <c r="F22" s="15" t="n">
        <v>174.9382956700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1.1640462950612</v>
      </c>
      <c r="C23" s="15" t="n">
        <v>74.8086032780898</v>
      </c>
      <c r="D23" s="15" t="n">
        <v>121.17418470145</v>
      </c>
      <c r="E23" s="15" t="n">
        <v>184.314446371102</v>
      </c>
      <c r="F23" s="15" t="n">
        <v>543.3575235974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4.1773814999934</v>
      </c>
      <c r="C9" s="15" t="n">
        <v>43.3280916752414</v>
      </c>
      <c r="D9" s="15" t="n">
        <v>54.7892725980842</v>
      </c>
      <c r="E9" s="15" t="n">
        <v>65.9814741192523</v>
      </c>
      <c r="F9" s="15" t="n">
        <v>82.77361631644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.2263836835563</v>
      </c>
      <c r="C10" s="15" t="n">
        <v>34.0185258807477</v>
      </c>
      <c r="D10" s="15" t="n">
        <v>45.2107274019158</v>
      </c>
      <c r="E10" s="15" t="n">
        <v>56.6719083247586</v>
      </c>
      <c r="F10" s="15" t="n">
        <v>85.82261850000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6403159538108</v>
      </c>
      <c r="D11" s="15" t="n">
        <v>5.1594084121012</v>
      </c>
      <c r="E11" s="15" t="n">
        <v>8.85828575146728</v>
      </c>
      <c r="F11" s="15" t="n">
        <v>21.91970854231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47016759899046</v>
      </c>
      <c r="C12" s="15" t="n">
        <v>10.1691728045033</v>
      </c>
      <c r="D12" s="15" t="n">
        <v>16.2757699952968</v>
      </c>
      <c r="E12" s="15" t="n">
        <v>24.1741557128902</v>
      </c>
      <c r="F12" s="15" t="n">
        <v>41.8932747501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658212409089938</v>
      </c>
      <c r="C13" s="15" t="n">
        <v>11.6620091035462</v>
      </c>
      <c r="D13" s="15" t="n">
        <v>17.6449892011186</v>
      </c>
      <c r="E13" s="15" t="n">
        <v>25.8843133106417</v>
      </c>
      <c r="F13" s="15" t="n">
        <v>45.69368099548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0.6495620549898</v>
      </c>
      <c r="C14" s="15" t="n">
        <v>-5.0627747814005</v>
      </c>
      <c r="D14" s="15" t="n">
        <v>9.15060763078786</v>
      </c>
      <c r="E14" s="15" t="n">
        <v>23.3887995727417</v>
      </c>
      <c r="F14" s="15" t="n">
        <v>64.03223088662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20486682391919</v>
      </c>
      <c r="D15" s="15" t="n">
        <v>13.5952735107304</v>
      </c>
      <c r="E15" s="15" t="n">
        <v>26.9908278123972</v>
      </c>
      <c r="F15" s="15" t="n">
        <v>55.8723507104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1190397076594</v>
      </c>
      <c r="C16" s="15" t="n">
        <v>55.0083190391426</v>
      </c>
      <c r="D16" s="15" t="n">
        <v>70.8784766662041</v>
      </c>
      <c r="E16" s="15" t="n">
        <v>87.2808278219233</v>
      </c>
      <c r="F16" s="15" t="n">
        <v>139.6489634116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3.2422838558667</v>
      </c>
      <c r="C17" s="15" t="n">
        <v>-43.861669724476</v>
      </c>
      <c r="D17" s="15" t="n">
        <v>-25.6459388236061</v>
      </c>
      <c r="E17" s="15" t="n">
        <v>-8.38181333137294</v>
      </c>
      <c r="F17" s="15" t="n">
        <v>29.19608984255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5.9677691133785</v>
      </c>
      <c r="C20" s="15" t="n">
        <v>76.6112004272584</v>
      </c>
      <c r="D20" s="15" t="n">
        <v>90.8493923692122</v>
      </c>
      <c r="E20" s="15" t="n">
        <v>105.0627747814</v>
      </c>
      <c r="F20" s="15" t="n">
        <v>160.649562054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2018771117528</v>
      </c>
      <c r="C21" s="15" t="n">
        <v>35.9717991368841</v>
      </c>
      <c r="D21" s="15" t="n">
        <v>52.1935207094856</v>
      </c>
      <c r="E21" s="15" t="n">
        <v>73.7335055215161</v>
      </c>
      <c r="F21" s="15" t="n">
        <v>182.6386115882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35.028841205241</v>
      </c>
      <c r="C22" s="15" t="n">
        <v>-5.03334946081294</v>
      </c>
      <c r="D22" s="15" t="n">
        <v>36.7236643187071</v>
      </c>
      <c r="E22" s="15" t="n">
        <v>91.3849183393465</v>
      </c>
      <c r="F22" s="15" t="n">
        <v>358.2730594561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9.7613671230833</v>
      </c>
      <c r="C23" s="15" t="n">
        <v>103.84490427911</v>
      </c>
      <c r="D23" s="15" t="n">
        <v>141.306189947705</v>
      </c>
      <c r="E23" s="15" t="n">
        <v>186.801624030217</v>
      </c>
      <c r="F23" s="15" t="n">
        <v>396.9278829378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29017699565194</v>
      </c>
      <c r="C9" s="15" t="n">
        <v>31.0837629837375</v>
      </c>
      <c r="D9" s="15" t="n">
        <v>42.368747832865</v>
      </c>
      <c r="E9" s="15" t="n">
        <v>52.9500657786753</v>
      </c>
      <c r="F9" s="15" t="n">
        <v>71.19134819840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8086518015979</v>
      </c>
      <c r="C10" s="15" t="n">
        <v>47.0499342213247</v>
      </c>
      <c r="D10" s="15" t="n">
        <v>57.631252167135</v>
      </c>
      <c r="E10" s="15" t="n">
        <v>68.9162370162625</v>
      </c>
      <c r="F10" s="15" t="n">
        <v>94.70982300434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72259214348058</v>
      </c>
      <c r="D11" s="15" t="n">
        <v>5.41372003630453</v>
      </c>
      <c r="E11" s="15" t="n">
        <v>9.18045990266195</v>
      </c>
      <c r="F11" s="15" t="n">
        <v>24.69044718047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80500393616834</v>
      </c>
      <c r="C12" s="15" t="n">
        <v>4.85750057755061</v>
      </c>
      <c r="D12" s="15" t="n">
        <v>8.23457563253031</v>
      </c>
      <c r="E12" s="15" t="n">
        <v>14.3676095012687</v>
      </c>
      <c r="F12" s="15" t="n">
        <v>33.8176818629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.54643072825155</v>
      </c>
      <c r="C13" s="15" t="n">
        <v>30.607819179464</v>
      </c>
      <c r="D13" s="15" t="n">
        <v>40.1234798792504</v>
      </c>
      <c r="E13" s="15" t="n">
        <v>46.947693282224</v>
      </c>
      <c r="F13" s="15" t="n">
        <v>71.38703166676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.64495507278844</v>
      </c>
      <c r="C14" s="15" t="n">
        <v>13.0520731857839</v>
      </c>
      <c r="D14" s="15" t="n">
        <v>24.4354345685482</v>
      </c>
      <c r="E14" s="15" t="n">
        <v>38.1602318587907</v>
      </c>
      <c r="F14" s="15" t="n">
        <v>72.46044159772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5.94765244157944</v>
      </c>
      <c r="D15" s="15" t="n">
        <v>16.4274022748049</v>
      </c>
      <c r="E15" s="15" t="n">
        <v>25.7620762176356</v>
      </c>
      <c r="F15" s="15" t="n">
        <v>48.12092528797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.431520304546</v>
      </c>
      <c r="C16" s="15" t="n">
        <v>41.3875486122629</v>
      </c>
      <c r="D16" s="15" t="n">
        <v>55.4597992388693</v>
      </c>
      <c r="E16" s="15" t="n">
        <v>66.4356703081819</v>
      </c>
      <c r="F16" s="15" t="n">
        <v>93.90369881807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3.6085807711781</v>
      </c>
      <c r="C17" s="15" t="n">
        <v>-10.8721980349918</v>
      </c>
      <c r="D17" s="15" t="n">
        <v>2.26714599497605</v>
      </c>
      <c r="E17" s="15" t="n">
        <v>16.0733322990511</v>
      </c>
      <c r="F17" s="15" t="n">
        <v>52.87218112944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7.5395584022711</v>
      </c>
      <c r="C20" s="15" t="n">
        <v>61.8397681412093</v>
      </c>
      <c r="D20" s="15" t="n">
        <v>75.5645654314518</v>
      </c>
      <c r="E20" s="15" t="n">
        <v>86.9479268142161</v>
      </c>
      <c r="F20" s="15" t="n">
        <v>106.64495507278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1.406200261751</v>
      </c>
      <c r="C21" s="15" t="n">
        <v>69.7435116320845</v>
      </c>
      <c r="D21" s="15" t="n">
        <v>90.2308195366791</v>
      </c>
      <c r="E21" s="15" t="n">
        <v>121.199726097323</v>
      </c>
      <c r="F21" s="15" t="n">
        <v>315.0029134370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1.7010185845065</v>
      </c>
      <c r="C22" s="15" t="n">
        <v>2.89819968248245</v>
      </c>
      <c r="D22" s="15" t="n">
        <v>18.4377970726245</v>
      </c>
      <c r="E22" s="15" t="n">
        <v>35.1058702246359</v>
      </c>
      <c r="F22" s="15" t="n">
        <v>105.1762159424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2.2564555092931</v>
      </c>
      <c r="C23" s="15" t="n">
        <v>95.7856852015369</v>
      </c>
      <c r="D23" s="15" t="n">
        <v>127.885977475304</v>
      </c>
      <c r="E23" s="15" t="n">
        <v>161.987850790434</v>
      </c>
      <c r="F23" s="15" t="n">
        <v>292.4379186701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234593530877</v>
      </c>
      <c r="C9" s="15" t="n">
        <v>25.4566617954417</v>
      </c>
      <c r="D9" s="15" t="n">
        <v>36.0204175421395</v>
      </c>
      <c r="E9" s="15" t="n">
        <v>49.18587698994</v>
      </c>
      <c r="F9" s="15" t="n">
        <v>72.26228551783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7377144821601</v>
      </c>
      <c r="C10" s="15" t="n">
        <v>50.81412301006</v>
      </c>
      <c r="D10" s="15" t="n">
        <v>63.9795824578605</v>
      </c>
      <c r="E10" s="15" t="n">
        <v>74.5433382045583</v>
      </c>
      <c r="F10" s="15" t="n">
        <v>97.7654064691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14731674040369</v>
      </c>
      <c r="D11" s="15" t="n">
        <v>8.65283843981496</v>
      </c>
      <c r="E11" s="15" t="n">
        <v>15.0476434078232</v>
      </c>
      <c r="F11" s="15" t="n">
        <v>38.14696622539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37177479486652</v>
      </c>
      <c r="C12" s="15" t="n">
        <v>6.03479129863497</v>
      </c>
      <c r="D12" s="15" t="n">
        <v>10.338879607244</v>
      </c>
      <c r="E12" s="15" t="n">
        <v>15.4272163006205</v>
      </c>
      <c r="F12" s="15" t="n">
        <v>34.7620180259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31345188453821</v>
      </c>
      <c r="C13" s="15" t="n">
        <v>27.1348372469838</v>
      </c>
      <c r="D13" s="15" t="n">
        <v>37.6884963715755</v>
      </c>
      <c r="E13" s="15" t="n">
        <v>48.5787456138383</v>
      </c>
      <c r="F13" s="15" t="n">
        <v>68.56292541134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7.2197620643987</v>
      </c>
      <c r="C14" s="15" t="n">
        <v>7.96417882185369</v>
      </c>
      <c r="D14" s="15" t="n">
        <v>17.6873613689112</v>
      </c>
      <c r="E14" s="15" t="n">
        <v>31.3934332108972</v>
      </c>
      <c r="F14" s="15" t="n">
        <v>69.71871412270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30918001957834</v>
      </c>
      <c r="D15" s="15" t="n">
        <v>14.6800578267459</v>
      </c>
      <c r="E15" s="15" t="n">
        <v>22.9192902175049</v>
      </c>
      <c r="F15" s="15" t="n">
        <v>51.93591837035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3447822729767</v>
      </c>
      <c r="C16" s="15" t="n">
        <v>47.583458943441</v>
      </c>
      <c r="D16" s="15" t="n">
        <v>62.2205432159663</v>
      </c>
      <c r="E16" s="15" t="n">
        <v>75.6321928609654</v>
      </c>
      <c r="F16" s="15" t="n">
        <v>100.090256802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5.0023035512549</v>
      </c>
      <c r="C17" s="15" t="n">
        <v>-12.1375632441836</v>
      </c>
      <c r="D17" s="15" t="n">
        <v>-0.238744033802664</v>
      </c>
      <c r="E17" s="15" t="n">
        <v>13.7433310353353</v>
      </c>
      <c r="F17" s="15" t="n">
        <v>50.96095869585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0.2812858772921</v>
      </c>
      <c r="C20" s="15" t="n">
        <v>68.6065667891028</v>
      </c>
      <c r="D20" s="15" t="n">
        <v>82.3126386310888</v>
      </c>
      <c r="E20" s="15" t="n">
        <v>92.0358211781463</v>
      </c>
      <c r="F20" s="15" t="n">
        <v>127.2197620643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7920985688493</v>
      </c>
      <c r="C21" s="15" t="n">
        <v>64.9496894241108</v>
      </c>
      <c r="D21" s="15" t="n">
        <v>81.1193651330382</v>
      </c>
      <c r="E21" s="15" t="n">
        <v>102.797105517201</v>
      </c>
      <c r="F21" s="15" t="n">
        <v>265.290680122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7.0674317267491</v>
      </c>
      <c r="C22" s="15" t="n">
        <v>6.40699502953183</v>
      </c>
      <c r="D22" s="15" t="n">
        <v>23.3692029699741</v>
      </c>
      <c r="E22" s="15" t="n">
        <v>42.0177056605346</v>
      </c>
      <c r="F22" s="15" t="n">
        <v>128.0917423007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9.3365354094159</v>
      </c>
      <c r="C23" s="15" t="n">
        <v>80.0674697290595</v>
      </c>
      <c r="D23" s="15" t="n">
        <v>117.288677531076</v>
      </c>
      <c r="E23" s="15" t="n">
        <v>155.848097723874</v>
      </c>
      <c r="F23" s="15" t="n">
        <v>304.8727345929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02767632299791</v>
      </c>
      <c r="C9" s="15" t="n">
        <v>18.0725700574274</v>
      </c>
      <c r="D9" s="15" t="n">
        <v>27.0733069398818</v>
      </c>
      <c r="E9" s="15" t="n">
        <v>35.8423412928805</v>
      </c>
      <c r="F9" s="15" t="n">
        <v>62.80946587800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.1905341219986</v>
      </c>
      <c r="C10" s="15" t="n">
        <v>64.1576587071196</v>
      </c>
      <c r="D10" s="15" t="n">
        <v>72.9266930601182</v>
      </c>
      <c r="E10" s="15" t="n">
        <v>81.9274299425726</v>
      </c>
      <c r="F10" s="15" t="n">
        <v>96.97232367700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5.2652872206901</v>
      </c>
      <c r="D11" s="15" t="n">
        <v>11.8395918408112</v>
      </c>
      <c r="E11" s="15" t="n">
        <v>18.8539570993501</v>
      </c>
      <c r="F11" s="15" t="n">
        <v>40.35835181472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27487199908307</v>
      </c>
      <c r="C12" s="15" t="n">
        <v>4.7936435243005</v>
      </c>
      <c r="D12" s="15" t="n">
        <v>12.241914879484</v>
      </c>
      <c r="E12" s="15" t="n">
        <v>19.2490923734868</v>
      </c>
      <c r="F12" s="15" t="n">
        <v>34.62904570543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.3687273674518</v>
      </c>
      <c r="C13" s="15" t="n">
        <v>32.315099271776</v>
      </c>
      <c r="D13" s="15" t="n">
        <v>42.8828241574447</v>
      </c>
      <c r="E13" s="15" t="n">
        <v>52.5727314008549</v>
      </c>
      <c r="F13" s="15" t="n">
        <v>77.21352907856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.89315451623078</v>
      </c>
      <c r="C14" s="15" t="n">
        <v>14.3858784353601</v>
      </c>
      <c r="D14" s="15" t="n">
        <v>24.7423303197627</v>
      </c>
      <c r="E14" s="15" t="n">
        <v>36.9492579222942</v>
      </c>
      <c r="F14" s="15" t="n">
        <v>69.33810993544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80687339121898</v>
      </c>
      <c r="D15" s="15" t="n">
        <v>6.90413569409025</v>
      </c>
      <c r="E15" s="15" t="n">
        <v>13.0693040016816</v>
      </c>
      <c r="F15" s="15" t="n">
        <v>34.7911908804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3040336129031</v>
      </c>
      <c r="C16" s="15" t="n">
        <v>52.4799230438108</v>
      </c>
      <c r="D16" s="15" t="n">
        <v>64.7195264833795</v>
      </c>
      <c r="E16" s="15" t="n">
        <v>75.8547068610121</v>
      </c>
      <c r="F16" s="15" t="n">
        <v>99.12454620543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0.4999500952651</v>
      </c>
      <c r="C17" s="15" t="n">
        <v>-4.44158227190984</v>
      </c>
      <c r="D17" s="15" t="n">
        <v>6.43311675367028</v>
      </c>
      <c r="E17" s="15" t="n">
        <v>19.2106558506605</v>
      </c>
      <c r="F17" s="15" t="n">
        <v>52.02514733888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0.6618900645507</v>
      </c>
      <c r="C20" s="15" t="n">
        <v>63.0507420777058</v>
      </c>
      <c r="D20" s="15" t="n">
        <v>75.2576696802373</v>
      </c>
      <c r="E20" s="15" t="n">
        <v>85.6141215646399</v>
      </c>
      <c r="F20" s="15" t="n">
        <v>107.8931545162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8.0367124477195</v>
      </c>
      <c r="C21" s="15" t="n">
        <v>71.2112401425358</v>
      </c>
      <c r="D21" s="15" t="n">
        <v>89.594390602567</v>
      </c>
      <c r="E21" s="15" t="n">
        <v>110.060532204924</v>
      </c>
      <c r="F21" s="15" t="n">
        <v>244.5379270430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7.8686968390066</v>
      </c>
      <c r="C22" s="15" t="n">
        <v>9.62070676849515</v>
      </c>
      <c r="D22" s="15" t="n">
        <v>23.377640554984</v>
      </c>
      <c r="E22" s="15" t="n">
        <v>40.7254030034368</v>
      </c>
      <c r="F22" s="15" t="n">
        <v>123.9421140610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5.5788345491585</v>
      </c>
      <c r="C23" s="15" t="n">
        <v>109.611215077254</v>
      </c>
      <c r="D23" s="15" t="n">
        <v>137.421857280399</v>
      </c>
      <c r="E23" s="15" t="n">
        <v>173.678040632691</v>
      </c>
      <c r="F23" s="15" t="n">
        <v>309.5783015087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03788698716443</v>
      </c>
      <c r="C9" s="15" t="n">
        <v>13.8529676175475</v>
      </c>
      <c r="D9" s="15" t="n">
        <v>21.8333635678632</v>
      </c>
      <c r="E9" s="15" t="n">
        <v>30.7637071713413</v>
      </c>
      <c r="F9" s="15" t="n">
        <v>57.21479901640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2.7852009835951</v>
      </c>
      <c r="C10" s="15" t="n">
        <v>69.2362928286587</v>
      </c>
      <c r="D10" s="15" t="n">
        <v>78.1666364321368</v>
      </c>
      <c r="E10" s="15" t="n">
        <v>86.1470323824525</v>
      </c>
      <c r="F10" s="15" t="n">
        <v>98.96211301283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6.48827376222286</v>
      </c>
      <c r="D11" s="15" t="n">
        <v>13.0302532419051</v>
      </c>
      <c r="E11" s="15" t="n">
        <v>20.4733078374154</v>
      </c>
      <c r="F11" s="15" t="n">
        <v>44.45774531558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885163052331931</v>
      </c>
      <c r="C12" s="15" t="n">
        <v>4.85092261543971</v>
      </c>
      <c r="D12" s="15" t="n">
        <v>11.5728820653351</v>
      </c>
      <c r="E12" s="15" t="n">
        <v>19.0065939281456</v>
      </c>
      <c r="F12" s="15" t="n">
        <v>40.4568293309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78738301037095</v>
      </c>
      <c r="C13" s="15" t="n">
        <v>35.2014329302275</v>
      </c>
      <c r="D13" s="15" t="n">
        <v>47.2506233593743</v>
      </c>
      <c r="E13" s="15" t="n">
        <v>57.5731675790855</v>
      </c>
      <c r="F13" s="15" t="n">
        <v>80.87066942810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6.7367847439166</v>
      </c>
      <c r="C14" s="15" t="n">
        <v>13.2430670745651</v>
      </c>
      <c r="D14" s="15" t="n">
        <v>24.9090735982279</v>
      </c>
      <c r="E14" s="15" t="n">
        <v>37.3857800901788</v>
      </c>
      <c r="F14" s="15" t="n">
        <v>77.81086655708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620833771766508</v>
      </c>
      <c r="D15" s="15" t="n">
        <v>5.28620041125488</v>
      </c>
      <c r="E15" s="15" t="n">
        <v>10.8136068019346</v>
      </c>
      <c r="F15" s="15" t="n">
        <v>32.99200820790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.8003112996216</v>
      </c>
      <c r="C16" s="15" t="n">
        <v>54.1360820995631</v>
      </c>
      <c r="D16" s="15" t="n">
        <v>66.6894129700179</v>
      </c>
      <c r="E16" s="15" t="n">
        <v>76.7888099173082</v>
      </c>
      <c r="F16" s="15" t="n">
        <v>103.9702550975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7.477874383849</v>
      </c>
      <c r="C17" s="15" t="n">
        <v>-0.713534098606503</v>
      </c>
      <c r="D17" s="15" t="n">
        <v>9.18900066551743</v>
      </c>
      <c r="E17" s="15" t="n">
        <v>22.4826307998358</v>
      </c>
      <c r="F17" s="15" t="n">
        <v>61.46806578761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2.1891334429168</v>
      </c>
      <c r="C20" s="15" t="n">
        <v>62.6142199098212</v>
      </c>
      <c r="D20" s="15" t="n">
        <v>75.0909264017721</v>
      </c>
      <c r="E20" s="15" t="n">
        <v>86.7569329254349</v>
      </c>
      <c r="F20" s="15" t="n">
        <v>116.736784743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7979578441329</v>
      </c>
      <c r="C21" s="15" t="n">
        <v>72.7623442547152</v>
      </c>
      <c r="D21" s="15" t="n">
        <v>93.3035829894566</v>
      </c>
      <c r="E21" s="15" t="n">
        <v>116.010149577028</v>
      </c>
      <c r="F21" s="15" t="n">
        <v>329.9237701139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0.560687986988</v>
      </c>
      <c r="C22" s="15" t="n">
        <v>7.99168918021359</v>
      </c>
      <c r="D22" s="15" t="n">
        <v>24.0382696104111</v>
      </c>
      <c r="E22" s="15" t="n">
        <v>45.2393211560837</v>
      </c>
      <c r="F22" s="15" t="n">
        <v>88.76252362163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5.6453740482436</v>
      </c>
      <c r="C23" s="15" t="n">
        <v>110.741172781212</v>
      </c>
      <c r="D23" s="15" t="n">
        <v>138.282942335201</v>
      </c>
      <c r="E23" s="15" t="n">
        <v>176.841146883362</v>
      </c>
      <c r="F23" s="15" t="n">
        <v>353.7158019748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2:25Z</dcterms:created>
  <dc:creator>AA</dc:creator>
  <dc:description/>
  <dc:language>en-US</dc:language>
  <cp:lastModifiedBy>AA</cp:lastModifiedBy>
  <dcterms:modified xsi:type="dcterms:W3CDTF">2005-06-17T11:53:40Z</dcterms:modified>
  <cp:revision>0</cp:revision>
  <dc:subject/>
  <dc:title/>
</cp:coreProperties>
</file>