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PERCENTILES 2002 (p)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919503373010705</v>
      </c>
      <c r="C9" s="15" t="n">
        <v>15.3315113190746</v>
      </c>
      <c r="D9" s="15" t="n">
        <v>27.6335384917531</v>
      </c>
      <c r="E9" s="15" t="n">
        <v>41.9291733639968</v>
      </c>
      <c r="F9" s="15" t="n">
        <v>66.7289526619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2710473380973</v>
      </c>
      <c r="C10" s="15" t="n">
        <v>58.0708266360032</v>
      </c>
      <c r="D10" s="15" t="n">
        <v>72.3664615082469</v>
      </c>
      <c r="E10" s="15" t="n">
        <v>84.6684886809254</v>
      </c>
      <c r="F10" s="15" t="n">
        <v>99.0804966269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.22589930030069</v>
      </c>
      <c r="D11" s="15" t="n">
        <v>9.07988004187559</v>
      </c>
      <c r="E11" s="15" t="n">
        <v>16.5787115338223</v>
      </c>
      <c r="F11" s="15" t="n">
        <v>38.50529240619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2.77916984920218</v>
      </c>
      <c r="D12" s="15" t="n">
        <v>7.79953489640783</v>
      </c>
      <c r="E12" s="15" t="n">
        <v>12.8870531242954</v>
      </c>
      <c r="F12" s="15" t="n">
        <v>43.6594433966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53206857546727</v>
      </c>
      <c r="C13" s="15" t="n">
        <v>33.9803692044262</v>
      </c>
      <c r="D13" s="15" t="n">
        <v>46.8588486739055</v>
      </c>
      <c r="E13" s="15" t="n">
        <v>60.96817764962</v>
      </c>
      <c r="F13" s="15" t="n">
        <v>90.29696711822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6.5306249907392</v>
      </c>
      <c r="C14" s="15" t="n">
        <v>13.4588769646739</v>
      </c>
      <c r="D14" s="15" t="n">
        <v>28.8019011984018</v>
      </c>
      <c r="E14" s="15" t="n">
        <v>45.1807077349828</v>
      </c>
      <c r="F14" s="15" t="n">
        <v>85.0388257648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32391379352276</v>
      </c>
      <c r="E15" s="15" t="n">
        <v>11.2019832011913</v>
      </c>
      <c r="F15" s="15" t="n">
        <v>39.4460501576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37135470762036</v>
      </c>
      <c r="C16" s="15" t="n">
        <v>45.4456464960335</v>
      </c>
      <c r="D16" s="15" t="n">
        <v>61.2490193533363</v>
      </c>
      <c r="E16" s="15" t="n">
        <v>78.3674687081942</v>
      </c>
      <c r="F16" s="15" t="n">
        <v>118.9425555521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7.4582698353042</v>
      </c>
      <c r="C17" s="15" t="n">
        <v>-12.8741908299283</v>
      </c>
      <c r="D17" s="15" t="n">
        <v>9.63866051023326</v>
      </c>
      <c r="E17" s="15" t="n">
        <v>25.9459391711047</v>
      </c>
      <c r="F17" s="15" t="n">
        <v>68.57651286735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961174235132</v>
      </c>
      <c r="C20" s="15" t="n">
        <v>54.8192922650172</v>
      </c>
      <c r="D20" s="15" t="n">
        <v>71.1980988015982</v>
      </c>
      <c r="E20" s="15" t="n">
        <v>86.5411230353261</v>
      </c>
      <c r="F20" s="15" t="n">
        <v>136.5306249907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0.4812792571508</v>
      </c>
      <c r="C21" s="15" t="n">
        <v>65.7514781180695</v>
      </c>
      <c r="D21" s="15" t="n">
        <v>97.1259033054467</v>
      </c>
      <c r="E21" s="15" t="n">
        <v>127.030062406778</v>
      </c>
      <c r="F21" s="15" t="n">
        <v>429.4448755217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4.6500029454003</v>
      </c>
      <c r="C22" s="15" t="n">
        <v>1.67228596765251</v>
      </c>
      <c r="D22" s="15" t="n">
        <v>15.1954661031932</v>
      </c>
      <c r="E22" s="15" t="n">
        <v>37.1676248538305</v>
      </c>
      <c r="F22" s="15" t="n">
        <v>144.0268539533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8.4995704040717</v>
      </c>
      <c r="C23" s="15" t="n">
        <v>72.7944815215279</v>
      </c>
      <c r="D23" s="15" t="n">
        <v>109.513844895011</v>
      </c>
      <c r="E23" s="15" t="n">
        <v>162.258559098501</v>
      </c>
      <c r="F23" s="15" t="n">
        <v>307.7595069700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.12590181432269</v>
      </c>
      <c r="C9" s="15" t="n">
        <v>18.4713915353348</v>
      </c>
      <c r="D9" s="15" t="n">
        <v>29.023592553767</v>
      </c>
      <c r="E9" s="15" t="n">
        <v>40.9266660897193</v>
      </c>
      <c r="F9" s="15" t="n">
        <v>71.02685162371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.9731483762896</v>
      </c>
      <c r="C10" s="15" t="n">
        <v>59.0733339102807</v>
      </c>
      <c r="D10" s="15" t="n">
        <v>70.976407446233</v>
      </c>
      <c r="E10" s="15" t="n">
        <v>81.5286084646652</v>
      </c>
      <c r="F10" s="15" t="n">
        <v>96.87409818567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74825645932983</v>
      </c>
      <c r="D11" s="15" t="n">
        <v>10.4553541744942</v>
      </c>
      <c r="E11" s="15" t="n">
        <v>17.5014644900584</v>
      </c>
      <c r="F11" s="15" t="n">
        <v>34.545923556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93951341481026</v>
      </c>
      <c r="C12" s="15" t="n">
        <v>5.45653009138644</v>
      </c>
      <c r="D12" s="15" t="n">
        <v>10.8640263335301</v>
      </c>
      <c r="E12" s="15" t="n">
        <v>17.9398279070088</v>
      </c>
      <c r="F12" s="15" t="n">
        <v>38.75008474172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.00712190619975</v>
      </c>
      <c r="C13" s="15" t="n">
        <v>29.9927486353938</v>
      </c>
      <c r="D13" s="15" t="n">
        <v>41.596936751006</v>
      </c>
      <c r="E13" s="15" t="n">
        <v>52.0944125143235</v>
      </c>
      <c r="F13" s="15" t="n">
        <v>77.75821327922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1.9109559673353</v>
      </c>
      <c r="C14" s="15" t="n">
        <v>11.9064683639324</v>
      </c>
      <c r="D14" s="15" t="n">
        <v>25.4935226831319</v>
      </c>
      <c r="E14" s="15" t="n">
        <v>43.5255501319933</v>
      </c>
      <c r="F14" s="15" t="n">
        <v>79.27876317953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62572291439267</v>
      </c>
      <c r="D15" s="15" t="n">
        <v>7.80724723113118</v>
      </c>
      <c r="E15" s="15" t="n">
        <v>14.9808576167723</v>
      </c>
      <c r="F15" s="15" t="n">
        <v>41.4892829243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.8549810743313</v>
      </c>
      <c r="C16" s="15" t="n">
        <v>43.9770380621114</v>
      </c>
      <c r="D16" s="15" t="n">
        <v>60.2131290749793</v>
      </c>
      <c r="E16" s="15" t="n">
        <v>75.5839154558134</v>
      </c>
      <c r="F16" s="15" t="n">
        <v>106.6806279365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0.1221779363371</v>
      </c>
      <c r="C17" s="15" t="n">
        <v>-7.58381117475906</v>
      </c>
      <c r="D17" s="15" t="n">
        <v>7.70553326079272</v>
      </c>
      <c r="E17" s="15" t="n">
        <v>24.4462497533476</v>
      </c>
      <c r="F17" s="15" t="n">
        <v>63.52564590317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.7212368204689</v>
      </c>
      <c r="C20" s="15" t="n">
        <v>56.4744498680067</v>
      </c>
      <c r="D20" s="15" t="n">
        <v>74.5064773168681</v>
      </c>
      <c r="E20" s="15" t="n">
        <v>88.0935316360676</v>
      </c>
      <c r="F20" s="15" t="n">
        <v>121.9109559673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.4097060725095</v>
      </c>
      <c r="C21" s="15" t="n">
        <v>65.0017790492599</v>
      </c>
      <c r="D21" s="15" t="n">
        <v>91.4169324379949</v>
      </c>
      <c r="E21" s="15" t="n">
        <v>127.275084524892</v>
      </c>
      <c r="F21" s="15" t="n">
        <v>369.8301482647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7.9132257969745</v>
      </c>
      <c r="C22" s="15" t="n">
        <v>3.30369763720995</v>
      </c>
      <c r="D22" s="15" t="n">
        <v>18.9180705394018</v>
      </c>
      <c r="E22" s="15" t="n">
        <v>39.0366172692784</v>
      </c>
      <c r="F22" s="15" t="n">
        <v>120.5618659563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8229871918993</v>
      </c>
      <c r="C23" s="15" t="n">
        <v>109.623603667598</v>
      </c>
      <c r="D23" s="15" t="n">
        <v>153.486435227565</v>
      </c>
      <c r="E23" s="15" t="n">
        <v>205.274662994464</v>
      </c>
      <c r="F23" s="15" t="n">
        <v>407.8225568934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.16062669582453</v>
      </c>
      <c r="C9" s="15" t="n">
        <v>17.6888818831157</v>
      </c>
      <c r="D9" s="15" t="n">
        <v>30.0297933076871</v>
      </c>
      <c r="E9" s="15" t="n">
        <v>44.6082848396449</v>
      </c>
      <c r="F9" s="15" t="n">
        <v>69.41962628102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.5803737189773</v>
      </c>
      <c r="C10" s="15" t="n">
        <v>55.3917151603551</v>
      </c>
      <c r="D10" s="15" t="n">
        <v>69.9702066923129</v>
      </c>
      <c r="E10" s="15" t="n">
        <v>82.3111181168842</v>
      </c>
      <c r="F10" s="15" t="n">
        <v>96.8393733041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46748255248405</v>
      </c>
      <c r="D11" s="15" t="n">
        <v>9.97773165892017</v>
      </c>
      <c r="E11" s="15" t="n">
        <v>16.3190568798681</v>
      </c>
      <c r="F11" s="15" t="n">
        <v>34.94925311001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0425757930211729</v>
      </c>
      <c r="C12" s="15" t="n">
        <v>1.94333052063155</v>
      </c>
      <c r="D12" s="15" t="n">
        <v>7.20594906927991</v>
      </c>
      <c r="E12" s="15" t="n">
        <v>13.1352978413285</v>
      </c>
      <c r="F12" s="15" t="n">
        <v>27.35076793644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.6253497397368</v>
      </c>
      <c r="C13" s="15" t="n">
        <v>32.6958149988794</v>
      </c>
      <c r="D13" s="15" t="n">
        <v>45.5693371053727</v>
      </c>
      <c r="E13" s="15" t="n">
        <v>55.9575629134716</v>
      </c>
      <c r="F13" s="15" t="n">
        <v>79.55735248431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6.8345408992723</v>
      </c>
      <c r="C14" s="15" t="n">
        <v>18.7548095041954</v>
      </c>
      <c r="D14" s="15" t="n">
        <v>29.9329047786309</v>
      </c>
      <c r="E14" s="15" t="n">
        <v>43.3200047442051</v>
      </c>
      <c r="F14" s="15" t="n">
        <v>74.38990218278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68541259102207</v>
      </c>
      <c r="D15" s="15" t="n">
        <v>7.21685638102018</v>
      </c>
      <c r="E15" s="15" t="n">
        <v>18.9533850074619</v>
      </c>
      <c r="F15" s="15" t="n">
        <v>45.7262308272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5778845821074</v>
      </c>
      <c r="C16" s="15" t="n">
        <v>39.8948938155532</v>
      </c>
      <c r="D16" s="15" t="n">
        <v>54.6983915810524</v>
      </c>
      <c r="E16" s="15" t="n">
        <v>69.6962754699326</v>
      </c>
      <c r="F16" s="15" t="n">
        <v>101.3004856249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6319024816857</v>
      </c>
      <c r="C17" s="15" t="n">
        <v>-0.875994562976935</v>
      </c>
      <c r="D17" s="15" t="n">
        <v>9.06139594255307</v>
      </c>
      <c r="E17" s="15" t="n">
        <v>25.1034475199375</v>
      </c>
      <c r="F17" s="15" t="n">
        <v>62.68832642321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.6100978172188</v>
      </c>
      <c r="C20" s="15" t="n">
        <v>56.6799952557949</v>
      </c>
      <c r="D20" s="15" t="n">
        <v>70.0670952213692</v>
      </c>
      <c r="E20" s="15" t="n">
        <v>81.2451904958046</v>
      </c>
      <c r="F20" s="15" t="n">
        <v>116.8345408992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7.038603885511</v>
      </c>
      <c r="C21" s="15" t="n">
        <v>73.5880989027157</v>
      </c>
      <c r="D21" s="15" t="n">
        <v>96.7818007440465</v>
      </c>
      <c r="E21" s="15" t="n">
        <v>121.279991500581</v>
      </c>
      <c r="F21" s="15" t="n">
        <v>314.8532736171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94.0140448873986</v>
      </c>
      <c r="C22" s="15" t="n">
        <v>2.89437222175589</v>
      </c>
      <c r="D22" s="15" t="n">
        <v>14.3823729403207</v>
      </c>
      <c r="E22" s="15" t="n">
        <v>32.9720701417616</v>
      </c>
      <c r="F22" s="15" t="n">
        <v>81.78757930290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0.2051038720192</v>
      </c>
      <c r="C23" s="15" t="n">
        <v>87.3050445198052</v>
      </c>
      <c r="D23" s="15" t="n">
        <v>132.509057409224</v>
      </c>
      <c r="E23" s="15" t="n">
        <v>176.072516550865</v>
      </c>
      <c r="F23" s="15" t="n">
        <v>328.789362958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8.3211433320167</v>
      </c>
      <c r="D9" s="15" t="n">
        <v>23.6239810323844</v>
      </c>
      <c r="E9" s="15" t="n">
        <v>39.5296417625695</v>
      </c>
      <c r="F9" s="15" t="n">
        <v>84.25278454199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7472154580026</v>
      </c>
      <c r="C10" s="15" t="n">
        <v>60.4703582374305</v>
      </c>
      <c r="D10" s="15" t="n">
        <v>76.3760189676156</v>
      </c>
      <c r="E10" s="15" t="n">
        <v>91.6788566679833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7.26208170695829</v>
      </c>
      <c r="E11" s="15" t="n">
        <v>17.9038956869875</v>
      </c>
      <c r="F11" s="15" t="n">
        <v>54.15979134324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390198192275524</v>
      </c>
      <c r="C12" s="15" t="n">
        <v>1.73043273746342</v>
      </c>
      <c r="D12" s="15" t="n">
        <v>7.60438155576562</v>
      </c>
      <c r="E12" s="15" t="n">
        <v>21.0309385292097</v>
      </c>
      <c r="F12" s="15" t="n">
        <v>80.50749194573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470082837385776</v>
      </c>
      <c r="C13" s="15" t="n">
        <v>28.2843327898864</v>
      </c>
      <c r="D13" s="15" t="n">
        <v>44.6678883086152</v>
      </c>
      <c r="E13" s="15" t="n">
        <v>58.7744849455722</v>
      </c>
      <c r="F13" s="15" t="n">
        <v>75.24595519795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9.3101399546387</v>
      </c>
      <c r="C14" s="15" t="n">
        <v>17.2906648557465</v>
      </c>
      <c r="D14" s="15" t="n">
        <v>32.3914307531718</v>
      </c>
      <c r="E14" s="15" t="n">
        <v>55.4706800357188</v>
      </c>
      <c r="F14" s="15" t="n">
        <v>96.70559410703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92720061199531</v>
      </c>
      <c r="E15" s="15" t="n">
        <v>12.4967292489441</v>
      </c>
      <c r="F15" s="15" t="n">
        <v>32.43483129720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.29440589296142</v>
      </c>
      <c r="C16" s="15" t="n">
        <v>30.2014789820492</v>
      </c>
      <c r="D16" s="15" t="n">
        <v>55.2382746655781</v>
      </c>
      <c r="E16" s="15" t="n">
        <v>74.5908587191123</v>
      </c>
      <c r="F16" s="15" t="n">
        <v>119.310139954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9.9154994114478</v>
      </c>
      <c r="C17" s="15" t="n">
        <v>-4.92748542959167</v>
      </c>
      <c r="D17" s="15" t="n">
        <v>13.5363757690051</v>
      </c>
      <c r="E17" s="15" t="n">
        <v>43.5610574717931</v>
      </c>
      <c r="F17" s="15" t="n">
        <v>83.60855501446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.29440589296142</v>
      </c>
      <c r="C20" s="15" t="n">
        <v>44.5293199642812</v>
      </c>
      <c r="D20" s="15" t="n">
        <v>67.6085692468282</v>
      </c>
      <c r="E20" s="15" t="n">
        <v>82.7093351442535</v>
      </c>
      <c r="F20" s="15" t="n">
        <v>119.3101399546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.13072889079026</v>
      </c>
      <c r="C21" s="15" t="n">
        <v>59.0447516375354</v>
      </c>
      <c r="D21" s="15" t="n">
        <v>95.4762134568458</v>
      </c>
      <c r="E21" s="15" t="n">
        <v>167.540022805644</v>
      </c>
      <c r="F21" s="15" t="n">
        <v>890.4838509435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1.060770785115</v>
      </c>
      <c r="C22" s="15" t="n">
        <v>1.45855338529152</v>
      </c>
      <c r="D22" s="15" t="n">
        <v>11.0584391666125</v>
      </c>
      <c r="E22" s="15" t="n">
        <v>37.019271749629</v>
      </c>
      <c r="F22" s="15" t="n">
        <v>89.80798237122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.8414635995615</v>
      </c>
      <c r="C23" s="15" t="n">
        <v>90.5550563112771</v>
      </c>
      <c r="D23" s="15" t="n">
        <v>116.956101278894</v>
      </c>
      <c r="E23" s="15" t="n">
        <v>154.864048346828</v>
      </c>
      <c r="F23" s="15" t="n">
        <v>262.8486729140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275144398137291</v>
      </c>
      <c r="C9" s="15" t="n">
        <v>17.4152047701124</v>
      </c>
      <c r="D9" s="15" t="n">
        <v>28.96005896152</v>
      </c>
      <c r="E9" s="15" t="n">
        <v>43.0014607678575</v>
      </c>
      <c r="F9" s="15" t="n">
        <v>74.1224925098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8775074901119</v>
      </c>
      <c r="C10" s="15" t="n">
        <v>56.9985392321425</v>
      </c>
      <c r="D10" s="15" t="n">
        <v>71.03994103848</v>
      </c>
      <c r="E10" s="15" t="n">
        <v>82.5847952298876</v>
      </c>
      <c r="F10" s="15" t="n">
        <v>99.72485560186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6.19318207632259</v>
      </c>
      <c r="D11" s="15" t="n">
        <v>16.7763195160284</v>
      </c>
      <c r="E11" s="15" t="n">
        <v>27.6431206997539</v>
      </c>
      <c r="F11" s="15" t="n">
        <v>43.1156471557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563244687584484</v>
      </c>
      <c r="C12" s="15" t="n">
        <v>3.86568321425411</v>
      </c>
      <c r="D12" s="15" t="n">
        <v>8.94469019209906</v>
      </c>
      <c r="E12" s="15" t="n">
        <v>18.1247232682861</v>
      </c>
      <c r="F12" s="15" t="n">
        <v>37.4430809238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71602158089438</v>
      </c>
      <c r="C13" s="15" t="n">
        <v>24.7858886157212</v>
      </c>
      <c r="D13" s="15" t="n">
        <v>34.3584793833973</v>
      </c>
      <c r="E13" s="15" t="n">
        <v>45.5840632419181</v>
      </c>
      <c r="F13" s="15" t="n">
        <v>75.75342075742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9.86173829182012</v>
      </c>
      <c r="C14" s="15" t="n">
        <v>16.7322763327631</v>
      </c>
      <c r="D14" s="15" t="n">
        <v>26.6198490494107</v>
      </c>
      <c r="E14" s="15" t="n">
        <v>38.3057564310097</v>
      </c>
      <c r="F14" s="15" t="n">
        <v>85.1268413351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7545773637485</v>
      </c>
      <c r="D15" s="15" t="n">
        <v>9.97289729685289</v>
      </c>
      <c r="E15" s="15" t="n">
        <v>17.3991748653301</v>
      </c>
      <c r="F15" s="15" t="n">
        <v>53.1408880329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99941335028565</v>
      </c>
      <c r="C16" s="15" t="n">
        <v>42.631156814848</v>
      </c>
      <c r="D16" s="15" t="n">
        <v>58.8833031591765</v>
      </c>
      <c r="E16" s="15" t="n">
        <v>69.8222478470892</v>
      </c>
      <c r="F16" s="15" t="n">
        <v>98.83000190223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8.5376590706761</v>
      </c>
      <c r="C17" s="15" t="n">
        <v>-1.7937788197731</v>
      </c>
      <c r="D17" s="15" t="n">
        <v>10.680692793612</v>
      </c>
      <c r="E17" s="15" t="n">
        <v>22.1145471350996</v>
      </c>
      <c r="F17" s="15" t="n">
        <v>63.92291869077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873158664883</v>
      </c>
      <c r="C20" s="15" t="n">
        <v>61.6942435689903</v>
      </c>
      <c r="D20" s="15" t="n">
        <v>73.3801509505893</v>
      </c>
      <c r="E20" s="15" t="n">
        <v>83.2677236672369</v>
      </c>
      <c r="F20" s="15" t="n">
        <v>109.861738291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9189912937979</v>
      </c>
      <c r="C21" s="15" t="n">
        <v>64.4315218272499</v>
      </c>
      <c r="D21" s="15" t="n">
        <v>83.7301009036733</v>
      </c>
      <c r="E21" s="15" t="n">
        <v>101.683628426798</v>
      </c>
      <c r="F21" s="15" t="n">
        <v>537.0242987275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2.9335228431862</v>
      </c>
      <c r="C22" s="15" t="n">
        <v>4.51282143994751</v>
      </c>
      <c r="D22" s="15" t="n">
        <v>16.6732720592132</v>
      </c>
      <c r="E22" s="15" t="n">
        <v>36.4085663367181</v>
      </c>
      <c r="F22" s="15" t="n">
        <v>106.4202297145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5.3534401275674</v>
      </c>
      <c r="C23" s="15" t="n">
        <v>115.623747779967</v>
      </c>
      <c r="D23" s="15" t="n">
        <v>150.162936553109</v>
      </c>
      <c r="E23" s="15" t="n">
        <v>223.807038291429</v>
      </c>
      <c r="F23" s="15" t="n">
        <v>444.5472727624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601496893850298</v>
      </c>
      <c r="C9" s="15" t="n">
        <v>24.9041881401794</v>
      </c>
      <c r="D9" s="15" t="n">
        <v>38.1472738805089</v>
      </c>
      <c r="E9" s="15" t="n">
        <v>54.0985838699016</v>
      </c>
      <c r="F9" s="15" t="n">
        <v>88.0185315930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9814684069168</v>
      </c>
      <c r="C10" s="15" t="n">
        <v>45.9014161300984</v>
      </c>
      <c r="D10" s="15" t="n">
        <v>61.8527261194912</v>
      </c>
      <c r="E10" s="15" t="n">
        <v>75.0958118598206</v>
      </c>
      <c r="F10" s="15" t="n">
        <v>99.3985031061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35757680202319</v>
      </c>
      <c r="D11" s="15" t="n">
        <v>7.46551198920754</v>
      </c>
      <c r="E11" s="15" t="n">
        <v>13.8578377116562</v>
      </c>
      <c r="F11" s="15" t="n">
        <v>31.47357984899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-0.269907931972178</v>
      </c>
      <c r="C12" s="15" t="n">
        <v>1.38937865518726</v>
      </c>
      <c r="D12" s="15" t="n">
        <v>7.90511440003161</v>
      </c>
      <c r="E12" s="15" t="n">
        <v>11.9227434612318</v>
      </c>
      <c r="F12" s="15" t="n">
        <v>32.4249641791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38608322515777</v>
      </c>
      <c r="C13" s="15" t="n">
        <v>23.502193807776</v>
      </c>
      <c r="D13" s="15" t="n">
        <v>40.8715156260465</v>
      </c>
      <c r="E13" s="15" t="n">
        <v>51.2731013552971</v>
      </c>
      <c r="F13" s="15" t="n">
        <v>94.0265165250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8.61758094734836</v>
      </c>
      <c r="C14" s="15" t="n">
        <v>22.5834767194169</v>
      </c>
      <c r="D14" s="15" t="n">
        <v>36.0246766588587</v>
      </c>
      <c r="E14" s="15" t="n">
        <v>48.1061889195004</v>
      </c>
      <c r="F14" s="15" t="n">
        <v>80.8395312662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477112412453786</v>
      </c>
      <c r="D15" s="15" t="n">
        <v>4.49154174815135</v>
      </c>
      <c r="E15" s="15" t="n">
        <v>9.87575757511324</v>
      </c>
      <c r="F15" s="15" t="n">
        <v>43.24358886187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.4861164602666</v>
      </c>
      <c r="C16" s="15" t="n">
        <v>41.2903564184695</v>
      </c>
      <c r="D16" s="15" t="n">
        <v>56.3042936384565</v>
      </c>
      <c r="E16" s="15" t="n">
        <v>66.7872461195967</v>
      </c>
      <c r="F16" s="15" t="n">
        <v>106.2688080305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4.9930499212156</v>
      </c>
      <c r="C17" s="15" t="n">
        <v>-8.07395678726035</v>
      </c>
      <c r="D17" s="15" t="n">
        <v>5.73224940874071</v>
      </c>
      <c r="E17" s="15" t="n">
        <v>18.0477810275243</v>
      </c>
      <c r="F17" s="15" t="n">
        <v>59.94469278859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1604687337893</v>
      </c>
      <c r="C20" s="15" t="n">
        <v>51.8938110804996</v>
      </c>
      <c r="D20" s="15" t="n">
        <v>63.9753233411413</v>
      </c>
      <c r="E20" s="15" t="n">
        <v>77.4165232805831</v>
      </c>
      <c r="F20" s="15" t="n">
        <v>108.6175809473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.50365983295057</v>
      </c>
      <c r="C21" s="15" t="n">
        <v>59.0592578909242</v>
      </c>
      <c r="D21" s="15" t="n">
        <v>86.9305316452513</v>
      </c>
      <c r="E21" s="15" t="n">
        <v>110.814016943121</v>
      </c>
      <c r="F21" s="15" t="n">
        <v>356.374337130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1.330172974737</v>
      </c>
      <c r="C22" s="15" t="n">
        <v>-11.6182559046423</v>
      </c>
      <c r="D22" s="15" t="n">
        <v>4.8956409894497</v>
      </c>
      <c r="E22" s="15" t="n">
        <v>21.6239088001984</v>
      </c>
      <c r="F22" s="15" t="n">
        <v>79.9446459149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1.5870437629619</v>
      </c>
      <c r="C23" s="15" t="n">
        <v>90.2202476655372</v>
      </c>
      <c r="D23" s="15" t="n">
        <v>118.138139722797</v>
      </c>
      <c r="E23" s="15" t="n">
        <v>192.387476731559</v>
      </c>
      <c r="F23" s="15" t="n">
        <v>303.4510601171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.44322130104269</v>
      </c>
      <c r="C9" s="15" t="n">
        <v>32.8691084838964</v>
      </c>
      <c r="D9" s="15" t="n">
        <v>45.0530567785875</v>
      </c>
      <c r="E9" s="15" t="n">
        <v>56.8730080575767</v>
      </c>
      <c r="F9" s="15" t="n">
        <v>81.49943963522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.5005603647731</v>
      </c>
      <c r="C10" s="15" t="n">
        <v>43.1269919424233</v>
      </c>
      <c r="D10" s="15" t="n">
        <v>54.9469432214126</v>
      </c>
      <c r="E10" s="15" t="n">
        <v>67.1308915161036</v>
      </c>
      <c r="F10" s="15" t="n">
        <v>91.55677869895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7.49975879552456</v>
      </c>
      <c r="D11" s="15" t="n">
        <v>13.7339283206917</v>
      </c>
      <c r="E11" s="15" t="n">
        <v>19.99531093216</v>
      </c>
      <c r="F11" s="15" t="n">
        <v>38.75996661771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557717336512195</v>
      </c>
      <c r="C12" s="15" t="n">
        <v>4.26543089157955</v>
      </c>
      <c r="D12" s="15" t="n">
        <v>8.00815923845129</v>
      </c>
      <c r="E12" s="15" t="n">
        <v>12.0484711893083</v>
      </c>
      <c r="F12" s="15" t="n">
        <v>29.08847819688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40172766913354</v>
      </c>
      <c r="C13" s="15" t="n">
        <v>17.9504848663919</v>
      </c>
      <c r="D13" s="15" t="n">
        <v>27.6023986980997</v>
      </c>
      <c r="E13" s="15" t="n">
        <v>38.2728920713989</v>
      </c>
      <c r="F13" s="15" t="n">
        <v>61.73461692688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9.7870802556449</v>
      </c>
      <c r="C14" s="15" t="n">
        <v>8.36047253739606</v>
      </c>
      <c r="D14" s="15" t="n">
        <v>20.2187356024397</v>
      </c>
      <c r="E14" s="15" t="n">
        <v>33.4369273704801</v>
      </c>
      <c r="F14" s="15" t="n">
        <v>76.02233788175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79151006765513</v>
      </c>
      <c r="D15" s="15" t="n">
        <v>12.7639381545076</v>
      </c>
      <c r="E15" s="15" t="n">
        <v>22.8151215458616</v>
      </c>
      <c r="F15" s="15" t="n">
        <v>51.4204005016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.5801546040291</v>
      </c>
      <c r="C16" s="15" t="n">
        <v>47.3814761376193</v>
      </c>
      <c r="D16" s="15" t="n">
        <v>61.8209916064625</v>
      </c>
      <c r="E16" s="15" t="n">
        <v>76.2390875820797</v>
      </c>
      <c r="F16" s="15" t="n">
        <v>105.5110336165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1.5760063932196</v>
      </c>
      <c r="C17" s="15" t="n">
        <v>-22.4476279145407</v>
      </c>
      <c r="D17" s="15" t="n">
        <v>-6.78583563520086</v>
      </c>
      <c r="E17" s="15" t="n">
        <v>7.90580826426832</v>
      </c>
      <c r="F17" s="15" t="n">
        <v>50.2658760225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3.9776621182409</v>
      </c>
      <c r="C20" s="15" t="n">
        <v>66.5630726295199</v>
      </c>
      <c r="D20" s="15" t="n">
        <v>79.7812643975603</v>
      </c>
      <c r="E20" s="15" t="n">
        <v>91.639527462604</v>
      </c>
      <c r="F20" s="15" t="n">
        <v>129.7870802556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2014720972239</v>
      </c>
      <c r="C21" s="15" t="n">
        <v>41.8951229210623</v>
      </c>
      <c r="D21" s="15" t="n">
        <v>62.0448502630047</v>
      </c>
      <c r="E21" s="15" t="n">
        <v>86.0635833903992</v>
      </c>
      <c r="F21" s="15" t="n">
        <v>320.482857506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8.9078782965614</v>
      </c>
      <c r="C22" s="15" t="n">
        <v>2.01439949546449</v>
      </c>
      <c r="D22" s="15" t="n">
        <v>16.9443547034242</v>
      </c>
      <c r="E22" s="15" t="n">
        <v>32.7343203995743</v>
      </c>
      <c r="F22" s="15" t="n">
        <v>119.7822339426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0.5438821206419</v>
      </c>
      <c r="C23" s="15" t="n">
        <v>117.006844160033</v>
      </c>
      <c r="D23" s="15" t="n">
        <v>150.750045594791</v>
      </c>
      <c r="E23" s="15" t="n">
        <v>195.723169950451</v>
      </c>
      <c r="F23" s="15" t="n">
        <v>437.6306576812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92928307424543</v>
      </c>
      <c r="C9" s="15" t="n">
        <v>29.1762014592922</v>
      </c>
      <c r="D9" s="15" t="n">
        <v>37.2165615166938</v>
      </c>
      <c r="E9" s="15" t="n">
        <v>54.5111815959728</v>
      </c>
      <c r="F9" s="15" t="n">
        <v>79.39991228810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0.6000877118916</v>
      </c>
      <c r="C10" s="15" t="n">
        <v>45.4888184040272</v>
      </c>
      <c r="D10" s="15" t="n">
        <v>62.7834384833062</v>
      </c>
      <c r="E10" s="15" t="n">
        <v>70.8237985407078</v>
      </c>
      <c r="F10" s="15" t="n">
        <v>97.07071692575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9.49053001928889</v>
      </c>
      <c r="D11" s="15" t="n">
        <v>16.4266548402589</v>
      </c>
      <c r="E11" s="15" t="n">
        <v>21.0582581366934</v>
      </c>
      <c r="F11" s="15" t="n">
        <v>52.7591855201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117282031037912</v>
      </c>
      <c r="C12" s="15" t="n">
        <v>3.16793567464924</v>
      </c>
      <c r="D12" s="15" t="n">
        <v>5.78365566468913</v>
      </c>
      <c r="E12" s="15" t="n">
        <v>8.77725363588542</v>
      </c>
      <c r="F12" s="15" t="n">
        <v>22.87245681225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23154756599992</v>
      </c>
      <c r="C13" s="15" t="n">
        <v>16.454723847052</v>
      </c>
      <c r="D13" s="15" t="n">
        <v>34.9006940274489</v>
      </c>
      <c r="E13" s="15" t="n">
        <v>40.5731279783581</v>
      </c>
      <c r="F13" s="15" t="n">
        <v>65.54009437897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2.3546576123567</v>
      </c>
      <c r="C14" s="15" t="n">
        <v>17.4068149852124</v>
      </c>
      <c r="D14" s="15" t="n">
        <v>36.713115306132</v>
      </c>
      <c r="E14" s="15" t="n">
        <v>41.2305523764951</v>
      </c>
      <c r="F14" s="15" t="n">
        <v>86.89155229973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03739658661605</v>
      </c>
      <c r="D15" s="15" t="n">
        <v>7.89890681380135</v>
      </c>
      <c r="E15" s="15" t="n">
        <v>10.7462794079392</v>
      </c>
      <c r="F15" s="15" t="n">
        <v>60.40287925264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.654889603028</v>
      </c>
      <c r="C16" s="15" t="n">
        <v>28.0555146666542</v>
      </c>
      <c r="D16" s="15" t="n">
        <v>54.0718180444172</v>
      </c>
      <c r="E16" s="15" t="n">
        <v>70.9372657146849</v>
      </c>
      <c r="F16" s="15" t="n">
        <v>112.6063159699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6096725000888</v>
      </c>
      <c r="C17" s="15" t="n">
        <v>-7.70290493627152</v>
      </c>
      <c r="D17" s="15" t="n">
        <v>8.71162043888895</v>
      </c>
      <c r="E17" s="15" t="n">
        <v>19.037077467828</v>
      </c>
      <c r="F17" s="15" t="n">
        <v>55.8344814240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3.1084477002676</v>
      </c>
      <c r="C20" s="15" t="n">
        <v>58.7694476235049</v>
      </c>
      <c r="D20" s="15" t="n">
        <v>63.286884693868</v>
      </c>
      <c r="E20" s="15" t="n">
        <v>82.5931850147876</v>
      </c>
      <c r="F20" s="15" t="n">
        <v>122.3546576123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6469017275024</v>
      </c>
      <c r="C21" s="15" t="n">
        <v>49.9108851187672</v>
      </c>
      <c r="D21" s="15" t="n">
        <v>85.7318753457994</v>
      </c>
      <c r="E21" s="15" t="n">
        <v>101.070451512303</v>
      </c>
      <c r="F21" s="15" t="n">
        <v>349.7716490118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7.6349035015649</v>
      </c>
      <c r="C22" s="15" t="n">
        <v>1.70373855356859</v>
      </c>
      <c r="D22" s="15" t="n">
        <v>12.4116845302558</v>
      </c>
      <c r="E22" s="15" t="n">
        <v>24.9963548619196</v>
      </c>
      <c r="F22" s="15" t="n">
        <v>167.3248780498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.35156116574962</v>
      </c>
      <c r="C23" s="15" t="n">
        <v>60.7606717479153</v>
      </c>
      <c r="D23" s="15" t="n">
        <v>89.8267461691915</v>
      </c>
      <c r="E23" s="15" t="n">
        <v>162.219588549532</v>
      </c>
      <c r="F23" s="15" t="n">
        <v>388.3910624666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.50054925061899</v>
      </c>
      <c r="C9" s="15" t="n">
        <v>17.8695186673267</v>
      </c>
      <c r="D9" s="15" t="n">
        <v>29.4845066568536</v>
      </c>
      <c r="E9" s="15" t="n">
        <v>42.1006176888324</v>
      </c>
      <c r="F9" s="15" t="n">
        <v>77.3855341171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.6144658828572</v>
      </c>
      <c r="C10" s="15" t="n">
        <v>57.8993823111676</v>
      </c>
      <c r="D10" s="15" t="n">
        <v>70.5154933431464</v>
      </c>
      <c r="E10" s="15" t="n">
        <v>82.1304813326733</v>
      </c>
      <c r="F10" s="15" t="n">
        <v>96.4994507493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0.678975825708</v>
      </c>
      <c r="D11" s="15" t="n">
        <v>24.9503737691877</v>
      </c>
      <c r="E11" s="15" t="n">
        <v>40.4183109026036</v>
      </c>
      <c r="F11" s="15" t="n">
        <v>66.48108629451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685304798611619</v>
      </c>
      <c r="C12" s="15" t="n">
        <v>4.22852224656558</v>
      </c>
      <c r="D12" s="15" t="n">
        <v>8.56288744512745</v>
      </c>
      <c r="E12" s="15" t="n">
        <v>13.0049819416458</v>
      </c>
      <c r="F12" s="15" t="n">
        <v>34.82917980309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802645148519634</v>
      </c>
      <c r="C13" s="15" t="n">
        <v>17.5500910934146</v>
      </c>
      <c r="D13" s="15" t="n">
        <v>25.9218838882592</v>
      </c>
      <c r="E13" s="15" t="n">
        <v>37.6251331193453</v>
      </c>
      <c r="F13" s="15" t="n">
        <v>55.1961094651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78.1302856317577</v>
      </c>
      <c r="C14" s="15" t="n">
        <v>2.18912239943788</v>
      </c>
      <c r="D14" s="15" t="n">
        <v>16.8241885369753</v>
      </c>
      <c r="E14" s="15" t="n">
        <v>30.7254425692807</v>
      </c>
      <c r="F14" s="15" t="n">
        <v>66.62856592655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43343821178391</v>
      </c>
      <c r="D15" s="15" t="n">
        <v>8.0314077079931</v>
      </c>
      <c r="E15" s="15" t="n">
        <v>15.1204776657834</v>
      </c>
      <c r="F15" s="15" t="n">
        <v>43.5081843655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1876301626311</v>
      </c>
      <c r="C16" s="15" t="n">
        <v>54.9738701967767</v>
      </c>
      <c r="D16" s="15" t="n">
        <v>71.1452624958625</v>
      </c>
      <c r="E16" s="15" t="n">
        <v>87.0216114755534</v>
      </c>
      <c r="F16" s="15" t="n">
        <v>148.8316447644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2.4260268088146</v>
      </c>
      <c r="C17" s="15" t="n">
        <v>-17.7907916886165</v>
      </c>
      <c r="D17" s="15" t="n">
        <v>-2.0353984466816</v>
      </c>
      <c r="E17" s="15" t="n">
        <v>11.6439158665976</v>
      </c>
      <c r="F17" s="15" t="n">
        <v>51.2950835197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3.3714340734459</v>
      </c>
      <c r="C20" s="15" t="n">
        <v>69.2745574307193</v>
      </c>
      <c r="D20" s="15" t="n">
        <v>83.1758114630247</v>
      </c>
      <c r="E20" s="15" t="n">
        <v>97.8108776005621</v>
      </c>
      <c r="F20" s="15" t="n">
        <v>178.1302856317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.35041243463729</v>
      </c>
      <c r="C21" s="15" t="n">
        <v>32.683286195183</v>
      </c>
      <c r="D21" s="15" t="n">
        <v>55.4449538223997</v>
      </c>
      <c r="E21" s="15" t="n">
        <v>80.2294482131535</v>
      </c>
      <c r="F21" s="15" t="n">
        <v>186.7749488121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21.064271682441</v>
      </c>
      <c r="C22" s="15" t="n">
        <v>4.14346105441701</v>
      </c>
      <c r="D22" s="15" t="n">
        <v>23.7267927099303</v>
      </c>
      <c r="E22" s="15" t="n">
        <v>43.684255381934</v>
      </c>
      <c r="F22" s="15" t="n">
        <v>158.6774984421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759740961755</v>
      </c>
      <c r="C23" s="15" t="n">
        <v>100.53717794001</v>
      </c>
      <c r="D23" s="15" t="n">
        <v>128.663613054379</v>
      </c>
      <c r="E23" s="15" t="n">
        <v>166.326709471361</v>
      </c>
      <c r="F23" s="15" t="n">
        <v>462.1423449656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26050720988033</v>
      </c>
      <c r="C9" s="15" t="n">
        <v>10.2211382209099</v>
      </c>
      <c r="D9" s="15" t="n">
        <v>17.3640894761295</v>
      </c>
      <c r="E9" s="15" t="n">
        <v>26.398689375386</v>
      </c>
      <c r="F9" s="15" t="n">
        <v>62.23363312665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7663668733425</v>
      </c>
      <c r="C10" s="15" t="n">
        <v>73.601310624614</v>
      </c>
      <c r="D10" s="15" t="n">
        <v>82.6359105238705</v>
      </c>
      <c r="E10" s="15" t="n">
        <v>89.7788617790901</v>
      </c>
      <c r="F10" s="15" t="n">
        <v>98.73949279011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0.24332108308</v>
      </c>
      <c r="D11" s="15" t="n">
        <v>32.7610445642421</v>
      </c>
      <c r="E11" s="15" t="n">
        <v>46.4863719406174</v>
      </c>
      <c r="F11" s="15" t="n">
        <v>70.43247946768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299243394978694</v>
      </c>
      <c r="C12" s="15" t="n">
        <v>5.44797600988737</v>
      </c>
      <c r="D12" s="15" t="n">
        <v>11.2867446682025</v>
      </c>
      <c r="E12" s="15" t="n">
        <v>18.6890151180354</v>
      </c>
      <c r="F12" s="15" t="n">
        <v>41.0671263959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1489462992827</v>
      </c>
      <c r="C13" s="15" t="n">
        <v>17.277483022456</v>
      </c>
      <c r="D13" s="15" t="n">
        <v>27.5425585600649</v>
      </c>
      <c r="E13" s="15" t="n">
        <v>39.7455893722345</v>
      </c>
      <c r="F13" s="15" t="n">
        <v>65.7881152984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3.1132144729441</v>
      </c>
      <c r="C14" s="15" t="n">
        <v>-0.400456460747364</v>
      </c>
      <c r="D14" s="15" t="n">
        <v>13.9136161016146</v>
      </c>
      <c r="E14" s="15" t="n">
        <v>27.6488883549333</v>
      </c>
      <c r="F14" s="15" t="n">
        <v>68.65649934833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1796683866464</v>
      </c>
      <c r="D15" s="15" t="n">
        <v>5.94216767749302</v>
      </c>
      <c r="E15" s="15" t="n">
        <v>12.574159380748</v>
      </c>
      <c r="F15" s="15" t="n">
        <v>36.23927418918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6487999935536</v>
      </c>
      <c r="C16" s="15" t="n">
        <v>61.5392595846518</v>
      </c>
      <c r="D16" s="15" t="n">
        <v>74.8964653919789</v>
      </c>
      <c r="E16" s="15" t="n">
        <v>91.2602784531187</v>
      </c>
      <c r="F16" s="15" t="n">
        <v>139.8641289349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7.9729951792784</v>
      </c>
      <c r="C17" s="15" t="n">
        <v>-10.889458881063</v>
      </c>
      <c r="D17" s="15" t="n">
        <v>4.00802152178519</v>
      </c>
      <c r="E17" s="15" t="n">
        <v>18.161397673926</v>
      </c>
      <c r="F17" s="15" t="n">
        <v>61.13893589835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.3435006516601</v>
      </c>
      <c r="C20" s="15" t="n">
        <v>72.3511116450667</v>
      </c>
      <c r="D20" s="15" t="n">
        <v>86.0863838983854</v>
      </c>
      <c r="E20" s="15" t="n">
        <v>100.400456460747</v>
      </c>
      <c r="F20" s="15" t="n">
        <v>153.1132144729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.11603381490272</v>
      </c>
      <c r="C21" s="15" t="n">
        <v>34.9231020015012</v>
      </c>
      <c r="D21" s="15" t="n">
        <v>56.8781597087964</v>
      </c>
      <c r="E21" s="15" t="n">
        <v>80.4753698110333</v>
      </c>
      <c r="F21" s="15" t="n">
        <v>213.5918306924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9.925747174815</v>
      </c>
      <c r="C22" s="15" t="n">
        <v>3.93149513606078</v>
      </c>
      <c r="D22" s="15" t="n">
        <v>20.7019858927441</v>
      </c>
      <c r="E22" s="15" t="n">
        <v>43.9153425655646</v>
      </c>
      <c r="F22" s="15" t="n">
        <v>163.8604305261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5.1732803391531</v>
      </c>
      <c r="C23" s="15" t="n">
        <v>114.579048909651</v>
      </c>
      <c r="D23" s="15" t="n">
        <v>153.56300636803</v>
      </c>
      <c r="E23" s="15" t="n">
        <v>202.058896095671</v>
      </c>
      <c r="F23" s="15" t="n">
        <v>395.0576153498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8363633295566</v>
      </c>
      <c r="C9" s="15" t="n">
        <v>64.7605410877801</v>
      </c>
      <c r="D9" s="15" t="n">
        <v>73.4025903679451</v>
      </c>
      <c r="E9" s="15" t="n">
        <v>80.5244635646968</v>
      </c>
      <c r="F9" s="15" t="n">
        <v>88.5916018273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4083981726608</v>
      </c>
      <c r="C10" s="15" t="n">
        <v>19.4755364353032</v>
      </c>
      <c r="D10" s="15" t="n">
        <v>26.5974096320549</v>
      </c>
      <c r="E10" s="15" t="n">
        <v>35.2394589122199</v>
      </c>
      <c r="F10" s="15" t="n">
        <v>58.1636366704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02343492828332</v>
      </c>
      <c r="D11" s="15" t="n">
        <v>5.97131120037951</v>
      </c>
      <c r="E11" s="15" t="n">
        <v>10.0040038792776</v>
      </c>
      <c r="F11" s="15" t="n">
        <v>19.47670158482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44155835468356</v>
      </c>
      <c r="C12" s="15" t="n">
        <v>4.37014680791813</v>
      </c>
      <c r="D12" s="15" t="n">
        <v>6.56991589679514</v>
      </c>
      <c r="E12" s="15" t="n">
        <v>9.44509025893871</v>
      </c>
      <c r="F12" s="15" t="n">
        <v>17.2152796838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62367759879889</v>
      </c>
      <c r="C13" s="15" t="n">
        <v>7.59011954721103</v>
      </c>
      <c r="D13" s="15" t="n">
        <v>11.1369982621192</v>
      </c>
      <c r="E13" s="15" t="n">
        <v>16.5881571501221</v>
      </c>
      <c r="F13" s="15" t="n">
        <v>29.8737434179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.7074579678401</v>
      </c>
      <c r="C14" s="15" t="n">
        <v>33.6844400253962</v>
      </c>
      <c r="D14" s="15" t="n">
        <v>45.0199130837671</v>
      </c>
      <c r="E14" s="15" t="n">
        <v>56.4181134091581</v>
      </c>
      <c r="F14" s="15" t="n">
        <v>80.04146398395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79415736560104</v>
      </c>
      <c r="D15" s="15" t="n">
        <v>8.7604269619415</v>
      </c>
      <c r="E15" s="15" t="n">
        <v>15.8853627381038</v>
      </c>
      <c r="F15" s="15" t="n">
        <v>32.12761945914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9867632415889</v>
      </c>
      <c r="C16" s="15" t="n">
        <v>32.1428536815498</v>
      </c>
      <c r="D16" s="15" t="n">
        <v>42.6246320246376</v>
      </c>
      <c r="E16" s="15" t="n">
        <v>53.1455196066816</v>
      </c>
      <c r="F16" s="15" t="n">
        <v>72.1225180720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4516907178378</v>
      </c>
      <c r="C17" s="15" t="n">
        <v>-25.5003221904528</v>
      </c>
      <c r="D17" s="15" t="n">
        <v>-14.8036353048702</v>
      </c>
      <c r="E17" s="15" t="n">
        <v>-4.04396952814199</v>
      </c>
      <c r="F17" s="15" t="n">
        <v>19.54485467011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9585360160416</v>
      </c>
      <c r="C20" s="15" t="n">
        <v>43.5818865908419</v>
      </c>
      <c r="D20" s="15" t="n">
        <v>54.9800869162329</v>
      </c>
      <c r="E20" s="15" t="n">
        <v>66.3155599746038</v>
      </c>
      <c r="F20" s="15" t="n">
        <v>85.29254203215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8437004481619</v>
      </c>
      <c r="C21" s="15" t="n">
        <v>32.3184465155853</v>
      </c>
      <c r="D21" s="15" t="n">
        <v>45.6807318924146</v>
      </c>
      <c r="E21" s="15" t="n">
        <v>65.0569084416451</v>
      </c>
      <c r="F21" s="15" t="n">
        <v>165.783277159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.9147112797418</v>
      </c>
      <c r="C22" s="15" t="n">
        <v>-2.7237628543173</v>
      </c>
      <c r="D22" s="15" t="n">
        <v>0.468884631871424</v>
      </c>
      <c r="E22" s="15" t="n">
        <v>3.89489265794604</v>
      </c>
      <c r="F22" s="15" t="n">
        <v>15.87273108757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54311042293087</v>
      </c>
      <c r="C23" s="15" t="n">
        <v>12.3257813919113</v>
      </c>
      <c r="D23" s="15" t="n">
        <v>18.1373144396074</v>
      </c>
      <c r="E23" s="15" t="n">
        <v>26.2633291290919</v>
      </c>
      <c r="F23" s="15" t="n">
        <v>73.40095280990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401351135794231</v>
      </c>
      <c r="C9" s="15" t="n">
        <v>14.3864934661919</v>
      </c>
      <c r="D9" s="15" t="n">
        <v>26.3420520921693</v>
      </c>
      <c r="E9" s="15" t="n">
        <v>41.0383234221871</v>
      </c>
      <c r="F9" s="15" t="n">
        <v>53.9044181347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0955818652119</v>
      </c>
      <c r="C10" s="15" t="n">
        <v>58.9616765778129</v>
      </c>
      <c r="D10" s="15" t="n">
        <v>73.6579479078307</v>
      </c>
      <c r="E10" s="15" t="n">
        <v>85.6135065338081</v>
      </c>
      <c r="F10" s="15" t="n">
        <v>99.59864886420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2.9656577746299</v>
      </c>
      <c r="D11" s="15" t="n">
        <v>26.0552016416036</v>
      </c>
      <c r="E11" s="15" t="n">
        <v>35.0514917133094</v>
      </c>
      <c r="F11" s="15" t="n">
        <v>66.5479314974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4.13239020113559</v>
      </c>
      <c r="D12" s="15" t="n">
        <v>7.86519556745834</v>
      </c>
      <c r="E12" s="15" t="n">
        <v>12.1147610229062</v>
      </c>
      <c r="F12" s="15" t="n">
        <v>31.57522973394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24288377018403</v>
      </c>
      <c r="C13" s="15" t="n">
        <v>25.7489428161543</v>
      </c>
      <c r="D13" s="15" t="n">
        <v>33.6953928115482</v>
      </c>
      <c r="E13" s="15" t="n">
        <v>42.3333892693899</v>
      </c>
      <c r="F13" s="15" t="n">
        <v>79.2827992628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4.4042032502972</v>
      </c>
      <c r="C14" s="15" t="n">
        <v>0.0509426460355853</v>
      </c>
      <c r="D14" s="15" t="n">
        <v>15.1005236719173</v>
      </c>
      <c r="E14" s="15" t="n">
        <v>28.636550788421</v>
      </c>
      <c r="F14" s="15" t="n">
        <v>69.7127603126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000963214394056041</v>
      </c>
      <c r="D15" s="15" t="n">
        <v>2.91306015162024</v>
      </c>
      <c r="E15" s="15" t="n">
        <v>10.5555568363117</v>
      </c>
      <c r="F15" s="15" t="n">
        <v>35.50946628426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8.0145160884859</v>
      </c>
      <c r="C16" s="15" t="n">
        <v>61.3632881841853</v>
      </c>
      <c r="D16" s="15" t="n">
        <v>77.5988858042203</v>
      </c>
      <c r="E16" s="15" t="n">
        <v>91.9080373627601</v>
      </c>
      <c r="F16" s="15" t="n">
        <v>151.6766731787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7.5339794550422</v>
      </c>
      <c r="C17" s="15" t="n">
        <v>-21.9907272186419</v>
      </c>
      <c r="D17" s="15" t="n">
        <v>-6.81902872932449</v>
      </c>
      <c r="E17" s="15" t="n">
        <v>7.77524716162216</v>
      </c>
      <c r="F17" s="15" t="n">
        <v>41.4995736476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0.2872396873652</v>
      </c>
      <c r="C20" s="15" t="n">
        <v>71.363449211579</v>
      </c>
      <c r="D20" s="15" t="n">
        <v>84.8994763280827</v>
      </c>
      <c r="E20" s="15" t="n">
        <v>99.9490573539644</v>
      </c>
      <c r="F20" s="15" t="n">
        <v>154.4042032502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.67316856537022</v>
      </c>
      <c r="C21" s="15" t="n">
        <v>41.9077892163835</v>
      </c>
      <c r="D21" s="15" t="n">
        <v>55.5423412419115</v>
      </c>
      <c r="E21" s="15" t="n">
        <v>74.4621444193373</v>
      </c>
      <c r="F21" s="15" t="n">
        <v>157.4236703451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80.35538174605</v>
      </c>
      <c r="C22" s="15" t="n">
        <v>-9.37688181323451</v>
      </c>
      <c r="D22" s="15" t="n">
        <v>13.6714325795539</v>
      </c>
      <c r="E22" s="15" t="n">
        <v>34.0097756896028</v>
      </c>
      <c r="F22" s="15" t="n">
        <v>285.573151961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2.2155488896718</v>
      </c>
      <c r="C23" s="15" t="n">
        <v>120.253378644296</v>
      </c>
      <c r="D23" s="15" t="n">
        <v>156.457182482755</v>
      </c>
      <c r="E23" s="15" t="n">
        <v>221.15346609954</v>
      </c>
      <c r="F23" s="15" t="n">
        <v>534.0778538034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42295122520371</v>
      </c>
      <c r="C9" s="15" t="n">
        <v>26.1009653579368</v>
      </c>
      <c r="D9" s="15" t="n">
        <v>37.01991177852</v>
      </c>
      <c r="E9" s="15" t="n">
        <v>50.9561483309607</v>
      </c>
      <c r="F9" s="15" t="n">
        <v>80.21262599741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9.7873740025832</v>
      </c>
      <c r="C10" s="15" t="n">
        <v>49.0438516690393</v>
      </c>
      <c r="D10" s="15" t="n">
        <v>62.9800882214801</v>
      </c>
      <c r="E10" s="15" t="n">
        <v>73.8990346420632</v>
      </c>
      <c r="F10" s="15" t="n">
        <v>97.57704877479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34435801967587</v>
      </c>
      <c r="D11" s="15" t="n">
        <v>6.98837529997714</v>
      </c>
      <c r="E11" s="15" t="n">
        <v>11.5425367517681</v>
      </c>
      <c r="F11" s="15" t="n">
        <v>26.8690121456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-0.0859922808305813</v>
      </c>
      <c r="C12" s="15" t="n">
        <v>3.13691477432142</v>
      </c>
      <c r="D12" s="15" t="n">
        <v>7.56117157960974</v>
      </c>
      <c r="E12" s="15" t="n">
        <v>15.7149681612589</v>
      </c>
      <c r="F12" s="15" t="n">
        <v>45.3516735665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0019407818531</v>
      </c>
      <c r="C13" s="15" t="n">
        <v>29.2873312645124</v>
      </c>
      <c r="D13" s="15" t="n">
        <v>39.0934227562053</v>
      </c>
      <c r="E13" s="15" t="n">
        <v>51.04547113808</v>
      </c>
      <c r="F13" s="15" t="n">
        <v>72.4050101157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2.7170805845863</v>
      </c>
      <c r="C14" s="15" t="n">
        <v>13.9176418339601</v>
      </c>
      <c r="D14" s="15" t="n">
        <v>24.501402511038</v>
      </c>
      <c r="E14" s="15" t="n">
        <v>40.2681920417269</v>
      </c>
      <c r="F14" s="15" t="n">
        <v>79.3578819277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20802478127788</v>
      </c>
      <c r="D15" s="15" t="n">
        <v>9.05652975348943</v>
      </c>
      <c r="E15" s="15" t="n">
        <v>20.2411749828173</v>
      </c>
      <c r="F15" s="15" t="n">
        <v>47.92362908425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3314453619414</v>
      </c>
      <c r="C16" s="15" t="n">
        <v>42.4678195510013</v>
      </c>
      <c r="D16" s="15" t="n">
        <v>59.11438819579</v>
      </c>
      <c r="E16" s="15" t="n">
        <v>74.4683154207428</v>
      </c>
      <c r="F16" s="15" t="n">
        <v>106.5310299776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4634778875214</v>
      </c>
      <c r="C17" s="15" t="n">
        <v>-14.0526225424876</v>
      </c>
      <c r="D17" s="15" t="n">
        <v>3.26194431224369</v>
      </c>
      <c r="E17" s="15" t="n">
        <v>18.2638472943996</v>
      </c>
      <c r="F17" s="15" t="n">
        <v>57.86532006592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.6421180722962</v>
      </c>
      <c r="C20" s="15" t="n">
        <v>59.7318079582731</v>
      </c>
      <c r="D20" s="15" t="n">
        <v>75.498597488962</v>
      </c>
      <c r="E20" s="15" t="n">
        <v>86.0823581660399</v>
      </c>
      <c r="F20" s="15" t="n">
        <v>122.7170805845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8052026212811</v>
      </c>
      <c r="C21" s="15" t="n">
        <v>60.3342451854051</v>
      </c>
      <c r="D21" s="15" t="n">
        <v>89.1399525039394</v>
      </c>
      <c r="E21" s="15" t="n">
        <v>119.664701297922</v>
      </c>
      <c r="F21" s="15" t="n">
        <v>273.250051819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5.1570098425348</v>
      </c>
      <c r="C22" s="15" t="n">
        <v>2.84595299519239</v>
      </c>
      <c r="D22" s="15" t="n">
        <v>15.8445975554373</v>
      </c>
      <c r="E22" s="15" t="n">
        <v>28.235926194424</v>
      </c>
      <c r="F22" s="15" t="n">
        <v>84.36472326649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7.9923988673081</v>
      </c>
      <c r="C23" s="15" t="n">
        <v>95.8416432162254</v>
      </c>
      <c r="D23" s="15" t="n">
        <v>135.002127533547</v>
      </c>
      <c r="E23" s="15" t="n">
        <v>171.95561357669</v>
      </c>
      <c r="F23" s="15" t="n">
        <v>280.4952399481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42433078877961</v>
      </c>
      <c r="C9" s="15" t="n">
        <v>24.2101479630736</v>
      </c>
      <c r="D9" s="15" t="n">
        <v>37.1321101925766</v>
      </c>
      <c r="E9" s="15" t="n">
        <v>49.630785872336</v>
      </c>
      <c r="F9" s="15" t="n">
        <v>78.05748573238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.9425142676122</v>
      </c>
      <c r="C10" s="15" t="n">
        <v>50.369214127664</v>
      </c>
      <c r="D10" s="15" t="n">
        <v>62.8678898074234</v>
      </c>
      <c r="E10" s="15" t="n">
        <v>75.7898520369264</v>
      </c>
      <c r="F10" s="15" t="n">
        <v>97.57566921122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.613189167141132</v>
      </c>
      <c r="D11" s="15" t="n">
        <v>3.863862944561</v>
      </c>
      <c r="E11" s="15" t="n">
        <v>8.01230022544422</v>
      </c>
      <c r="F11" s="15" t="n">
        <v>24.1374361135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3.6352939853926</v>
      </c>
      <c r="D12" s="15" t="n">
        <v>9.02756789553344</v>
      </c>
      <c r="E12" s="15" t="n">
        <v>15.5063048857124</v>
      </c>
      <c r="F12" s="15" t="n">
        <v>36.61539924714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41004140088978</v>
      </c>
      <c r="C13" s="15" t="n">
        <v>32.4714407123077</v>
      </c>
      <c r="D13" s="15" t="n">
        <v>43.9420216164026</v>
      </c>
      <c r="E13" s="15" t="n">
        <v>54.1941566149756</v>
      </c>
      <c r="F13" s="15" t="n">
        <v>79.55518542974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3.3005867052193</v>
      </c>
      <c r="C14" s="15" t="n">
        <v>6.94162780659276</v>
      </c>
      <c r="D14" s="15" t="n">
        <v>21.0149814783682</v>
      </c>
      <c r="E14" s="15" t="n">
        <v>35.7524806606904</v>
      </c>
      <c r="F14" s="15" t="n">
        <v>73.84676886081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86009424767388</v>
      </c>
      <c r="D15" s="15" t="n">
        <v>12.828720587977</v>
      </c>
      <c r="E15" s="15" t="n">
        <v>22.0650310098426</v>
      </c>
      <c r="F15" s="15" t="n">
        <v>50.343909677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.2191740439886</v>
      </c>
      <c r="C16" s="15" t="n">
        <v>44.9856051727011</v>
      </c>
      <c r="D16" s="15" t="n">
        <v>61.7213245529918</v>
      </c>
      <c r="E16" s="15" t="n">
        <v>77.1852210805687</v>
      </c>
      <c r="F16" s="15" t="n">
        <v>118.3071325959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356548920561</v>
      </c>
      <c r="C17" s="15" t="n">
        <v>-16.0981462819154</v>
      </c>
      <c r="D17" s="15" t="n">
        <v>0.129315567432492</v>
      </c>
      <c r="E17" s="15" t="n">
        <v>14.3915788346183</v>
      </c>
      <c r="F17" s="15" t="n">
        <v>56.4463931107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1532311391877</v>
      </c>
      <c r="C20" s="15" t="n">
        <v>64.2475193393096</v>
      </c>
      <c r="D20" s="15" t="n">
        <v>78.9850185216318</v>
      </c>
      <c r="E20" s="15" t="n">
        <v>93.0583721934072</v>
      </c>
      <c r="F20" s="15" t="n">
        <v>133.3005867052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.3685876822242</v>
      </c>
      <c r="C21" s="15" t="n">
        <v>65.5420159540859</v>
      </c>
      <c r="D21" s="15" t="n">
        <v>89.3077452437231</v>
      </c>
      <c r="E21" s="15" t="n">
        <v>117.358398451678</v>
      </c>
      <c r="F21" s="15" t="n">
        <v>314.7534465183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1.2565251716562</v>
      </c>
      <c r="C22" s="15" t="n">
        <v>-0.381032715144456</v>
      </c>
      <c r="D22" s="15" t="n">
        <v>14.5786309587454</v>
      </c>
      <c r="E22" s="15" t="n">
        <v>32.6529510824627</v>
      </c>
      <c r="F22" s="15" t="n">
        <v>133.2012618787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8.5576214758757</v>
      </c>
      <c r="C23" s="15" t="n">
        <v>95.882499117204</v>
      </c>
      <c r="D23" s="15" t="n">
        <v>124.488352896925</v>
      </c>
      <c r="E23" s="15" t="n">
        <v>160.605168682798</v>
      </c>
      <c r="F23" s="15" t="n">
        <v>306.5102641885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9.43951609349236</v>
      </c>
      <c r="D9" s="15" t="n">
        <v>21.6237406491676</v>
      </c>
      <c r="E9" s="15" t="n">
        <v>36.5023961123451</v>
      </c>
      <c r="F9" s="15" t="n">
        <v>76.39252587103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3.6074741289638</v>
      </c>
      <c r="C10" s="15" t="n">
        <v>63.4976038876549</v>
      </c>
      <c r="D10" s="15" t="n">
        <v>78.3762593508324</v>
      </c>
      <c r="E10" s="15" t="n">
        <v>90.5604839065077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4.9969689285688</v>
      </c>
      <c r="E11" s="15" t="n">
        <v>12.7843538254443</v>
      </c>
      <c r="F11" s="15" t="n">
        <v>42.66687925226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4.1926933356468</v>
      </c>
      <c r="D12" s="15" t="n">
        <v>11.6578099361103</v>
      </c>
      <c r="E12" s="15" t="n">
        <v>21.1171181573804</v>
      </c>
      <c r="F12" s="15" t="n">
        <v>54.23252833486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15600258465273</v>
      </c>
      <c r="C13" s="15" t="n">
        <v>32.6664302471907</v>
      </c>
      <c r="D13" s="15" t="n">
        <v>48.7875777801997</v>
      </c>
      <c r="E13" s="15" t="n">
        <v>62.4058001475103</v>
      </c>
      <c r="F13" s="15" t="n">
        <v>90.47751721859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89.0387338404673</v>
      </c>
      <c r="C14" s="15" t="n">
        <v>9.43158749941973</v>
      </c>
      <c r="D14" s="15" t="n">
        <v>26.8529888060134</v>
      </c>
      <c r="E14" s="15" t="n">
        <v>46.0588541609425</v>
      </c>
      <c r="F14" s="15" t="n">
        <v>90.7255896029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0376270689656</v>
      </c>
      <c r="E15" s="15" t="n">
        <v>9.19416273230792</v>
      </c>
      <c r="F15" s="15" t="n">
        <v>44.41509234452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.33340397490687</v>
      </c>
      <c r="C16" s="15" t="n">
        <v>42.8061063362176</v>
      </c>
      <c r="D16" s="15" t="n">
        <v>63.7356779620851</v>
      </c>
      <c r="E16" s="15" t="n">
        <v>81.703593884105</v>
      </c>
      <c r="F16" s="15" t="n">
        <v>167.0060246472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9.5473384221758</v>
      </c>
      <c r="C17" s="15" t="n">
        <v>-9.48207040706003</v>
      </c>
      <c r="D17" s="15" t="n">
        <v>9.4418143988486</v>
      </c>
      <c r="E17" s="15" t="n">
        <v>29.791734108744</v>
      </c>
      <c r="F17" s="15" t="n">
        <v>77.5238427086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9.27441039702766</v>
      </c>
      <c r="C20" s="15" t="n">
        <v>53.9411458390575</v>
      </c>
      <c r="D20" s="15" t="n">
        <v>73.1470111939866</v>
      </c>
      <c r="E20" s="15" t="n">
        <v>90.5684125005803</v>
      </c>
      <c r="F20" s="15" t="n">
        <v>189.0387338404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.4235524612497</v>
      </c>
      <c r="C21" s="15" t="n">
        <v>69.8542002535234</v>
      </c>
      <c r="D21" s="15" t="n">
        <v>98.6762822763169</v>
      </c>
      <c r="E21" s="15" t="n">
        <v>140.069589544813</v>
      </c>
      <c r="F21" s="15" t="n">
        <v>802.9267890287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95.0591429663914</v>
      </c>
      <c r="C22" s="15" t="n">
        <v>-0.342415562454749</v>
      </c>
      <c r="D22" s="15" t="n">
        <v>15.7433258355695</v>
      </c>
      <c r="E22" s="15" t="n">
        <v>37.0150851742274</v>
      </c>
      <c r="F22" s="15" t="n">
        <v>126.6990139059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6.8325017994478</v>
      </c>
      <c r="C23" s="15" t="n">
        <v>83.0896248161096</v>
      </c>
      <c r="D23" s="15" t="n">
        <v>123.794472979229</v>
      </c>
      <c r="E23" s="15" t="n">
        <v>176.5073658201</v>
      </c>
      <c r="F23" s="15" t="n">
        <v>417.0026069482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455799339096002</v>
      </c>
      <c r="C9" s="15" t="n">
        <v>15.9416659206126</v>
      </c>
      <c r="D9" s="15" t="n">
        <v>32.8037964900515</v>
      </c>
      <c r="E9" s="15" t="n">
        <v>47.3996780516565</v>
      </c>
      <c r="F9" s="15" t="n">
        <v>75.09107998643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9089200135603</v>
      </c>
      <c r="C10" s="15" t="n">
        <v>52.6003219483435</v>
      </c>
      <c r="D10" s="15" t="n">
        <v>67.1962035099485</v>
      </c>
      <c r="E10" s="15" t="n">
        <v>84.0583340793874</v>
      </c>
      <c r="F10" s="15" t="n">
        <v>99.5442006609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79439575328056</v>
      </c>
      <c r="D11" s="15" t="n">
        <v>9.82635972557497</v>
      </c>
      <c r="E11" s="15" t="n">
        <v>15.3817065268563</v>
      </c>
      <c r="F11" s="15" t="n">
        <v>28.6872303337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27170769597371</v>
      </c>
      <c r="C12" s="15" t="n">
        <v>1.11409641995145</v>
      </c>
      <c r="D12" s="15" t="n">
        <v>3.47413556076317</v>
      </c>
      <c r="E12" s="15" t="n">
        <v>10.6959220323859</v>
      </c>
      <c r="F12" s="15" t="n">
        <v>35.34696754087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.9838417370149</v>
      </c>
      <c r="C13" s="15" t="n">
        <v>30.8835473746266</v>
      </c>
      <c r="D13" s="15" t="n">
        <v>46.0604634808049</v>
      </c>
      <c r="E13" s="15" t="n">
        <v>57.7350831797021</v>
      </c>
      <c r="F13" s="15" t="n">
        <v>90.42012155317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.87002792000302</v>
      </c>
      <c r="C14" s="15" t="n">
        <v>25.9579378519754</v>
      </c>
      <c r="D14" s="15" t="n">
        <v>41.8141898487338</v>
      </c>
      <c r="E14" s="15" t="n">
        <v>61.6361227255631</v>
      </c>
      <c r="F14" s="15" t="n">
        <v>87.689219222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109623246593172</v>
      </c>
      <c r="D15" s="15" t="n">
        <v>6.35394504112724</v>
      </c>
      <c r="E15" s="15" t="n">
        <v>13.1832299618892</v>
      </c>
      <c r="F15" s="15" t="n">
        <v>38.0318083982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.26919814745763</v>
      </c>
      <c r="C16" s="15" t="n">
        <v>28.0751657035006</v>
      </c>
      <c r="D16" s="15" t="n">
        <v>44.6435420270323</v>
      </c>
      <c r="E16" s="15" t="n">
        <v>62.1777469031188</v>
      </c>
      <c r="F16" s="15" t="n">
        <v>98.09108012776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2.7005796845798</v>
      </c>
      <c r="C17" s="15" t="n">
        <v>4.07864274969515</v>
      </c>
      <c r="D17" s="15" t="n">
        <v>16.9565855797391</v>
      </c>
      <c r="E17" s="15" t="n">
        <v>37.44028393931</v>
      </c>
      <c r="F17" s="15" t="n">
        <v>80.85242509992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2.310780777963</v>
      </c>
      <c r="C20" s="15" t="n">
        <v>38.3638772744369</v>
      </c>
      <c r="D20" s="15" t="n">
        <v>58.1858101512662</v>
      </c>
      <c r="E20" s="15" t="n">
        <v>74.0420621480246</v>
      </c>
      <c r="F20" s="15" t="n">
        <v>103.8700279200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9733873747861</v>
      </c>
      <c r="C21" s="15" t="n">
        <v>82.3367138631153</v>
      </c>
      <c r="D21" s="15" t="n">
        <v>108.438505240011</v>
      </c>
      <c r="E21" s="15" t="n">
        <v>194.853396526252</v>
      </c>
      <c r="F21" s="15" t="n">
        <v>648.9033436331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0.0928744837411</v>
      </c>
      <c r="C22" s="15" t="n">
        <v>0.600212245934601</v>
      </c>
      <c r="D22" s="15" t="n">
        <v>10.3689367688774</v>
      </c>
      <c r="E22" s="15" t="n">
        <v>21.9212964248962</v>
      </c>
      <c r="F22" s="15" t="n">
        <v>55.3564194962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98920909452352</v>
      </c>
      <c r="C23" s="15" t="n">
        <v>65.2115496367217</v>
      </c>
      <c r="D23" s="15" t="n">
        <v>108.217586176492</v>
      </c>
      <c r="E23" s="15" t="n">
        <v>133.34322342172</v>
      </c>
      <c r="F23" s="15" t="n">
        <v>236.5305201336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.19966521693113</v>
      </c>
      <c r="C9" s="15" t="n">
        <v>20.296821638062</v>
      </c>
      <c r="D9" s="15" t="n">
        <v>30.1252555362231</v>
      </c>
      <c r="E9" s="15" t="n">
        <v>38.6343908098134</v>
      </c>
      <c r="F9" s="15" t="n">
        <v>64.07610325438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9238967456167</v>
      </c>
      <c r="C10" s="15" t="n">
        <v>61.3656091901866</v>
      </c>
      <c r="D10" s="15" t="n">
        <v>69.8747444637769</v>
      </c>
      <c r="E10" s="15" t="n">
        <v>79.7031783619379</v>
      </c>
      <c r="F10" s="15" t="n">
        <v>93.80033478306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1.9424654437121</v>
      </c>
      <c r="D11" s="15" t="n">
        <v>21.658697245568</v>
      </c>
      <c r="E11" s="15" t="n">
        <v>30.2373444996332</v>
      </c>
      <c r="F11" s="15" t="n">
        <v>53.66677630797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1.62776000912754</v>
      </c>
      <c r="D12" s="15" t="n">
        <v>7.33323062940909</v>
      </c>
      <c r="E12" s="15" t="n">
        <v>11.4686077628239</v>
      </c>
      <c r="F12" s="15" t="n">
        <v>34.45243211611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.0992784395777</v>
      </c>
      <c r="C13" s="15" t="n">
        <v>23.3754779919177</v>
      </c>
      <c r="D13" s="15" t="n">
        <v>34.3026466776179</v>
      </c>
      <c r="E13" s="15" t="n">
        <v>48.0793500308487</v>
      </c>
      <c r="F13" s="15" t="n">
        <v>71.834154519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9.5002434886451</v>
      </c>
      <c r="C14" s="15" t="n">
        <v>15.209892046275</v>
      </c>
      <c r="D14" s="15" t="n">
        <v>24.558047757722</v>
      </c>
      <c r="E14" s="15" t="n">
        <v>42.2397986397281</v>
      </c>
      <c r="F14" s="15" t="n">
        <v>68.66527658348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09216106905069</v>
      </c>
      <c r="D15" s="15" t="n">
        <v>7.08302282678865</v>
      </c>
      <c r="E15" s="15" t="n">
        <v>16.5327697493314</v>
      </c>
      <c r="F15" s="15" t="n">
        <v>44.68906864840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7341550639928</v>
      </c>
      <c r="C16" s="15" t="n">
        <v>48.0781633345099</v>
      </c>
      <c r="D16" s="15" t="n">
        <v>63.3562838144612</v>
      </c>
      <c r="E16" s="15" t="n">
        <v>74.0812990033648</v>
      </c>
      <c r="F16" s="15" t="n">
        <v>133.7780108024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9.1836178542942</v>
      </c>
      <c r="C17" s="15" t="n">
        <v>-9.2552918764106</v>
      </c>
      <c r="D17" s="15" t="n">
        <v>5.19625219828031</v>
      </c>
      <c r="E17" s="15" t="n">
        <v>22.2161000324438</v>
      </c>
      <c r="F17" s="15" t="n">
        <v>56.46633050692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.3347234165123</v>
      </c>
      <c r="C20" s="15" t="n">
        <v>57.7602013602719</v>
      </c>
      <c r="D20" s="15" t="n">
        <v>75.441952242278</v>
      </c>
      <c r="E20" s="15" t="n">
        <v>84.790107953725</v>
      </c>
      <c r="F20" s="15" t="n">
        <v>149.5002434886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.0278856529301</v>
      </c>
      <c r="C21" s="15" t="n">
        <v>47.7684726307947</v>
      </c>
      <c r="D21" s="15" t="n">
        <v>71.6920153973001</v>
      </c>
      <c r="E21" s="15" t="n">
        <v>99.3286146404492</v>
      </c>
      <c r="F21" s="15" t="n">
        <v>200.4091539330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4.7331121201984</v>
      </c>
      <c r="C22" s="15" t="n">
        <v>-0.403012908306677</v>
      </c>
      <c r="D22" s="15" t="n">
        <v>12.9691780927354</v>
      </c>
      <c r="E22" s="15" t="n">
        <v>27.9895229138657</v>
      </c>
      <c r="F22" s="15" t="n">
        <v>80.92320593755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5.95681499962</v>
      </c>
      <c r="C23" s="15" t="n">
        <v>117.341379790554</v>
      </c>
      <c r="D23" s="15" t="n">
        <v>143.994254690133</v>
      </c>
      <c r="E23" s="15" t="n">
        <v>175.511236619058</v>
      </c>
      <c r="F23" s="15" t="n">
        <v>361.3904616657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0348028049920201</v>
      </c>
      <c r="C9" s="15" t="n">
        <v>16.0277915450111</v>
      </c>
      <c r="D9" s="15" t="n">
        <v>27.6482851540798</v>
      </c>
      <c r="E9" s="15" t="n">
        <v>36.7206488774051</v>
      </c>
      <c r="F9" s="15" t="n">
        <v>70.15303933893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.8469606610654</v>
      </c>
      <c r="C10" s="15" t="n">
        <v>63.2793511225949</v>
      </c>
      <c r="D10" s="15" t="n">
        <v>72.3517148459202</v>
      </c>
      <c r="E10" s="15" t="n">
        <v>83.9722084549889</v>
      </c>
      <c r="F10" s="15" t="n">
        <v>99.9651971950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05395949446247</v>
      </c>
      <c r="D11" s="15" t="n">
        <v>12.8341398472088</v>
      </c>
      <c r="E11" s="15" t="n">
        <v>19.8599196687897</v>
      </c>
      <c r="F11" s="15" t="n">
        <v>47.48325124510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775685164499667</v>
      </c>
      <c r="C12" s="15" t="n">
        <v>2.2748919526474</v>
      </c>
      <c r="D12" s="15" t="n">
        <v>7.66913734294518</v>
      </c>
      <c r="E12" s="15" t="n">
        <v>13.1487516805888</v>
      </c>
      <c r="F12" s="15" t="n">
        <v>43.7831819305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31491070992306</v>
      </c>
      <c r="C13" s="15" t="n">
        <v>31.2760970306445</v>
      </c>
      <c r="D13" s="15" t="n">
        <v>44.22574230308</v>
      </c>
      <c r="E13" s="15" t="n">
        <v>57.6264143543903</v>
      </c>
      <c r="F13" s="15" t="n">
        <v>75.5164357265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2.9252410435193</v>
      </c>
      <c r="C14" s="15" t="n">
        <v>21.2474579129307</v>
      </c>
      <c r="D14" s="15" t="n">
        <v>34.352760600484</v>
      </c>
      <c r="E14" s="15" t="n">
        <v>51.5234393899105</v>
      </c>
      <c r="F14" s="15" t="n">
        <v>88.29024868531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000543581184492544</v>
      </c>
      <c r="D15" s="15" t="n">
        <v>5.70978865258621</v>
      </c>
      <c r="E15" s="15" t="n">
        <v>14.462673107243</v>
      </c>
      <c r="F15" s="15" t="n">
        <v>37.133405634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65759976910491</v>
      </c>
      <c r="C16" s="15" t="n">
        <v>37.0994482280967</v>
      </c>
      <c r="D16" s="15" t="n">
        <v>55.5626451321048</v>
      </c>
      <c r="E16" s="15" t="n">
        <v>65.6379059632145</v>
      </c>
      <c r="F16" s="15" t="n">
        <v>101.840656584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1.6456064031097</v>
      </c>
      <c r="C17" s="15" t="n">
        <v>1.03790966093274</v>
      </c>
      <c r="D17" s="15" t="n">
        <v>14.6553907856008</v>
      </c>
      <c r="E17" s="15" t="n">
        <v>34.6376071627435</v>
      </c>
      <c r="F17" s="15" t="n">
        <v>74.7668502558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1.7097513146854</v>
      </c>
      <c r="C20" s="15" t="n">
        <v>48.4765606100895</v>
      </c>
      <c r="D20" s="15" t="n">
        <v>65.647239399516</v>
      </c>
      <c r="E20" s="15" t="n">
        <v>78.7525420870693</v>
      </c>
      <c r="F20" s="15" t="n">
        <v>112.9252410435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6655495360951</v>
      </c>
      <c r="C21" s="15" t="n">
        <v>69.2744224309105</v>
      </c>
      <c r="D21" s="15" t="n">
        <v>94.9818809547629</v>
      </c>
      <c r="E21" s="15" t="n">
        <v>136.20729685722</v>
      </c>
      <c r="F21" s="15" t="n">
        <v>826.5919206701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8.8722837195304</v>
      </c>
      <c r="C22" s="15" t="n">
        <v>2.0616705725042</v>
      </c>
      <c r="D22" s="15" t="n">
        <v>11.7699634103995</v>
      </c>
      <c r="E22" s="15" t="n">
        <v>24.2687392240678</v>
      </c>
      <c r="F22" s="15" t="n">
        <v>66.77259685677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4068377623002</v>
      </c>
      <c r="C23" s="15" t="n">
        <v>98.1249181829999</v>
      </c>
      <c r="D23" s="15" t="n">
        <v>136.601960150281</v>
      </c>
      <c r="E23" s="15" t="n">
        <v>167.802453682111</v>
      </c>
      <c r="F23" s="15" t="n">
        <v>246.1251994478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166266302805693</v>
      </c>
      <c r="C9" s="15" t="n">
        <v>26.0771410638891</v>
      </c>
      <c r="D9" s="15" t="n">
        <v>37.1650912040444</v>
      </c>
      <c r="E9" s="15" t="n">
        <v>53.5882824603935</v>
      </c>
      <c r="F9" s="15" t="n">
        <v>83.3171957520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6828042479547</v>
      </c>
      <c r="C10" s="15" t="n">
        <v>46.4117175396065</v>
      </c>
      <c r="D10" s="15" t="n">
        <v>62.8349087959556</v>
      </c>
      <c r="E10" s="15" t="n">
        <v>73.9228589361109</v>
      </c>
      <c r="F10" s="15" t="n">
        <v>99.83373369719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68273801690041</v>
      </c>
      <c r="D11" s="15" t="n">
        <v>10.4753176528102</v>
      </c>
      <c r="E11" s="15" t="n">
        <v>15.3813568342188</v>
      </c>
      <c r="F11" s="15" t="n">
        <v>36.69214340126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2.23164219280293</v>
      </c>
      <c r="D12" s="15" t="n">
        <v>3.51050323712765</v>
      </c>
      <c r="E12" s="15" t="n">
        <v>8.62730906904474</v>
      </c>
      <c r="F12" s="15" t="n">
        <v>37.14120220620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82644359225129</v>
      </c>
      <c r="C13" s="15" t="n">
        <v>28.6340145570103</v>
      </c>
      <c r="D13" s="15" t="n">
        <v>41.3573931848464</v>
      </c>
      <c r="E13" s="15" t="n">
        <v>49.3142838150416</v>
      </c>
      <c r="F13" s="15" t="n">
        <v>79.73995831409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.84296556970857</v>
      </c>
      <c r="C14" s="15" t="n">
        <v>16.3887906247418</v>
      </c>
      <c r="D14" s="15" t="n">
        <v>27.792630597417</v>
      </c>
      <c r="E14" s="15" t="n">
        <v>38.585511798937</v>
      </c>
      <c r="F14" s="15" t="n">
        <v>83.58408147183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25990066595957</v>
      </c>
      <c r="D15" s="15" t="n">
        <v>5.6508156338623</v>
      </c>
      <c r="E15" s="15" t="n">
        <v>10.1585531790416</v>
      </c>
      <c r="F15" s="15" t="n">
        <v>38.0480828025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8328668578117</v>
      </c>
      <c r="C16" s="15" t="n">
        <v>52.084311216995</v>
      </c>
      <c r="D16" s="15" t="n">
        <v>60.8126560493661</v>
      </c>
      <c r="E16" s="15" t="n">
        <v>74.6347782558491</v>
      </c>
      <c r="F16" s="15" t="n">
        <v>95.7142238775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1.5595872744</v>
      </c>
      <c r="C17" s="15" t="n">
        <v>-9.22188662352548</v>
      </c>
      <c r="D17" s="15" t="n">
        <v>2.02225274658955</v>
      </c>
      <c r="E17" s="15" t="n">
        <v>13.141170620241</v>
      </c>
      <c r="F17" s="15" t="n">
        <v>47.1207091687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.4159185281634</v>
      </c>
      <c r="C20" s="15" t="n">
        <v>61.414488201063</v>
      </c>
      <c r="D20" s="15" t="n">
        <v>72.207369402583</v>
      </c>
      <c r="E20" s="15" t="n">
        <v>83.6112093752582</v>
      </c>
      <c r="F20" s="15" t="n">
        <v>98.15703443029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.3885916836043</v>
      </c>
      <c r="C21" s="15" t="n">
        <v>59.8110233656117</v>
      </c>
      <c r="D21" s="15" t="n">
        <v>74.587142102727</v>
      </c>
      <c r="E21" s="15" t="n">
        <v>108.149694490231</v>
      </c>
      <c r="F21" s="15" t="n">
        <v>349.0321139550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0.8580434674376</v>
      </c>
      <c r="C22" s="15" t="n">
        <v>4.45983282092507</v>
      </c>
      <c r="D22" s="15" t="n">
        <v>15.2202539344266</v>
      </c>
      <c r="E22" s="15" t="n">
        <v>26.7714076734471</v>
      </c>
      <c r="F22" s="15" t="n">
        <v>82.9971214359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3.6931871284239</v>
      </c>
      <c r="C23" s="15" t="n">
        <v>82.2639747167228</v>
      </c>
      <c r="D23" s="15" t="n">
        <v>117.752046721816</v>
      </c>
      <c r="E23" s="15" t="n">
        <v>164.923618555814</v>
      </c>
      <c r="F23" s="15" t="n">
        <v>299.3362767884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583843180317662</v>
      </c>
      <c r="C9" s="15" t="n">
        <v>24.6835226195633</v>
      </c>
      <c r="D9" s="15" t="n">
        <v>38.8000841740516</v>
      </c>
      <c r="E9" s="15" t="n">
        <v>41.5380140025012</v>
      </c>
      <c r="F9" s="15" t="n">
        <v>72.4243772944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.5756227055048</v>
      </c>
      <c r="C10" s="15" t="n">
        <v>58.4619859974988</v>
      </c>
      <c r="D10" s="15" t="n">
        <v>61.1999158259484</v>
      </c>
      <c r="E10" s="15" t="n">
        <v>75.3164773804367</v>
      </c>
      <c r="F10" s="15" t="n">
        <v>99.41615681968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9.82096631603628</v>
      </c>
      <c r="D11" s="15" t="n">
        <v>12.7695774695544</v>
      </c>
      <c r="E11" s="15" t="n">
        <v>24.0125789071738</v>
      </c>
      <c r="F11" s="15" t="n">
        <v>49.6297362800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09335667143605</v>
      </c>
      <c r="C12" s="15" t="n">
        <v>5.25492890815627</v>
      </c>
      <c r="D12" s="15" t="n">
        <v>10.4633155592249</v>
      </c>
      <c r="E12" s="15" t="n">
        <v>13.4660408038656</v>
      </c>
      <c r="F12" s="15" t="n">
        <v>33.75337355354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40062549153239</v>
      </c>
      <c r="C13" s="15" t="n">
        <v>21.9425286620591</v>
      </c>
      <c r="D13" s="15" t="n">
        <v>34.1385844186155</v>
      </c>
      <c r="E13" s="15" t="n">
        <v>42.5350530830945</v>
      </c>
      <c r="F13" s="15" t="n">
        <v>65.4410228828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5.7682360494708</v>
      </c>
      <c r="C14" s="15" t="n">
        <v>11.9605903299122</v>
      </c>
      <c r="D14" s="15" t="n">
        <v>21.652801293277</v>
      </c>
      <c r="E14" s="15" t="n">
        <v>42.9232754456003</v>
      </c>
      <c r="F14" s="15" t="n">
        <v>86.67094007310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43044183797157</v>
      </c>
      <c r="D15" s="15" t="n">
        <v>14.1679684032085</v>
      </c>
      <c r="E15" s="15" t="n">
        <v>21.6450584304804</v>
      </c>
      <c r="F15" s="15" t="n">
        <v>57.5248682061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4901778948768</v>
      </c>
      <c r="C16" s="15" t="n">
        <v>38.8792488548721</v>
      </c>
      <c r="D16" s="15" t="n">
        <v>63.5424306938421</v>
      </c>
      <c r="E16" s="15" t="n">
        <v>66.3943512396075</v>
      </c>
      <c r="F16" s="15" t="n">
        <v>117.276865756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9.1135266997807</v>
      </c>
      <c r="C17" s="15" t="n">
        <v>-6.02014854757202</v>
      </c>
      <c r="D17" s="15" t="n">
        <v>1.5218917728695</v>
      </c>
      <c r="E17" s="15" t="n">
        <v>20.3001088156267</v>
      </c>
      <c r="F17" s="15" t="n">
        <v>65.3470573300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3.3290599268915</v>
      </c>
      <c r="C20" s="15" t="n">
        <v>57.0767245543997</v>
      </c>
      <c r="D20" s="15" t="n">
        <v>78.347198706723</v>
      </c>
      <c r="E20" s="15" t="n">
        <v>88.0394096700878</v>
      </c>
      <c r="F20" s="15" t="n">
        <v>145.7682360494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.3690168045825</v>
      </c>
      <c r="C21" s="15" t="n">
        <v>60.3312613485941</v>
      </c>
      <c r="D21" s="15" t="n">
        <v>71.6998123088559</v>
      </c>
      <c r="E21" s="15" t="n">
        <v>106.501120801721</v>
      </c>
      <c r="F21" s="15" t="n">
        <v>416.4177225210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7.4417699975765</v>
      </c>
      <c r="C22" s="15" t="n">
        <v>-8.30957118838592</v>
      </c>
      <c r="D22" s="15" t="n">
        <v>10.0283835342897</v>
      </c>
      <c r="E22" s="15" t="n">
        <v>30.4285992363848</v>
      </c>
      <c r="F22" s="15" t="n">
        <v>145.4283825435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707079931964</v>
      </c>
      <c r="C23" s="15" t="n">
        <v>96.869039054777</v>
      </c>
      <c r="D23" s="15" t="n">
        <v>121.460214926054</v>
      </c>
      <c r="E23" s="15" t="n">
        <v>164.815187256944</v>
      </c>
      <c r="F23" s="15" t="n">
        <v>343.9779411772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654831606592545</v>
      </c>
      <c r="C9" s="15" t="n">
        <v>22.1161928576314</v>
      </c>
      <c r="D9" s="15" t="n">
        <v>33.3523464988297</v>
      </c>
      <c r="E9" s="15" t="n">
        <v>45.202922820305</v>
      </c>
      <c r="F9" s="15" t="n">
        <v>85.09353743564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.9064625643507</v>
      </c>
      <c r="C10" s="15" t="n">
        <v>54.797077179695</v>
      </c>
      <c r="D10" s="15" t="n">
        <v>66.6476535011703</v>
      </c>
      <c r="E10" s="15" t="n">
        <v>77.8838071423686</v>
      </c>
      <c r="F10" s="15" t="n">
        <v>99.34516839340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.971068693493737</v>
      </c>
      <c r="D11" s="15" t="n">
        <v>3.39426084807007</v>
      </c>
      <c r="E11" s="15" t="n">
        <v>7.28264528535212</v>
      </c>
      <c r="F11" s="15" t="n">
        <v>25.7357935245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57330383129721</v>
      </c>
      <c r="C12" s="15" t="n">
        <v>1.16508500225604</v>
      </c>
      <c r="D12" s="15" t="n">
        <v>3.19967299806912</v>
      </c>
      <c r="E12" s="15" t="n">
        <v>7.416319097778</v>
      </c>
      <c r="F12" s="15" t="n">
        <v>43.8043530621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21437093846687</v>
      </c>
      <c r="C13" s="15" t="n">
        <v>39.3247007432743</v>
      </c>
      <c r="D13" s="15" t="n">
        <v>53.58903293474</v>
      </c>
      <c r="E13" s="15" t="n">
        <v>62.6073306909184</v>
      </c>
      <c r="F13" s="15" t="n">
        <v>80.07420527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.6479620515696</v>
      </c>
      <c r="C14" s="15" t="n">
        <v>26.5443973572144</v>
      </c>
      <c r="D14" s="15" t="n">
        <v>35.7176145771276</v>
      </c>
      <c r="E14" s="15" t="n">
        <v>49.943881087896</v>
      </c>
      <c r="F14" s="15" t="n">
        <v>79.2245280421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63664119379537</v>
      </c>
      <c r="D15" s="15" t="n">
        <v>5.73923781888667</v>
      </c>
      <c r="E15" s="15" t="n">
        <v>11.7264987740564</v>
      </c>
      <c r="F15" s="15" t="n">
        <v>42.57466122376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08352491042998</v>
      </c>
      <c r="C16" s="15" t="n">
        <v>40.498680882307</v>
      </c>
      <c r="D16" s="15" t="n">
        <v>54.4980456027299</v>
      </c>
      <c r="E16" s="15" t="n">
        <v>63.0566262867674</v>
      </c>
      <c r="F16" s="15" t="n">
        <v>94.17588060672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9.1844548883221</v>
      </c>
      <c r="C17" s="15" t="n">
        <v>1.92449710930991</v>
      </c>
      <c r="D17" s="15" t="n">
        <v>9.65019373976837</v>
      </c>
      <c r="E17" s="15" t="n">
        <v>20.1131176670766</v>
      </c>
      <c r="F17" s="15" t="n">
        <v>61.0199732406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.7754719578154</v>
      </c>
      <c r="C20" s="15" t="n">
        <v>50.056118912104</v>
      </c>
      <c r="D20" s="15" t="n">
        <v>64.2823854228724</v>
      </c>
      <c r="E20" s="15" t="n">
        <v>73.4556026427856</v>
      </c>
      <c r="F20" s="15" t="n">
        <v>102.647962051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.91861226125029</v>
      </c>
      <c r="C21" s="15" t="n">
        <v>90.5323088883936</v>
      </c>
      <c r="D21" s="15" t="n">
        <v>108.790696539232</v>
      </c>
      <c r="E21" s="15" t="n">
        <v>132.070187619161</v>
      </c>
      <c r="F21" s="15" t="n">
        <v>306.2286654112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8.5306594245953</v>
      </c>
      <c r="C22" s="15" t="n">
        <v>12.0149420224617</v>
      </c>
      <c r="D22" s="15" t="n">
        <v>26.642368403875</v>
      </c>
      <c r="E22" s="15" t="n">
        <v>35.1136008766904</v>
      </c>
      <c r="F22" s="15" t="n">
        <v>73.69002388559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7.7482577142988</v>
      </c>
      <c r="C23" s="15" t="n">
        <v>101.889680551964</v>
      </c>
      <c r="D23" s="15" t="n">
        <v>135.172194194051</v>
      </c>
      <c r="E23" s="15" t="n">
        <v>173.82903720904</v>
      </c>
      <c r="F23" s="15" t="n">
        <v>338.6969688103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35.3444713023686</v>
      </c>
      <c r="D9" s="15" t="n">
        <v>61.4722257110242</v>
      </c>
      <c r="E9" s="15" t="n">
        <v>79.6269226223891</v>
      </c>
      <c r="F9" s="15" t="n">
        <v>94.675581248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.32441875145197</v>
      </c>
      <c r="C10" s="15" t="n">
        <v>20.3730773776109</v>
      </c>
      <c r="D10" s="15" t="n">
        <v>38.5277742889758</v>
      </c>
      <c r="E10" s="15" t="n">
        <v>64.6555286976314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440079358313226</v>
      </c>
      <c r="E11" s="15" t="n">
        <v>3.37848970067822</v>
      </c>
      <c r="F11" s="15" t="n">
        <v>13.41231253134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0.160465434034965</v>
      </c>
      <c r="D12" s="15" t="n">
        <v>2.24254640424115</v>
      </c>
      <c r="E12" s="15" t="n">
        <v>9.9935321817853</v>
      </c>
      <c r="F12" s="15" t="n">
        <v>65.3308944454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82963962751708</v>
      </c>
      <c r="C13" s="15" t="n">
        <v>12.0269197635964</v>
      </c>
      <c r="D13" s="15" t="n">
        <v>23.4300063003808</v>
      </c>
      <c r="E13" s="15" t="n">
        <v>41.2164326700563</v>
      </c>
      <c r="F13" s="15" t="n">
        <v>81.2773340607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3.8085860558151</v>
      </c>
      <c r="C14" s="15" t="n">
        <v>21.1269935133403</v>
      </c>
      <c r="D14" s="15" t="n">
        <v>39.8595518116011</v>
      </c>
      <c r="E14" s="15" t="n">
        <v>60.1110920160833</v>
      </c>
      <c r="F14" s="15" t="n">
        <v>99.37599180834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4.9997656734669</v>
      </c>
      <c r="E15" s="15" t="n">
        <v>36.1211706164898</v>
      </c>
      <c r="F15" s="15" t="n">
        <v>70.875440119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0.0885622465100376</v>
      </c>
      <c r="C16" s="15" t="n">
        <v>15.7094106696637</v>
      </c>
      <c r="D16" s="15" t="n">
        <v>25.6106658335451</v>
      </c>
      <c r="E16" s="15" t="n">
        <v>51.8398503484524</v>
      </c>
      <c r="F16" s="15" t="n">
        <v>101.664169027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2.0863117188668</v>
      </c>
      <c r="C17" s="15" t="n">
        <v>-8.35577941105881</v>
      </c>
      <c r="D17" s="15" t="n">
        <v>4.41329226753717</v>
      </c>
      <c r="E17" s="15" t="n">
        <v>19.7959964321343</v>
      </c>
      <c r="F17" s="15" t="n">
        <v>88.6216826222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0.624008191650628</v>
      </c>
      <c r="C20" s="15" t="n">
        <v>39.8889079839167</v>
      </c>
      <c r="D20" s="15" t="n">
        <v>60.1404481883989</v>
      </c>
      <c r="E20" s="15" t="n">
        <v>78.8730064866597</v>
      </c>
      <c r="F20" s="15" t="n">
        <v>113.8085860558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0.348539630386101</v>
      </c>
      <c r="C21" s="15" t="n">
        <v>49.9694474061851</v>
      </c>
      <c r="D21" s="15" t="n">
        <v>98.4499774385603</v>
      </c>
      <c r="E21" s="15" t="n">
        <v>164.268143130038</v>
      </c>
      <c r="F21" s="15" t="n">
        <v>1890.282541535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5.0380906278615</v>
      </c>
      <c r="C22" s="15" t="n">
        <v>1.29013637907388</v>
      </c>
      <c r="D22" s="15" t="n">
        <v>10.5204045135878</v>
      </c>
      <c r="E22" s="15" t="n">
        <v>28.7825430501012</v>
      </c>
      <c r="F22" s="15" t="n">
        <v>93.06143952054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.12877134063407</v>
      </c>
      <c r="C23" s="15" t="n">
        <v>23.9898992070398</v>
      </c>
      <c r="D23" s="15" t="n">
        <v>64.6750088373139</v>
      </c>
      <c r="E23" s="15" t="n">
        <v>119.148482181251</v>
      </c>
      <c r="F23" s="15" t="n">
        <v>200.9767846204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.13118262155946</v>
      </c>
      <c r="C9" s="15" t="n">
        <v>27.7203658293097</v>
      </c>
      <c r="D9" s="15" t="n">
        <v>36.4813023979795</v>
      </c>
      <c r="E9" s="15" t="n">
        <v>46.8545992912174</v>
      </c>
      <c r="F9" s="15" t="n">
        <v>74.20353977447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.7964602255271</v>
      </c>
      <c r="C10" s="15" t="n">
        <v>53.1454007087827</v>
      </c>
      <c r="D10" s="15" t="n">
        <v>63.5186976020206</v>
      </c>
      <c r="E10" s="15" t="n">
        <v>72.2796341706903</v>
      </c>
      <c r="F10" s="15" t="n">
        <v>94.8688173784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8.25399430642762</v>
      </c>
      <c r="D11" s="15" t="n">
        <v>15.5830616561426</v>
      </c>
      <c r="E11" s="15" t="n">
        <v>22.3759963729318</v>
      </c>
      <c r="F11" s="15" t="n">
        <v>50.13247498550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-1.42883070840801</v>
      </c>
      <c r="C12" s="15" t="n">
        <v>3.47062280324003</v>
      </c>
      <c r="D12" s="15" t="n">
        <v>9.5774424949412</v>
      </c>
      <c r="E12" s="15" t="n">
        <v>12.3261095025026</v>
      </c>
      <c r="F12" s="15" t="n">
        <v>22.1218027663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2111946632217</v>
      </c>
      <c r="C13" s="15" t="n">
        <v>25.6503202055515</v>
      </c>
      <c r="D13" s="15" t="n">
        <v>32.3062953098541</v>
      </c>
      <c r="E13" s="15" t="n">
        <v>45.8841738901966</v>
      </c>
      <c r="F13" s="15" t="n">
        <v>68.50026319907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2.8228072477966</v>
      </c>
      <c r="C14" s="15" t="n">
        <v>9.13377083309626</v>
      </c>
      <c r="D14" s="15" t="n">
        <v>13.6792353709614</v>
      </c>
      <c r="E14" s="15" t="n">
        <v>28.9890180505362</v>
      </c>
      <c r="F14" s="15" t="n">
        <v>77.1058467006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7.8005744852164</v>
      </c>
      <c r="D15" s="15" t="n">
        <v>15.0728227627889</v>
      </c>
      <c r="E15" s="15" t="n">
        <v>28.4444980846684</v>
      </c>
      <c r="F15" s="15" t="n">
        <v>49.5459488816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4908343260962</v>
      </c>
      <c r="C16" s="15" t="n">
        <v>52.3184435723586</v>
      </c>
      <c r="D16" s="15" t="n">
        <v>60.2470189408416</v>
      </c>
      <c r="E16" s="15" t="n">
        <v>76.4590104989323</v>
      </c>
      <c r="F16" s="15" t="n">
        <v>111.427647057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9.8828529980631</v>
      </c>
      <c r="C17" s="15" t="n">
        <v>-8.64883465661547</v>
      </c>
      <c r="D17" s="15" t="n">
        <v>-2.33549020435894</v>
      </c>
      <c r="E17" s="15" t="n">
        <v>10.8663242966547</v>
      </c>
      <c r="F17" s="15" t="n">
        <v>51.4341730160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2.8941532993646</v>
      </c>
      <c r="C20" s="15" t="n">
        <v>71.0109819494638</v>
      </c>
      <c r="D20" s="15" t="n">
        <v>86.3207646290387</v>
      </c>
      <c r="E20" s="15" t="n">
        <v>90.8662291669038</v>
      </c>
      <c r="F20" s="15" t="n">
        <v>132.8228072477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7679601663625</v>
      </c>
      <c r="C21" s="15" t="n">
        <v>55.2555183828085</v>
      </c>
      <c r="D21" s="15" t="n">
        <v>71.1762421504613</v>
      </c>
      <c r="E21" s="15" t="n">
        <v>91.2518872318193</v>
      </c>
      <c r="F21" s="15" t="n">
        <v>265.8253275255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3.273141300531</v>
      </c>
      <c r="C22" s="15" t="n">
        <v>-0.10795548321375</v>
      </c>
      <c r="D22" s="15" t="n">
        <v>14.3471157523576</v>
      </c>
      <c r="E22" s="15" t="n">
        <v>31.0144207627332</v>
      </c>
      <c r="F22" s="15" t="n">
        <v>101.756283781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3.068611360931</v>
      </c>
      <c r="C23" s="15" t="n">
        <v>80.1354813693332</v>
      </c>
      <c r="D23" s="15" t="n">
        <v>104.761128270626</v>
      </c>
      <c r="E23" s="15" t="n">
        <v>133.336936779109</v>
      </c>
      <c r="F23" s="15" t="n">
        <v>236.2329796967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75680231208778</v>
      </c>
      <c r="C9" s="15" t="n">
        <v>19.8546343641173</v>
      </c>
      <c r="D9" s="15" t="n">
        <v>29.1924679735496</v>
      </c>
      <c r="E9" s="15" t="n">
        <v>41.0412071252467</v>
      </c>
      <c r="F9" s="15" t="n">
        <v>66.8089988418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1910011581078</v>
      </c>
      <c r="C10" s="15" t="n">
        <v>58.9587928747533</v>
      </c>
      <c r="D10" s="15" t="n">
        <v>70.8075320264505</v>
      </c>
      <c r="E10" s="15" t="n">
        <v>80.1453656358827</v>
      </c>
      <c r="F10" s="15" t="n">
        <v>97.24319768791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0.5065034540682</v>
      </c>
      <c r="D11" s="15" t="n">
        <v>19.9418699550723</v>
      </c>
      <c r="E11" s="15" t="n">
        <v>28.8692594415169</v>
      </c>
      <c r="F11" s="15" t="n">
        <v>52.79570243705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92671865790162</v>
      </c>
      <c r="C12" s="15" t="n">
        <v>6.21374272881161</v>
      </c>
      <c r="D12" s="15" t="n">
        <v>10.9226722124289</v>
      </c>
      <c r="E12" s="15" t="n">
        <v>17.1294790921313</v>
      </c>
      <c r="F12" s="15" t="n">
        <v>34.17925728312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.31204698457483</v>
      </c>
      <c r="C13" s="15" t="n">
        <v>24.6396624224673</v>
      </c>
      <c r="D13" s="15" t="n">
        <v>32.6981758673833</v>
      </c>
      <c r="E13" s="15" t="n">
        <v>41.6303516098596</v>
      </c>
      <c r="F13" s="15" t="n">
        <v>64.04385934260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4.0271467064439</v>
      </c>
      <c r="C14" s="15" t="n">
        <v>-1.74724140457286</v>
      </c>
      <c r="D14" s="15" t="n">
        <v>11.9487563515098</v>
      </c>
      <c r="E14" s="15" t="n">
        <v>24.9488221566758</v>
      </c>
      <c r="F14" s="15" t="n">
        <v>63.81076162903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5.58904649167442</v>
      </c>
      <c r="D15" s="15" t="n">
        <v>12.5267760069337</v>
      </c>
      <c r="E15" s="15" t="n">
        <v>23.2289410558313</v>
      </c>
      <c r="F15" s="15" t="n">
        <v>46.69084067000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5.7258972125007</v>
      </c>
      <c r="C16" s="15" t="n">
        <v>55.3318825452149</v>
      </c>
      <c r="D16" s="15" t="n">
        <v>70.9702516156357</v>
      </c>
      <c r="E16" s="15" t="n">
        <v>86.9440510653848</v>
      </c>
      <c r="F16" s="15" t="n">
        <v>125.9379599533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0.6374758099127</v>
      </c>
      <c r="C17" s="15" t="n">
        <v>-16.376134048534</v>
      </c>
      <c r="D17" s="15" t="n">
        <v>-2.18825950235065</v>
      </c>
      <c r="E17" s="15" t="n">
        <v>10.7332022839117</v>
      </c>
      <c r="F17" s="15" t="n">
        <v>49.82335814405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6.1892383709685</v>
      </c>
      <c r="C20" s="15" t="n">
        <v>75.0511778433242</v>
      </c>
      <c r="D20" s="15" t="n">
        <v>88.0512436484902</v>
      </c>
      <c r="E20" s="15" t="n">
        <v>101.747241404573</v>
      </c>
      <c r="F20" s="15" t="n">
        <v>144.0271467064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4.9920246914078</v>
      </c>
      <c r="C21" s="15" t="n">
        <v>46.6796517224528</v>
      </c>
      <c r="D21" s="15" t="n">
        <v>66.3161034225436</v>
      </c>
      <c r="E21" s="15" t="n">
        <v>87.1511811793054</v>
      </c>
      <c r="F21" s="15" t="n">
        <v>191.8413087335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1.298954234</v>
      </c>
      <c r="C22" s="15" t="n">
        <v>-0.536259180932564</v>
      </c>
      <c r="D22" s="15" t="n">
        <v>20.8513440945146</v>
      </c>
      <c r="E22" s="15" t="n">
        <v>46.3138403690532</v>
      </c>
      <c r="F22" s="15" t="n">
        <v>174.1265493546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0.7302181885038</v>
      </c>
      <c r="C23" s="15" t="n">
        <v>97.3783825040709</v>
      </c>
      <c r="D23" s="15" t="n">
        <v>135.396410654136</v>
      </c>
      <c r="E23" s="15" t="n">
        <v>173.463076604081</v>
      </c>
      <c r="F23" s="15" t="n">
        <v>323.2437302483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28539183211105</v>
      </c>
      <c r="C9" s="15" t="n">
        <v>22.2946395296328</v>
      </c>
      <c r="D9" s="15" t="n">
        <v>32.8977003092812</v>
      </c>
      <c r="E9" s="15" t="n">
        <v>46.4732810032308</v>
      </c>
      <c r="F9" s="15" t="n">
        <v>72.5390703222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.4609296777554</v>
      </c>
      <c r="C10" s="15" t="n">
        <v>53.5267189967692</v>
      </c>
      <c r="D10" s="15" t="n">
        <v>67.1022996907188</v>
      </c>
      <c r="E10" s="15" t="n">
        <v>77.7053604703672</v>
      </c>
      <c r="F10" s="15" t="n">
        <v>98.714608167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6.24347094767073</v>
      </c>
      <c r="D11" s="15" t="n">
        <v>12.8918265412419</v>
      </c>
      <c r="E11" s="15" t="n">
        <v>20.1728728210931</v>
      </c>
      <c r="F11" s="15" t="n">
        <v>46.96652504912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-0.128271620999037</v>
      </c>
      <c r="C12" s="15" t="n">
        <v>2.69023717341273</v>
      </c>
      <c r="D12" s="15" t="n">
        <v>6.78703155936974</v>
      </c>
      <c r="E12" s="15" t="n">
        <v>14.1519328032715</v>
      </c>
      <c r="F12" s="15" t="n">
        <v>34.86827145124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45126560825766</v>
      </c>
      <c r="C13" s="15" t="n">
        <v>28.169441326937</v>
      </c>
      <c r="D13" s="15" t="n">
        <v>39.1263177247273</v>
      </c>
      <c r="E13" s="15" t="n">
        <v>48.6582705596199</v>
      </c>
      <c r="F13" s="15" t="n">
        <v>75.23990472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9.9003417273918</v>
      </c>
      <c r="C14" s="15" t="n">
        <v>10.8112288567708</v>
      </c>
      <c r="D14" s="15" t="n">
        <v>24.6079617759823</v>
      </c>
      <c r="E14" s="15" t="n">
        <v>42.1904973670689</v>
      </c>
      <c r="F14" s="15" t="n">
        <v>74.25987518128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0162570387515</v>
      </c>
      <c r="D15" s="15" t="n">
        <v>12.0165473065818</v>
      </c>
      <c r="E15" s="15" t="n">
        <v>21.1853984311552</v>
      </c>
      <c r="F15" s="15" t="n">
        <v>50.72391081610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.0658444687409</v>
      </c>
      <c r="C16" s="15" t="n">
        <v>41.9423492404346</v>
      </c>
      <c r="D16" s="15" t="n">
        <v>56.824387150842</v>
      </c>
      <c r="E16" s="15" t="n">
        <v>71.856587102805</v>
      </c>
      <c r="F16" s="15" t="n">
        <v>103.479746723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2323712042434</v>
      </c>
      <c r="C17" s="15" t="n">
        <v>-7.0443085796563</v>
      </c>
      <c r="D17" s="15" t="n">
        <v>6.0604386641971</v>
      </c>
      <c r="E17" s="15" t="n">
        <v>23.0681784727452</v>
      </c>
      <c r="F17" s="15" t="n">
        <v>58.7021675138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5.7401248187192</v>
      </c>
      <c r="C20" s="15" t="n">
        <v>57.8095026329311</v>
      </c>
      <c r="D20" s="15" t="n">
        <v>75.3920382240177</v>
      </c>
      <c r="E20" s="15" t="n">
        <v>89.1887711432293</v>
      </c>
      <c r="F20" s="15" t="n">
        <v>119.9003417273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93245523585</v>
      </c>
      <c r="C21" s="15" t="n">
        <v>62.0540871986555</v>
      </c>
      <c r="D21" s="15" t="n">
        <v>83.5753896875239</v>
      </c>
      <c r="E21" s="15" t="n">
        <v>116.901166866122</v>
      </c>
      <c r="F21" s="15" t="n">
        <v>387.5757941966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6.804779536761</v>
      </c>
      <c r="C22" s="15" t="n">
        <v>2.71482107934815</v>
      </c>
      <c r="D22" s="15" t="n">
        <v>13.3457356081304</v>
      </c>
      <c r="E22" s="15" t="n">
        <v>26.3622304080572</v>
      </c>
      <c r="F22" s="15" t="n">
        <v>84.24997115259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5.0019079125195</v>
      </c>
      <c r="C23" s="15" t="n">
        <v>94.4083306093184</v>
      </c>
      <c r="D23" s="15" t="n">
        <v>124.60390914806</v>
      </c>
      <c r="E23" s="15" t="n">
        <v>158.292707903159</v>
      </c>
      <c r="F23" s="15" t="n">
        <v>281.3944104326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.44695429221406</v>
      </c>
      <c r="C9" s="15" t="n">
        <v>21.6864536504716</v>
      </c>
      <c r="D9" s="15" t="n">
        <v>29.874486149369</v>
      </c>
      <c r="E9" s="15" t="n">
        <v>39.8836074545738</v>
      </c>
      <c r="F9" s="15" t="n">
        <v>65.7998404046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2001595953713</v>
      </c>
      <c r="C10" s="15" t="n">
        <v>60.1163925454262</v>
      </c>
      <c r="D10" s="15" t="n">
        <v>70.125513850631</v>
      </c>
      <c r="E10" s="15" t="n">
        <v>78.3135463495284</v>
      </c>
      <c r="F10" s="15" t="n">
        <v>95.553045707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00777197952060481</v>
      </c>
      <c r="C11" s="15" t="n">
        <v>13.5189778028459</v>
      </c>
      <c r="D11" s="15" t="n">
        <v>21.4479153990701</v>
      </c>
      <c r="E11" s="15" t="n">
        <v>30.4624187455523</v>
      </c>
      <c r="F11" s="15" t="n">
        <v>55.7347315035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37731927193592</v>
      </c>
      <c r="C12" s="15" t="n">
        <v>5.78979218624531</v>
      </c>
      <c r="D12" s="15" t="n">
        <v>10.684941935242</v>
      </c>
      <c r="E12" s="15" t="n">
        <v>16.9936347617568</v>
      </c>
      <c r="F12" s="15" t="n">
        <v>31.73882373731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57754356859687</v>
      </c>
      <c r="C13" s="15" t="n">
        <v>21.0381134325281</v>
      </c>
      <c r="D13" s="15" t="n">
        <v>29.9820585905436</v>
      </c>
      <c r="E13" s="15" t="n">
        <v>40.7003968142109</v>
      </c>
      <c r="F13" s="15" t="n">
        <v>59.71855931945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5.0407022651121</v>
      </c>
      <c r="C14" s="15" t="n">
        <v>-6.57142321221181</v>
      </c>
      <c r="D14" s="15" t="n">
        <v>7.09396569280325</v>
      </c>
      <c r="E14" s="15" t="n">
        <v>19.8730008496212</v>
      </c>
      <c r="F14" s="15" t="n">
        <v>49.802425820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5.31567493839065</v>
      </c>
      <c r="D15" s="15" t="n">
        <v>11.2209256705526</v>
      </c>
      <c r="E15" s="15" t="n">
        <v>19.4382751112696</v>
      </c>
      <c r="F15" s="15" t="n">
        <v>40.90017965610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39308066879</v>
      </c>
      <c r="C16" s="15" t="n">
        <v>64.1479826544479</v>
      </c>
      <c r="D16" s="15" t="n">
        <v>79.0598303119542</v>
      </c>
      <c r="E16" s="15" t="n">
        <v>92.8941016239303</v>
      </c>
      <c r="F16" s="15" t="n">
        <v>141.426823615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9.8242509201398</v>
      </c>
      <c r="C17" s="15" t="n">
        <v>-25.6233391538164</v>
      </c>
      <c r="D17" s="15" t="n">
        <v>-10.4490731448151</v>
      </c>
      <c r="E17" s="15" t="n">
        <v>2.89400487577958</v>
      </c>
      <c r="F17" s="15" t="n">
        <v>36.58672210494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19757417955</v>
      </c>
      <c r="C20" s="15" t="n">
        <v>80.1269991503788</v>
      </c>
      <c r="D20" s="15" t="n">
        <v>92.9060343071968</v>
      </c>
      <c r="E20" s="15" t="n">
        <v>106.571423212212</v>
      </c>
      <c r="F20" s="15" t="n">
        <v>155.040702265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.7756266548947</v>
      </c>
      <c r="C21" s="15" t="n">
        <v>40.527334269412</v>
      </c>
      <c r="D21" s="15" t="n">
        <v>55.107213446037</v>
      </c>
      <c r="E21" s="15" t="n">
        <v>72.3302025550666</v>
      </c>
      <c r="F21" s="15" t="n">
        <v>140.2158324059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7.719166591191</v>
      </c>
      <c r="C22" s="15" t="n">
        <v>3.32260027997533</v>
      </c>
      <c r="D22" s="15" t="n">
        <v>24.2178092926359</v>
      </c>
      <c r="E22" s="15" t="n">
        <v>48.8465775572835</v>
      </c>
      <c r="F22" s="15" t="n">
        <v>160.6654657360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3.3251319598687</v>
      </c>
      <c r="C23" s="15" t="n">
        <v>119.759720685867</v>
      </c>
      <c r="D23" s="15" t="n">
        <v>150.284869606942</v>
      </c>
      <c r="E23" s="15" t="n">
        <v>185.671100521116</v>
      </c>
      <c r="F23" s="15" t="n">
        <v>322.9136574098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35472328930986</v>
      </c>
      <c r="C9" s="15" t="n">
        <v>17.3188023618323</v>
      </c>
      <c r="D9" s="15" t="n">
        <v>27.4978684271461</v>
      </c>
      <c r="E9" s="15" t="n">
        <v>38.4202359394165</v>
      </c>
      <c r="F9" s="15" t="n">
        <v>71.7447408369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.2552591630338</v>
      </c>
      <c r="C10" s="15" t="n">
        <v>61.5797640605835</v>
      </c>
      <c r="D10" s="15" t="n">
        <v>72.5021315728539</v>
      </c>
      <c r="E10" s="15" t="n">
        <v>82.6811976381677</v>
      </c>
      <c r="F10" s="15" t="n">
        <v>98.64527671069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1.9062932574292</v>
      </c>
      <c r="D11" s="15" t="n">
        <v>23.6722508607283</v>
      </c>
      <c r="E11" s="15" t="n">
        <v>35.6612382084848</v>
      </c>
      <c r="F11" s="15" t="n">
        <v>58.42500502445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598581860354642</v>
      </c>
      <c r="C12" s="15" t="n">
        <v>4.693792037013</v>
      </c>
      <c r="D12" s="15" t="n">
        <v>8.21619983543094</v>
      </c>
      <c r="E12" s="15" t="n">
        <v>12.151641217362</v>
      </c>
      <c r="F12" s="15" t="n">
        <v>32.90266719093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88869276637689</v>
      </c>
      <c r="C13" s="15" t="n">
        <v>23.6433090207952</v>
      </c>
      <c r="D13" s="15" t="n">
        <v>33.6471679391202</v>
      </c>
      <c r="E13" s="15" t="n">
        <v>43.6660427449392</v>
      </c>
      <c r="F13" s="15" t="n">
        <v>65.8490267831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1.3906530580328</v>
      </c>
      <c r="C14" s="15" t="n">
        <v>10.7230460308593</v>
      </c>
      <c r="D14" s="15" t="n">
        <v>21.7715662414514</v>
      </c>
      <c r="E14" s="15" t="n">
        <v>34.3211535034387</v>
      </c>
      <c r="F14" s="15" t="n">
        <v>73.5445106471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04066029885857</v>
      </c>
      <c r="D15" s="15" t="n">
        <v>8.96467880566399</v>
      </c>
      <c r="E15" s="15" t="n">
        <v>18.071111027045</v>
      </c>
      <c r="F15" s="15" t="n">
        <v>49.8329492565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.430905240469</v>
      </c>
      <c r="C16" s="15" t="n">
        <v>50.290882120307</v>
      </c>
      <c r="D16" s="15" t="n">
        <v>64.5572102367855</v>
      </c>
      <c r="E16" s="15" t="n">
        <v>75.7907714829832</v>
      </c>
      <c r="F16" s="15" t="n">
        <v>113.2868717239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3.9827287870895</v>
      </c>
      <c r="C17" s="15" t="n">
        <v>-5.10489952486609</v>
      </c>
      <c r="D17" s="15" t="n">
        <v>5.82157581255355</v>
      </c>
      <c r="E17" s="15" t="n">
        <v>18.5090942485204</v>
      </c>
      <c r="F17" s="15" t="n">
        <v>62.02763616357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4554893528446</v>
      </c>
      <c r="C20" s="15" t="n">
        <v>65.6788464965613</v>
      </c>
      <c r="D20" s="15" t="n">
        <v>78.2284337585486</v>
      </c>
      <c r="E20" s="15" t="n">
        <v>89.2769539691407</v>
      </c>
      <c r="F20" s="15" t="n">
        <v>141.3906530580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8006398889798</v>
      </c>
      <c r="C21" s="15" t="n">
        <v>48.3579407963849</v>
      </c>
      <c r="D21" s="15" t="n">
        <v>69.2025244194372</v>
      </c>
      <c r="E21" s="15" t="n">
        <v>91.6183477870469</v>
      </c>
      <c r="F21" s="15" t="n">
        <v>227.64040232537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7.1575387791314</v>
      </c>
      <c r="C22" s="15" t="n">
        <v>1.65592482387826</v>
      </c>
      <c r="D22" s="15" t="n">
        <v>17.6195794987541</v>
      </c>
      <c r="E22" s="15" t="n">
        <v>33.3758225011502</v>
      </c>
      <c r="F22" s="15" t="n">
        <v>103.9160932274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0.2693045521567</v>
      </c>
      <c r="C23" s="15" t="n">
        <v>83.9506633736637</v>
      </c>
      <c r="D23" s="15" t="n">
        <v>115.463906852112</v>
      </c>
      <c r="E23" s="15" t="n">
        <v>159.74770080773</v>
      </c>
      <c r="F23" s="15" t="n">
        <v>355.7893389965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15199466356128</v>
      </c>
      <c r="C9" s="15" t="n">
        <v>13.3354868761177</v>
      </c>
      <c r="D9" s="15" t="n">
        <v>23.916137162108</v>
      </c>
      <c r="E9" s="15" t="n">
        <v>38.0063497235594</v>
      </c>
      <c r="F9" s="15" t="n">
        <v>67.043084844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56915155129</v>
      </c>
      <c r="C10" s="15" t="n">
        <v>61.9936502764406</v>
      </c>
      <c r="D10" s="15" t="n">
        <v>76.083862837892</v>
      </c>
      <c r="E10" s="15" t="n">
        <v>86.6645131238823</v>
      </c>
      <c r="F10" s="15" t="n">
        <v>98.84800533643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19090184939635</v>
      </c>
      <c r="D11" s="15" t="n">
        <v>10.5613255730254</v>
      </c>
      <c r="E11" s="15" t="n">
        <v>24.7878984178321</v>
      </c>
      <c r="F11" s="15" t="n">
        <v>56.6894767804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80548782111616</v>
      </c>
      <c r="C12" s="15" t="n">
        <v>6.40389773065808</v>
      </c>
      <c r="D12" s="15" t="n">
        <v>12.3494362520255</v>
      </c>
      <c r="E12" s="15" t="n">
        <v>20.6111389145679</v>
      </c>
      <c r="F12" s="15" t="n">
        <v>41.4711982976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45326245533813</v>
      </c>
      <c r="C13" s="15" t="n">
        <v>23.7908186934872</v>
      </c>
      <c r="D13" s="15" t="n">
        <v>38.5144244333153</v>
      </c>
      <c r="E13" s="15" t="n">
        <v>53.3655096127434</v>
      </c>
      <c r="F13" s="15" t="n">
        <v>77.13939575441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7712023300869</v>
      </c>
      <c r="C14" s="15" t="n">
        <v>8.1191497381283</v>
      </c>
      <c r="D14" s="15" t="n">
        <v>20.1047090719363</v>
      </c>
      <c r="E14" s="15" t="n">
        <v>34.1094569144261</v>
      </c>
      <c r="F14" s="15" t="n">
        <v>67.1512951330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63478646382205</v>
      </c>
      <c r="D15" s="15" t="n">
        <v>8.54404049188961</v>
      </c>
      <c r="E15" s="15" t="n">
        <v>18.4615401499318</v>
      </c>
      <c r="F15" s="15" t="n">
        <v>41.7639083470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9414566764588</v>
      </c>
      <c r="C16" s="15" t="n">
        <v>48.7000025306271</v>
      </c>
      <c r="D16" s="15" t="n">
        <v>66.0845156073223</v>
      </c>
      <c r="E16" s="15" t="n">
        <v>81.22525933921</v>
      </c>
      <c r="F16" s="15" t="n">
        <v>109.304322166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.2044437562551</v>
      </c>
      <c r="C17" s="15" t="n">
        <v>-8.46031412927102</v>
      </c>
      <c r="D17" s="15" t="n">
        <v>6.72703817290232</v>
      </c>
      <c r="E17" s="15" t="n">
        <v>22.4422292185405</v>
      </c>
      <c r="F17" s="15" t="n">
        <v>55.1961393380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2.8487048669997</v>
      </c>
      <c r="C20" s="15" t="n">
        <v>65.8905430855739</v>
      </c>
      <c r="D20" s="15" t="n">
        <v>79.8952909280637</v>
      </c>
      <c r="E20" s="15" t="n">
        <v>91.8808502618717</v>
      </c>
      <c r="F20" s="15" t="n">
        <v>120.771202330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8172290666658</v>
      </c>
      <c r="C21" s="15" t="n">
        <v>59.9766842746391</v>
      </c>
      <c r="D21" s="15" t="n">
        <v>84.3651458491679</v>
      </c>
      <c r="E21" s="15" t="n">
        <v>110.263889577433</v>
      </c>
      <c r="F21" s="15" t="n">
        <v>230.7601746809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4.6366491089249</v>
      </c>
      <c r="C22" s="15" t="n">
        <v>6.17946559053029</v>
      </c>
      <c r="D22" s="15" t="n">
        <v>22.3333625210098</v>
      </c>
      <c r="E22" s="15" t="n">
        <v>44.9255580743576</v>
      </c>
      <c r="F22" s="15" t="n">
        <v>127.219250218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7362452966111</v>
      </c>
      <c r="C23" s="15" t="n">
        <v>56.6622521814263</v>
      </c>
      <c r="D23" s="15" t="n">
        <v>122.859131873924</v>
      </c>
      <c r="E23" s="15" t="n">
        <v>187.37478902427</v>
      </c>
      <c r="F23" s="15" t="n">
        <v>375.50775688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8.00958828647398</v>
      </c>
      <c r="D9" s="15" t="n">
        <v>16.8448884328732</v>
      </c>
      <c r="E9" s="15" t="n">
        <v>28.3737036645851</v>
      </c>
      <c r="F9" s="15" t="n">
        <v>69.35361027251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.6463897274805</v>
      </c>
      <c r="C10" s="15" t="n">
        <v>71.6262963354149</v>
      </c>
      <c r="D10" s="15" t="n">
        <v>83.1551115671268</v>
      </c>
      <c r="E10" s="15" t="n">
        <v>91.990411713526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42485814352997</v>
      </c>
      <c r="D11" s="15" t="n">
        <v>15.2255317982381</v>
      </c>
      <c r="E11" s="15" t="n">
        <v>25.850474666078</v>
      </c>
      <c r="F11" s="15" t="n">
        <v>59.52303445204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493528763764821</v>
      </c>
      <c r="C12" s="15" t="n">
        <v>4.12343057776291</v>
      </c>
      <c r="D12" s="15" t="n">
        <v>9.34203326501008</v>
      </c>
      <c r="E12" s="15" t="n">
        <v>16.4515084224546</v>
      </c>
      <c r="F12" s="15" t="n">
        <v>50.0368033860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52169554546625</v>
      </c>
      <c r="C13" s="15" t="n">
        <v>31.6294035492411</v>
      </c>
      <c r="D13" s="15" t="n">
        <v>47.3611556172262</v>
      </c>
      <c r="E13" s="15" t="n">
        <v>59.6558425822828</v>
      </c>
      <c r="F13" s="15" t="n">
        <v>86.92247002826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7.6916536003565</v>
      </c>
      <c r="C14" s="15" t="n">
        <v>11.055910796557</v>
      </c>
      <c r="D14" s="15" t="n">
        <v>24.4764098153809</v>
      </c>
      <c r="E14" s="15" t="n">
        <v>40.1854943428946</v>
      </c>
      <c r="F14" s="15" t="n">
        <v>85.17475366636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5429583149598</v>
      </c>
      <c r="E15" s="15" t="n">
        <v>9.89789702582721</v>
      </c>
      <c r="F15" s="15" t="n">
        <v>41.59408378616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.24663873279888</v>
      </c>
      <c r="C16" s="15" t="n">
        <v>48.8884213878744</v>
      </c>
      <c r="D16" s="15" t="n">
        <v>66.5798501961823</v>
      </c>
      <c r="E16" s="15" t="n">
        <v>80.3665389214682</v>
      </c>
      <c r="F16" s="15" t="n">
        <v>122.84791605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4.5140314934114</v>
      </c>
      <c r="C17" s="15" t="n">
        <v>-0.286327637640995</v>
      </c>
      <c r="D17" s="15" t="n">
        <v>12.296442414565</v>
      </c>
      <c r="E17" s="15" t="n">
        <v>27.4017946570235</v>
      </c>
      <c r="F17" s="15" t="n">
        <v>72.6125925847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8252463336353</v>
      </c>
      <c r="C20" s="15" t="n">
        <v>59.8145056571054</v>
      </c>
      <c r="D20" s="15" t="n">
        <v>75.5235901846191</v>
      </c>
      <c r="E20" s="15" t="n">
        <v>88.944089203443</v>
      </c>
      <c r="F20" s="15" t="n">
        <v>137.6916536003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2468187140426</v>
      </c>
      <c r="C21" s="15" t="n">
        <v>66.2987421260824</v>
      </c>
      <c r="D21" s="15" t="n">
        <v>90.6801101294433</v>
      </c>
      <c r="E21" s="15" t="n">
        <v>122.015415736981</v>
      </c>
      <c r="F21" s="15" t="n">
        <v>497.7688918371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0.4116323816418</v>
      </c>
      <c r="C22" s="15" t="n">
        <v>5.13328542907341</v>
      </c>
      <c r="D22" s="15" t="n">
        <v>19.1885693675036</v>
      </c>
      <c r="E22" s="15" t="n">
        <v>36.1293791685275</v>
      </c>
      <c r="F22" s="15" t="n">
        <v>112.7651503480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6.3225968020605</v>
      </c>
      <c r="C23" s="15" t="n">
        <v>114.216816303267</v>
      </c>
      <c r="D23" s="15" t="n">
        <v>160.27402329718</v>
      </c>
      <c r="E23" s="15" t="n">
        <v>221.161650783197</v>
      </c>
      <c r="F23" s="15" t="n">
        <v>537.1869896610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11448820142456</v>
      </c>
      <c r="C9" s="15" t="n">
        <v>17.4287893728325</v>
      </c>
      <c r="D9" s="15" t="n">
        <v>28.3015808561766</v>
      </c>
      <c r="E9" s="15" t="n">
        <v>40.7917551674354</v>
      </c>
      <c r="F9" s="15" t="n">
        <v>73.97119666800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0288033319969</v>
      </c>
      <c r="C10" s="15" t="n">
        <v>59.2082448325646</v>
      </c>
      <c r="D10" s="15" t="n">
        <v>71.6984191438234</v>
      </c>
      <c r="E10" s="15" t="n">
        <v>82.5712106271675</v>
      </c>
      <c r="F10" s="15" t="n">
        <v>98.8855117985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5.4950460395579</v>
      </c>
      <c r="D11" s="15" t="n">
        <v>27.9076749132465</v>
      </c>
      <c r="E11" s="15" t="n">
        <v>40.1862502406358</v>
      </c>
      <c r="F11" s="15" t="n">
        <v>67.655159068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0997461922320514</v>
      </c>
      <c r="C12" s="15" t="n">
        <v>4.80000557640278</v>
      </c>
      <c r="D12" s="15" t="n">
        <v>8.95442230862396</v>
      </c>
      <c r="E12" s="15" t="n">
        <v>14.436288590125</v>
      </c>
      <c r="F12" s="15" t="n">
        <v>37.66800153934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31087071005865</v>
      </c>
      <c r="C13" s="15" t="n">
        <v>15.4003998995272</v>
      </c>
      <c r="D13" s="15" t="n">
        <v>24.8225076644887</v>
      </c>
      <c r="E13" s="15" t="n">
        <v>35.8954202171688</v>
      </c>
      <c r="F13" s="15" t="n">
        <v>67.1316099787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5.1513725271501</v>
      </c>
      <c r="C14" s="15" t="n">
        <v>4.86276375634113</v>
      </c>
      <c r="D14" s="15" t="n">
        <v>17.1696284006252</v>
      </c>
      <c r="E14" s="15" t="n">
        <v>31.751963462864</v>
      </c>
      <c r="F14" s="15" t="n">
        <v>73.47594841439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31810402447577</v>
      </c>
      <c r="D15" s="15" t="n">
        <v>7.23070952815736</v>
      </c>
      <c r="E15" s="15" t="n">
        <v>15.1967896488622</v>
      </c>
      <c r="F15" s="15" t="n">
        <v>49.00920217624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.550239621702</v>
      </c>
      <c r="C16" s="15" t="n">
        <v>54.1373599427752</v>
      </c>
      <c r="D16" s="15" t="n">
        <v>69.746521999197</v>
      </c>
      <c r="E16" s="15" t="n">
        <v>84.3921306803506</v>
      </c>
      <c r="F16" s="15" t="n">
        <v>139.1990315767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4.2921439944324</v>
      </c>
      <c r="C17" s="15" t="n">
        <v>-14.6735861844172</v>
      </c>
      <c r="D17" s="15" t="n">
        <v>0.206154580233238</v>
      </c>
      <c r="E17" s="15" t="n">
        <v>14.2840495242212</v>
      </c>
      <c r="F17" s="15" t="n">
        <v>55.43804913461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5240515856009</v>
      </c>
      <c r="C20" s="15" t="n">
        <v>68.248036537136</v>
      </c>
      <c r="D20" s="15" t="n">
        <v>82.8303715993748</v>
      </c>
      <c r="E20" s="15" t="n">
        <v>95.1372362436589</v>
      </c>
      <c r="F20" s="15" t="n">
        <v>155.151372527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.11862189737825</v>
      </c>
      <c r="C21" s="15" t="n">
        <v>36.0578845521771</v>
      </c>
      <c r="D21" s="15" t="n">
        <v>53.7516394521859</v>
      </c>
      <c r="E21" s="15" t="n">
        <v>78.1225143816053</v>
      </c>
      <c r="F21" s="15" t="n">
        <v>214.2409269796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0.2958570278991</v>
      </c>
      <c r="C22" s="15" t="n">
        <v>3.46432504093336</v>
      </c>
      <c r="D22" s="15" t="n">
        <v>20.4359947058128</v>
      </c>
      <c r="E22" s="15" t="n">
        <v>42.8982205423212</v>
      </c>
      <c r="F22" s="15" t="n">
        <v>137.6103463609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4369723784932</v>
      </c>
      <c r="C23" s="15" t="n">
        <v>133.744570743184</v>
      </c>
      <c r="D23" s="15" t="n">
        <v>185.712278820052</v>
      </c>
      <c r="E23" s="15" t="n">
        <v>263.333427455048</v>
      </c>
      <c r="F23" s="15" t="n">
        <v>577.540083262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.92485838598184</v>
      </c>
      <c r="C9" s="15" t="n">
        <v>22.1916870497291</v>
      </c>
      <c r="D9" s="15" t="n">
        <v>29.1125610029849</v>
      </c>
      <c r="E9" s="15" t="n">
        <v>38.0262873837977</v>
      </c>
      <c r="F9" s="15" t="n">
        <v>62.3782686520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6217313479248</v>
      </c>
      <c r="C10" s="15" t="n">
        <v>61.9737126162023</v>
      </c>
      <c r="D10" s="15" t="n">
        <v>70.8874389970151</v>
      </c>
      <c r="E10" s="15" t="n">
        <v>77.8083129502709</v>
      </c>
      <c r="F10" s="15" t="n">
        <v>93.07514161401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01812561729257</v>
      </c>
      <c r="C11" s="15" t="n">
        <v>27.9305769702382</v>
      </c>
      <c r="D11" s="15" t="n">
        <v>38.248700893492</v>
      </c>
      <c r="E11" s="15" t="n">
        <v>46.6657251169524</v>
      </c>
      <c r="F11" s="15" t="n">
        <v>61.66526619530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03957760109951</v>
      </c>
      <c r="C12" s="15" t="n">
        <v>7.40028206693048</v>
      </c>
      <c r="D12" s="15" t="n">
        <v>10.8036403334687</v>
      </c>
      <c r="E12" s="15" t="n">
        <v>14.7151669521623</v>
      </c>
      <c r="F12" s="15" t="n">
        <v>26.01893619784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09473986222699</v>
      </c>
      <c r="C13" s="15" t="n">
        <v>11.7163224723836</v>
      </c>
      <c r="D13" s="15" t="n">
        <v>16.6905050719344</v>
      </c>
      <c r="E13" s="15" t="n">
        <v>23.6424143362219</v>
      </c>
      <c r="F13" s="15" t="n">
        <v>43.813256096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6.2370147968528</v>
      </c>
      <c r="C14" s="15" t="n">
        <v>13.8308948776278</v>
      </c>
      <c r="D14" s="15" t="n">
        <v>25.6099773661451</v>
      </c>
      <c r="E14" s="15" t="n">
        <v>37.8793960578213</v>
      </c>
      <c r="F14" s="15" t="n">
        <v>64.33015829828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19885248103122</v>
      </c>
      <c r="D15" s="15" t="n">
        <v>6.85214411476941</v>
      </c>
      <c r="E15" s="15" t="n">
        <v>12.34895351756</v>
      </c>
      <c r="F15" s="15" t="n">
        <v>30.86933263811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.1348925280628</v>
      </c>
      <c r="C16" s="15" t="n">
        <v>52.2034071152263</v>
      </c>
      <c r="D16" s="15" t="n">
        <v>63.9943445629793</v>
      </c>
      <c r="E16" s="15" t="n">
        <v>75.3384038138135</v>
      </c>
      <c r="F16" s="15" t="n">
        <v>103.847883867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9.8783996040598</v>
      </c>
      <c r="C17" s="15" t="n">
        <v>-7.72332994829342</v>
      </c>
      <c r="D17" s="15" t="n">
        <v>4.96498645451591</v>
      </c>
      <c r="E17" s="15" t="n">
        <v>17.226924372777</v>
      </c>
      <c r="F17" s="15" t="n">
        <v>41.8319347268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5.6698417017106</v>
      </c>
      <c r="C20" s="15" t="n">
        <v>62.1206039421787</v>
      </c>
      <c r="D20" s="15" t="n">
        <v>74.390022633855</v>
      </c>
      <c r="E20" s="15" t="n">
        <v>86.1691051223722</v>
      </c>
      <c r="F20" s="15" t="n">
        <v>116.2370147968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2108439068483</v>
      </c>
      <c r="C21" s="15" t="n">
        <v>33.7956379235619</v>
      </c>
      <c r="D21" s="15" t="n">
        <v>46.7572469524585</v>
      </c>
      <c r="E21" s="15" t="n">
        <v>64.3148518540985</v>
      </c>
      <c r="F21" s="15" t="n">
        <v>129.9330005294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8.6315809903982</v>
      </c>
      <c r="C22" s="15" t="n">
        <v>15.230396785505</v>
      </c>
      <c r="D22" s="15" t="n">
        <v>32.207640268912</v>
      </c>
      <c r="E22" s="15" t="n">
        <v>46.3297988237519</v>
      </c>
      <c r="F22" s="15" t="n">
        <v>95.88731417182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4605124799259</v>
      </c>
      <c r="C23" s="15" t="n">
        <v>124.561388808218</v>
      </c>
      <c r="D23" s="15" t="n">
        <v>154.398353729003</v>
      </c>
      <c r="E23" s="15" t="n">
        <v>191.681307155535</v>
      </c>
      <c r="F23" s="15" t="n">
        <v>361.0600155390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.6181543249603</v>
      </c>
      <c r="C9" s="15" t="n">
        <v>44.1642730703324</v>
      </c>
      <c r="D9" s="15" t="n">
        <v>54.4999393242791</v>
      </c>
      <c r="E9" s="15" t="n">
        <v>64.2853535737645</v>
      </c>
      <c r="F9" s="15" t="n">
        <v>81.72626166839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.2737383316022</v>
      </c>
      <c r="C10" s="15" t="n">
        <v>35.7146464262355</v>
      </c>
      <c r="D10" s="15" t="n">
        <v>45.5000606757209</v>
      </c>
      <c r="E10" s="15" t="n">
        <v>55.8357269296676</v>
      </c>
      <c r="F10" s="15" t="n">
        <v>84.38184567503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09801729901387</v>
      </c>
      <c r="D11" s="15" t="n">
        <v>7.57348238509621</v>
      </c>
      <c r="E11" s="15" t="n">
        <v>12.0073421512222</v>
      </c>
      <c r="F11" s="15" t="n">
        <v>24.02257303067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4040739482125</v>
      </c>
      <c r="C12" s="15" t="n">
        <v>10.1021416513891</v>
      </c>
      <c r="D12" s="15" t="n">
        <v>15.5503719833591</v>
      </c>
      <c r="E12" s="15" t="n">
        <v>21.7180211190115</v>
      </c>
      <c r="F12" s="15" t="n">
        <v>37.3192501223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14554996056636</v>
      </c>
      <c r="C13" s="15" t="n">
        <v>12.4385126864398</v>
      </c>
      <c r="D13" s="15" t="n">
        <v>17.4711253824511</v>
      </c>
      <c r="E13" s="15" t="n">
        <v>23.863609319</v>
      </c>
      <c r="F13" s="15" t="n">
        <v>42.68637093516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2.9467114991241</v>
      </c>
      <c r="C14" s="15" t="n">
        <v>11.6063075048192</v>
      </c>
      <c r="D14" s="15" t="n">
        <v>28.6825855048082</v>
      </c>
      <c r="E14" s="15" t="n">
        <v>48.180479924593</v>
      </c>
      <c r="F14" s="15" t="n">
        <v>84.0617994074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65153479916623</v>
      </c>
      <c r="D15" s="15" t="n">
        <v>12.771903677062</v>
      </c>
      <c r="E15" s="15" t="n">
        <v>23.9542684994985</v>
      </c>
      <c r="F15" s="15" t="n">
        <v>49.9877315993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90143802405151</v>
      </c>
      <c r="C16" s="15" t="n">
        <v>34.0508606890164</v>
      </c>
      <c r="D16" s="15" t="n">
        <v>50.8281219319529</v>
      </c>
      <c r="E16" s="15" t="n">
        <v>68.5920356027251</v>
      </c>
      <c r="F16" s="15" t="n">
        <v>104.631331866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4638698681011</v>
      </c>
      <c r="C17" s="15" t="n">
        <v>-24.395566454515</v>
      </c>
      <c r="D17" s="15" t="n">
        <v>-6.65678390287241</v>
      </c>
      <c r="E17" s="15" t="n">
        <v>11.8499862518283</v>
      </c>
      <c r="F17" s="15" t="n">
        <v>45.3498737510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5.938200592551</v>
      </c>
      <c r="C20" s="15" t="n">
        <v>51.819520075407</v>
      </c>
      <c r="D20" s="15" t="n">
        <v>71.3174144951918</v>
      </c>
      <c r="E20" s="15" t="n">
        <v>88.3936924951808</v>
      </c>
      <c r="F20" s="15" t="n">
        <v>122.9467114991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1128099865187</v>
      </c>
      <c r="C21" s="15" t="n">
        <v>46.2491983833293</v>
      </c>
      <c r="D21" s="15" t="n">
        <v>67.9647197168189</v>
      </c>
      <c r="E21" s="15" t="n">
        <v>108.74995036334</v>
      </c>
      <c r="F21" s="15" t="n">
        <v>384.9089275743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1.5057928619617</v>
      </c>
      <c r="C22" s="15" t="n">
        <v>11.5270796080116</v>
      </c>
      <c r="D22" s="15" t="n">
        <v>32.2943667419532</v>
      </c>
      <c r="E22" s="15" t="n">
        <v>50.2693069646846</v>
      </c>
      <c r="F22" s="15" t="n">
        <v>124.2103613055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0723626438419</v>
      </c>
      <c r="C23" s="15" t="n">
        <v>139.129883928883</v>
      </c>
      <c r="D23" s="15" t="n">
        <v>187.573538722927</v>
      </c>
      <c r="E23" s="15" t="n">
        <v>242.894212559866</v>
      </c>
      <c r="F23" s="15" t="n">
        <v>493.3011972895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38024289162785</v>
      </c>
      <c r="C9" s="15" t="n">
        <v>16.8802135692346</v>
      </c>
      <c r="D9" s="15" t="n">
        <v>25.6497032600753</v>
      </c>
      <c r="E9" s="15" t="n">
        <v>40.2404549455943</v>
      </c>
      <c r="F9" s="15" t="n">
        <v>67.05690105944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430989405522</v>
      </c>
      <c r="C10" s="15" t="n">
        <v>59.7595450544057</v>
      </c>
      <c r="D10" s="15" t="n">
        <v>74.3502967399247</v>
      </c>
      <c r="E10" s="15" t="n">
        <v>83.1197864307654</v>
      </c>
      <c r="F10" s="15" t="n">
        <v>97.61975710837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80833983627681</v>
      </c>
      <c r="D11" s="15" t="n">
        <v>8.44696358762429</v>
      </c>
      <c r="E11" s="15" t="n">
        <v>14.8222785558557</v>
      </c>
      <c r="F11" s="15" t="n">
        <v>34.9148147844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82594350146385</v>
      </c>
      <c r="C12" s="15" t="n">
        <v>4.97093707991397</v>
      </c>
      <c r="D12" s="15" t="n">
        <v>10.2364322463225</v>
      </c>
      <c r="E12" s="15" t="n">
        <v>19.2071217288984</v>
      </c>
      <c r="F12" s="15" t="n">
        <v>42.40719976300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.35724074299377</v>
      </c>
      <c r="C13" s="15" t="n">
        <v>30.1438334309931</v>
      </c>
      <c r="D13" s="15" t="n">
        <v>47.2690441607864</v>
      </c>
      <c r="E13" s="15" t="n">
        <v>57.0411041769028</v>
      </c>
      <c r="F13" s="15" t="n">
        <v>75.31223884616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1.4417859013691</v>
      </c>
      <c r="C14" s="15" t="n">
        <v>18.7739326962265</v>
      </c>
      <c r="D14" s="15" t="n">
        <v>32.3807198231976</v>
      </c>
      <c r="E14" s="15" t="n">
        <v>47.0334769165042</v>
      </c>
      <c r="F14" s="15" t="n">
        <v>81.0542428499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21733523707812</v>
      </c>
      <c r="D15" s="15" t="n">
        <v>7.18152786895216</v>
      </c>
      <c r="E15" s="15" t="n">
        <v>17.0489659868215</v>
      </c>
      <c r="F15" s="15" t="n">
        <v>41.5644471297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.5905210804511</v>
      </c>
      <c r="C16" s="15" t="n">
        <v>41.4215457711406</v>
      </c>
      <c r="D16" s="15" t="n">
        <v>54.9278259217947</v>
      </c>
      <c r="E16" s="15" t="n">
        <v>66.3153481785672</v>
      </c>
      <c r="F16" s="15" t="n">
        <v>96.4608283509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9.592713898223</v>
      </c>
      <c r="C17" s="15" t="n">
        <v>2.03820042064708</v>
      </c>
      <c r="D17" s="15" t="n">
        <v>15.3484785970457</v>
      </c>
      <c r="E17" s="15" t="n">
        <v>30.1485088212168</v>
      </c>
      <c r="F17" s="15" t="n">
        <v>66.9530554153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8.9457571500917</v>
      </c>
      <c r="C20" s="15" t="n">
        <v>52.9665230834958</v>
      </c>
      <c r="D20" s="15" t="n">
        <v>67.6192801768024</v>
      </c>
      <c r="E20" s="15" t="n">
        <v>81.2260673037735</v>
      </c>
      <c r="F20" s="15" t="n">
        <v>111.4417859013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6.4893253436543</v>
      </c>
      <c r="C21" s="15" t="n">
        <v>75.2779935818563</v>
      </c>
      <c r="D21" s="15" t="n">
        <v>106.887070855884</v>
      </c>
      <c r="E21" s="15" t="n">
        <v>151.875626162874</v>
      </c>
      <c r="F21" s="15" t="n">
        <v>400.5477639304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6.5011879559627</v>
      </c>
      <c r="C22" s="15" t="n">
        <v>11.2127692262171</v>
      </c>
      <c r="D22" s="15" t="n">
        <v>20.8278884943486</v>
      </c>
      <c r="E22" s="15" t="n">
        <v>31.2272253376109</v>
      </c>
      <c r="F22" s="15" t="n">
        <v>105.8325252650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0874924561508</v>
      </c>
      <c r="C23" s="15" t="n">
        <v>120.801085219381</v>
      </c>
      <c r="D23" s="15" t="n">
        <v>150.709179848675</v>
      </c>
      <c r="E23" s="15" t="n">
        <v>196.301505343065</v>
      </c>
      <c r="F23" s="15" t="n">
        <v>309.7187468562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.7537760872014</v>
      </c>
      <c r="C9" s="15" t="n">
        <v>49.1990134788215</v>
      </c>
      <c r="D9" s="15" t="n">
        <v>54.7488858766062</v>
      </c>
      <c r="E9" s="15" t="n">
        <v>58.6033711797613</v>
      </c>
      <c r="F9" s="15" t="n">
        <v>66.11865020153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8813497984666</v>
      </c>
      <c r="C10" s="15" t="n">
        <v>41.3966288202387</v>
      </c>
      <c r="D10" s="15" t="n">
        <v>45.2511141233938</v>
      </c>
      <c r="E10" s="15" t="n">
        <v>50.8009865211786</v>
      </c>
      <c r="F10" s="15" t="n">
        <v>67.2462239127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0.0449661666560364</v>
      </c>
      <c r="F11" s="15" t="n">
        <v>0.6551126877480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8388570853909</v>
      </c>
      <c r="C12" s="15" t="n">
        <v>11.8297466650823</v>
      </c>
      <c r="D12" s="15" t="n">
        <v>13.4934308750364</v>
      </c>
      <c r="E12" s="15" t="n">
        <v>14.986402327093</v>
      </c>
      <c r="F12" s="15" t="n">
        <v>19.22837063557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6017829984205</v>
      </c>
      <c r="C13" s="15" t="n">
        <v>28.3285633628305</v>
      </c>
      <c r="D13" s="15" t="n">
        <v>30.9173168073635</v>
      </c>
      <c r="E13" s="15" t="n">
        <v>36.5846768927486</v>
      </c>
      <c r="F13" s="15" t="n">
        <v>52.5181609309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.4765176844251</v>
      </c>
      <c r="C14" s="15" t="n">
        <v>60.0787805774535</v>
      </c>
      <c r="D14" s="15" t="n">
        <v>81.3582424439482</v>
      </c>
      <c r="E14" s="15" t="n">
        <v>88.6949921367979</v>
      </c>
      <c r="F14" s="15" t="n">
        <v>97.5409169031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.403166376122717</v>
      </c>
      <c r="C15" s="15" t="n">
        <v>3.24743635538177</v>
      </c>
      <c r="D15" s="15" t="n">
        <v>6.19926182332849</v>
      </c>
      <c r="E15" s="15" t="n">
        <v>10.6508199551861</v>
      </c>
      <c r="F15" s="15" t="n">
        <v>30.28774173810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.57129857805368</v>
      </c>
      <c r="C16" s="15" t="n">
        <v>7.2093629425783</v>
      </c>
      <c r="D16" s="15" t="n">
        <v>11.8963300624494</v>
      </c>
      <c r="E16" s="15" t="n">
        <v>25.3512280585766</v>
      </c>
      <c r="F16" s="15" t="n">
        <v>64.01579353453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3.8850039159646</v>
      </c>
      <c r="C17" s="15" t="n">
        <v>20.9505577843276</v>
      </c>
      <c r="D17" s="15" t="n">
        <v>32.3601766647813</v>
      </c>
      <c r="E17" s="15" t="n">
        <v>38.7326730496532</v>
      </c>
      <c r="F17" s="15" t="n">
        <v>50.6844029295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.45908309686614</v>
      </c>
      <c r="C20" s="15" t="n">
        <v>11.3050078632021</v>
      </c>
      <c r="D20" s="15" t="n">
        <v>18.6417575560518</v>
      </c>
      <c r="E20" s="15" t="n">
        <v>39.9212194225465</v>
      </c>
      <c r="F20" s="15" t="n">
        <v>88.52348231557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0376146537964</v>
      </c>
      <c r="C21" s="15" t="n">
        <v>178.652628764889</v>
      </c>
      <c r="D21" s="15" t="n">
        <v>372.2160924152</v>
      </c>
      <c r="E21" s="15" t="n">
        <v>633.526493556381</v>
      </c>
      <c r="F21" s="15" t="n">
        <v>2884.107590477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4.45593018257006</v>
      </c>
      <c r="C22" s="15" t="n">
        <v>36.7121273494862</v>
      </c>
      <c r="D22" s="15" t="n">
        <v>45.134382643265</v>
      </c>
      <c r="E22" s="15" t="n">
        <v>58.5234545454546</v>
      </c>
      <c r="F22" s="15" t="n">
        <v>108.7089743630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4783837782626</v>
      </c>
      <c r="C23" s="15" t="n">
        <v>67.1095644986368</v>
      </c>
      <c r="D23" s="15" t="n">
        <v>81.4650995508472</v>
      </c>
      <c r="E23" s="15" t="n">
        <v>134.24881017963</v>
      </c>
      <c r="F23" s="15" t="n">
        <v>214.8594615669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17.2806231415402</v>
      </c>
      <c r="D9" s="15" t="n">
        <v>39.3658028837534</v>
      </c>
      <c r="E9" s="15" t="n">
        <v>57.1151675962409</v>
      </c>
      <c r="F9" s="15" t="n">
        <v>88.32222000186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6777799981347</v>
      </c>
      <c r="C10" s="15" t="n">
        <v>42.8848324037592</v>
      </c>
      <c r="D10" s="15" t="n">
        <v>60.6341971162466</v>
      </c>
      <c r="E10" s="15" t="n">
        <v>82.7193768584598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2.45122543787509</v>
      </c>
      <c r="E11" s="15" t="n">
        <v>5.65037288044081</v>
      </c>
      <c r="F11" s="15" t="n">
        <v>23.2834298984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0163934251838739</v>
      </c>
      <c r="C12" s="15" t="n">
        <v>2.15330788328151</v>
      </c>
      <c r="D12" s="15" t="n">
        <v>4.4138196046132</v>
      </c>
      <c r="E12" s="15" t="n">
        <v>10.3478945690574</v>
      </c>
      <c r="F12" s="15" t="n">
        <v>75.10468574862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44404151334769</v>
      </c>
      <c r="C13" s="15" t="n">
        <v>26.4863974107575</v>
      </c>
      <c r="D13" s="15" t="n">
        <v>43.1292504758182</v>
      </c>
      <c r="E13" s="15" t="n">
        <v>55.8364691131979</v>
      </c>
      <c r="F13" s="15" t="n">
        <v>90.5421638172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7.0795437597369</v>
      </c>
      <c r="C14" s="15" t="n">
        <v>5.31558848333102</v>
      </c>
      <c r="D14" s="15" t="n">
        <v>27.6340773281105</v>
      </c>
      <c r="E14" s="15" t="n">
        <v>39.3312375213151</v>
      </c>
      <c r="F14" s="15" t="n">
        <v>86.75868533943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8.3766838117818</v>
      </c>
      <c r="E15" s="15" t="n">
        <v>21.6357593294123</v>
      </c>
      <c r="F15" s="15" t="n">
        <v>58.1713086897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.02810251338027</v>
      </c>
      <c r="C16" s="15" t="n">
        <v>37.8050711060183</v>
      </c>
      <c r="D16" s="15" t="n">
        <v>56.0083833060031</v>
      </c>
      <c r="E16" s="15" t="n">
        <v>80.7400750635719</v>
      </c>
      <c r="F16" s="15" t="n">
        <v>128.4215807648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7797776614011</v>
      </c>
      <c r="C17" s="15" t="n">
        <v>-17.1986243269543</v>
      </c>
      <c r="D17" s="15" t="n">
        <v>3.37107701905125</v>
      </c>
      <c r="E17" s="15" t="n">
        <v>16.122508919644</v>
      </c>
      <c r="F17" s="15" t="n">
        <v>70.10557247808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3.2413146605684</v>
      </c>
      <c r="C20" s="15" t="n">
        <v>60.6687624786849</v>
      </c>
      <c r="D20" s="15" t="n">
        <v>72.3659226718895</v>
      </c>
      <c r="E20" s="15" t="n">
        <v>94.6844115166689</v>
      </c>
      <c r="F20" s="15" t="n">
        <v>137.0795437597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.3469406781108</v>
      </c>
      <c r="C21" s="15" t="n">
        <v>61.3287511207322</v>
      </c>
      <c r="D21" s="15" t="n">
        <v>93.5962968002292</v>
      </c>
      <c r="E21" s="15" t="n">
        <v>123.294688361566</v>
      </c>
      <c r="F21" s="15" t="n">
        <v>426.5294973935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4.3500840606794</v>
      </c>
      <c r="C22" s="15" t="n">
        <v>-4.77096356514409</v>
      </c>
      <c r="D22" s="15" t="n">
        <v>20.0821091571814</v>
      </c>
      <c r="E22" s="15" t="n">
        <v>38.2997006899561</v>
      </c>
      <c r="F22" s="15" t="n">
        <v>222.9912980830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.27231039660052</v>
      </c>
      <c r="C23" s="15" t="n">
        <v>88.8339653079076</v>
      </c>
      <c r="D23" s="15" t="n">
        <v>131.165655691991</v>
      </c>
      <c r="E23" s="15" t="n">
        <v>182.998353141317</v>
      </c>
      <c r="F23" s="15" t="n">
        <v>464.2153349459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859865314967662</v>
      </c>
      <c r="C9" s="15" t="n">
        <v>17.1966692432804</v>
      </c>
      <c r="D9" s="15" t="n">
        <v>34.3144739636874</v>
      </c>
      <c r="E9" s="15" t="n">
        <v>53.323334285666</v>
      </c>
      <c r="F9" s="15" t="n">
        <v>92.59543681948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.40456318051351</v>
      </c>
      <c r="C10" s="15" t="n">
        <v>46.676665714334</v>
      </c>
      <c r="D10" s="15" t="n">
        <v>65.6855260363127</v>
      </c>
      <c r="E10" s="15" t="n">
        <v>82.8033307567196</v>
      </c>
      <c r="F10" s="15" t="n">
        <v>99.14013468503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05813679660898</v>
      </c>
      <c r="E11" s="15" t="n">
        <v>2.77895786225257</v>
      </c>
      <c r="F11" s="15" t="n">
        <v>11.7199606449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3.33215813303249</v>
      </c>
      <c r="D12" s="15" t="n">
        <v>10.0827384352071</v>
      </c>
      <c r="E12" s="15" t="n">
        <v>19.6814047857251</v>
      </c>
      <c r="F12" s="15" t="n">
        <v>56.71589469205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485690650086649</v>
      </c>
      <c r="C13" s="15" t="n">
        <v>27.535029285583</v>
      </c>
      <c r="D13" s="15" t="n">
        <v>45.474373986401</v>
      </c>
      <c r="E13" s="15" t="n">
        <v>60.636785286683</v>
      </c>
      <c r="F13" s="15" t="n">
        <v>89.05760108140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3.5210309373546</v>
      </c>
      <c r="C14" s="15" t="n">
        <v>18.7556178666708</v>
      </c>
      <c r="D14" s="15" t="n">
        <v>30.2777628802467</v>
      </c>
      <c r="E14" s="15" t="n">
        <v>50.4199882334311</v>
      </c>
      <c r="F14" s="15" t="n">
        <v>91.3414716054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03818196551772</v>
      </c>
      <c r="E15" s="15" t="n">
        <v>13.692493535251</v>
      </c>
      <c r="F15" s="15" t="n">
        <v>40.53677320589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59339490100855</v>
      </c>
      <c r="C16" s="15" t="n">
        <v>37.0973296309074</v>
      </c>
      <c r="D16" s="15" t="n">
        <v>55.2794487261444</v>
      </c>
      <c r="E16" s="15" t="n">
        <v>70.6422857418222</v>
      </c>
      <c r="F16" s="15" t="n">
        <v>120.7370721098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5.2071314233292</v>
      </c>
      <c r="C17" s="15" t="n">
        <v>-9.43790698268754</v>
      </c>
      <c r="D17" s="15" t="n">
        <v>6.00691173085639</v>
      </c>
      <c r="E17" s="15" t="n">
        <v>25.4026680538</v>
      </c>
      <c r="F17" s="15" t="n">
        <v>68.66046741858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.6585283945477</v>
      </c>
      <c r="C20" s="15" t="n">
        <v>49.5800117665689</v>
      </c>
      <c r="D20" s="15" t="n">
        <v>69.7222371197533</v>
      </c>
      <c r="E20" s="15" t="n">
        <v>81.2443821333292</v>
      </c>
      <c r="F20" s="15" t="n">
        <v>133.5210309373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.41380095406306</v>
      </c>
      <c r="C21" s="15" t="n">
        <v>73.8083900203312</v>
      </c>
      <c r="D21" s="15" t="n">
        <v>104.12676313279</v>
      </c>
      <c r="E21" s="15" t="n">
        <v>151.486158244472</v>
      </c>
      <c r="F21" s="15" t="n">
        <v>735.7031762824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7.6600387536877</v>
      </c>
      <c r="C22" s="15" t="n">
        <v>2.93971909882655</v>
      </c>
      <c r="D22" s="15" t="n">
        <v>17.8294851320024</v>
      </c>
      <c r="E22" s="15" t="n">
        <v>31.8473346324961</v>
      </c>
      <c r="F22" s="15" t="n">
        <v>106.6282304311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.4050165243652</v>
      </c>
      <c r="C23" s="15" t="n">
        <v>86.2456652513879</v>
      </c>
      <c r="D23" s="15" t="n">
        <v>163.218172724683</v>
      </c>
      <c r="E23" s="15" t="n">
        <v>278.030477409853</v>
      </c>
      <c r="F23" s="15" t="n">
        <v>612.91766842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.8300375362303</v>
      </c>
      <c r="C9" s="15" t="n">
        <v>16.0491425283045</v>
      </c>
      <c r="D9" s="15" t="n">
        <v>20.7808180933289</v>
      </c>
      <c r="E9" s="15" t="n">
        <v>28.2449417957481</v>
      </c>
      <c r="F9" s="15" t="n">
        <v>50.9693146211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0306853788304</v>
      </c>
      <c r="C10" s="15" t="n">
        <v>71.7550582042519</v>
      </c>
      <c r="D10" s="15" t="n">
        <v>79.219181906671</v>
      </c>
      <c r="E10" s="15" t="n">
        <v>83.9508574716955</v>
      </c>
      <c r="F10" s="15" t="n">
        <v>89.1699624637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.44654338232535</v>
      </c>
      <c r="D11" s="15" t="n">
        <v>2.17666084118232</v>
      </c>
      <c r="E11" s="15" t="n">
        <v>2.92841978722214</v>
      </c>
      <c r="F11" s="15" t="n">
        <v>5.011650645744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13552756392384</v>
      </c>
      <c r="C12" s="15" t="n">
        <v>16.6296181786881</v>
      </c>
      <c r="D12" s="15" t="n">
        <v>21.5184877194416</v>
      </c>
      <c r="E12" s="15" t="n">
        <v>26.4596045767311</v>
      </c>
      <c r="F12" s="15" t="n">
        <v>32.22055874626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6407145797231</v>
      </c>
      <c r="C13" s="15" t="n">
        <v>46.5989282091673</v>
      </c>
      <c r="D13" s="15" t="n">
        <v>52.3566365641691</v>
      </c>
      <c r="E13" s="15" t="n">
        <v>58.6821755478857</v>
      </c>
      <c r="F13" s="15" t="n">
        <v>68.7170022471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.40943428115312</v>
      </c>
      <c r="C14" s="15" t="n">
        <v>23.916450247554</v>
      </c>
      <c r="D14" s="15" t="n">
        <v>44.1488008768261</v>
      </c>
      <c r="E14" s="15" t="n">
        <v>67.5284990198886</v>
      </c>
      <c r="F14" s="15" t="n">
        <v>92.88664272012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015222718172756</v>
      </c>
      <c r="D15" s="15" t="n">
        <v>1.00609672985586</v>
      </c>
      <c r="E15" s="15" t="n">
        <v>4.10416861801081</v>
      </c>
      <c r="F15" s="15" t="n">
        <v>14.38291915611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.67815580790754</v>
      </c>
      <c r="C16" s="15" t="n">
        <v>30.2633409010413</v>
      </c>
      <c r="D16" s="15" t="n">
        <v>51.4904959935707</v>
      </c>
      <c r="E16" s="15" t="n">
        <v>70.2199793439361</v>
      </c>
      <c r="F16" s="15" t="n">
        <v>97.8241520047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6.6342166613505</v>
      </c>
      <c r="C17" s="15" t="n">
        <v>2.49484024632147</v>
      </c>
      <c r="D17" s="15" t="n">
        <v>23.2173406228965</v>
      </c>
      <c r="E17" s="15" t="n">
        <v>47.6596218720108</v>
      </c>
      <c r="F17" s="15" t="n">
        <v>74.64139360895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.11335727987888</v>
      </c>
      <c r="C20" s="15" t="n">
        <v>32.4715009801114</v>
      </c>
      <c r="D20" s="15" t="n">
        <v>55.8511991231739</v>
      </c>
      <c r="E20" s="15" t="n">
        <v>76.083549752446</v>
      </c>
      <c r="F20" s="15" t="n">
        <v>104.4094342811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343819558173</v>
      </c>
      <c r="C21" s="15" t="n">
        <v>100.679214288698</v>
      </c>
      <c r="D21" s="15" t="n">
        <v>138.55989963716</v>
      </c>
      <c r="E21" s="15" t="n">
        <v>241.509561560092</v>
      </c>
      <c r="F21" s="15" t="n">
        <v>1122.539260344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7.5446528016011</v>
      </c>
      <c r="C22" s="15" t="n">
        <v>68.7337371519524</v>
      </c>
      <c r="D22" s="15" t="n">
        <v>91.7766341725318</v>
      </c>
      <c r="E22" s="15" t="n">
        <v>126.968087582194</v>
      </c>
      <c r="F22" s="15" t="n">
        <v>379.1898332670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1.595623026432</v>
      </c>
      <c r="C23" s="15" t="n">
        <v>183.909994279439</v>
      </c>
      <c r="D23" s="15" t="n">
        <v>239.248087540719</v>
      </c>
      <c r="E23" s="15" t="n">
        <v>291.246204827816</v>
      </c>
      <c r="F23" s="15" t="n">
        <v>376.6348148435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0977651890238982</v>
      </c>
      <c r="C9" s="15" t="n">
        <v>34.3560939185958</v>
      </c>
      <c r="D9" s="15" t="n">
        <v>64.575489695113</v>
      </c>
      <c r="E9" s="15" t="n">
        <v>82.0369804261592</v>
      </c>
      <c r="F9" s="15" t="n">
        <v>97.72962048102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.27037951897678</v>
      </c>
      <c r="C10" s="15" t="n">
        <v>17.9630195738408</v>
      </c>
      <c r="D10" s="15" t="n">
        <v>35.424510304887</v>
      </c>
      <c r="E10" s="15" t="n">
        <v>65.6439060814042</v>
      </c>
      <c r="F10" s="15" t="n">
        <v>99.90223481097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14820104286766</v>
      </c>
      <c r="E11" s="15" t="n">
        <v>10.3279516362353</v>
      </c>
      <c r="F11" s="15" t="n">
        <v>71.3566557428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34610828399382</v>
      </c>
      <c r="C12" s="15" t="n">
        <v>1.4373298519145</v>
      </c>
      <c r="D12" s="15" t="n">
        <v>4.35961439078852</v>
      </c>
      <c r="E12" s="15" t="n">
        <v>10.1804941947768</v>
      </c>
      <c r="F12" s="15" t="n">
        <v>55.5569321644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0960939133516688</v>
      </c>
      <c r="C13" s="15" t="n">
        <v>6.24223485329854</v>
      </c>
      <c r="D13" s="15" t="n">
        <v>15.4177127132235</v>
      </c>
      <c r="E13" s="15" t="n">
        <v>27.6822437784125</v>
      </c>
      <c r="F13" s="15" t="n">
        <v>72.8254583467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1.9503228567902</v>
      </c>
      <c r="C14" s="15" t="n">
        <v>17.7472643042787</v>
      </c>
      <c r="D14" s="15" t="n">
        <v>40.5099526467742</v>
      </c>
      <c r="E14" s="15" t="n">
        <v>65.5118630883629</v>
      </c>
      <c r="F14" s="15" t="n">
        <v>97.5168627692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397780198728075</v>
      </c>
      <c r="D15" s="15" t="n">
        <v>16.2884579890993</v>
      </c>
      <c r="E15" s="15" t="n">
        <v>33.1461003017539</v>
      </c>
      <c r="F15" s="15" t="n">
        <v>72.8892310237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0.55766593762935</v>
      </c>
      <c r="C16" s="15" t="n">
        <v>13.1676915957248</v>
      </c>
      <c r="D16" s="15" t="n">
        <v>30.39124517472</v>
      </c>
      <c r="E16" s="15" t="n">
        <v>51.6330845045216</v>
      </c>
      <c r="F16" s="15" t="n">
        <v>104.426433812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1.9904953727503</v>
      </c>
      <c r="C17" s="15" t="n">
        <v>-12.6834071325221</v>
      </c>
      <c r="D17" s="15" t="n">
        <v>3.54327894565794</v>
      </c>
      <c r="E17" s="15" t="n">
        <v>23.838775180586</v>
      </c>
      <c r="F17" s="15" t="n">
        <v>78.82574798746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.48313723078876</v>
      </c>
      <c r="C20" s="15" t="n">
        <v>34.4881369116371</v>
      </c>
      <c r="D20" s="15" t="n">
        <v>59.4900473532258</v>
      </c>
      <c r="E20" s="15" t="n">
        <v>82.2527356957213</v>
      </c>
      <c r="F20" s="15" t="n">
        <v>121.950322856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.76418905226757</v>
      </c>
      <c r="C21" s="15" t="n">
        <v>39.8927574953879</v>
      </c>
      <c r="D21" s="15" t="n">
        <v>78.7878390765317</v>
      </c>
      <c r="E21" s="15" t="n">
        <v>161.25244123146</v>
      </c>
      <c r="F21" s="15" t="n">
        <v>2027.435374283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4.6660039671584</v>
      </c>
      <c r="C22" s="15" t="n">
        <v>1.51257184567014</v>
      </c>
      <c r="D22" s="15" t="n">
        <v>9.03974881849734</v>
      </c>
      <c r="E22" s="15" t="n">
        <v>24.8824137907787</v>
      </c>
      <c r="F22" s="15" t="n">
        <v>115.3616634758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10.1562091279545</v>
      </c>
      <c r="D23" s="15" t="n">
        <v>22.8162937772669</v>
      </c>
      <c r="E23" s="15" t="n">
        <v>70.3926586621908</v>
      </c>
      <c r="F23" s="15" t="n">
        <v>391.5576453051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11.3062640689921</v>
      </c>
      <c r="D9" s="15" t="n">
        <v>28.05511523456</v>
      </c>
      <c r="E9" s="15" t="n">
        <v>45.8724221320867</v>
      </c>
      <c r="F9" s="15" t="n">
        <v>84.0508251063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9491748936533</v>
      </c>
      <c r="C10" s="15" t="n">
        <v>54.1275778679133</v>
      </c>
      <c r="D10" s="15" t="n">
        <v>71.9448847654401</v>
      </c>
      <c r="E10" s="15" t="n">
        <v>88.6937359310079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2.08116187309557</v>
      </c>
      <c r="F11" s="15" t="n">
        <v>19.0991205861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182561707516787</v>
      </c>
      <c r="C12" s="15" t="n">
        <v>4.57095573694612</v>
      </c>
      <c r="D12" s="15" t="n">
        <v>14.1035911988322</v>
      </c>
      <c r="E12" s="15" t="n">
        <v>26.267134538103</v>
      </c>
      <c r="F12" s="15" t="n">
        <v>72.27037151363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98177220151141</v>
      </c>
      <c r="C13" s="15" t="n">
        <v>25.605447946506</v>
      </c>
      <c r="D13" s="15" t="n">
        <v>43.9852865600768</v>
      </c>
      <c r="E13" s="15" t="n">
        <v>63.2462964236865</v>
      </c>
      <c r="F13" s="15" t="n">
        <v>91.50655176510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98.3518180233848</v>
      </c>
      <c r="C14" s="15" t="n">
        <v>6.36095955088364</v>
      </c>
      <c r="D14" s="15" t="n">
        <v>27.1737765528455</v>
      </c>
      <c r="E14" s="15" t="n">
        <v>51.3395609894059</v>
      </c>
      <c r="F14" s="15" t="n">
        <v>91.90909573558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.59495872166542</v>
      </c>
      <c r="E15" s="15" t="n">
        <v>11.4746058853548</v>
      </c>
      <c r="F15" s="15" t="n">
        <v>54.28533767965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39984550954176</v>
      </c>
      <c r="C16" s="15" t="n">
        <v>35.6827813785876</v>
      </c>
      <c r="D16" s="15" t="n">
        <v>60.2155829735031</v>
      </c>
      <c r="E16" s="15" t="n">
        <v>83.5783186583433</v>
      </c>
      <c r="F16" s="15" t="n">
        <v>171.1861802300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2.018330099889</v>
      </c>
      <c r="C17" s="15" t="n">
        <v>-16.5918756908943</v>
      </c>
      <c r="D17" s="15" t="n">
        <v>7.79602388390871</v>
      </c>
      <c r="E17" s="15" t="n">
        <v>31.0268473642133</v>
      </c>
      <c r="F17" s="15" t="n">
        <v>77.39673532228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.09090426441278</v>
      </c>
      <c r="C20" s="15" t="n">
        <v>48.6604390105941</v>
      </c>
      <c r="D20" s="15" t="n">
        <v>72.8262234471545</v>
      </c>
      <c r="E20" s="15" t="n">
        <v>93.6390404491164</v>
      </c>
      <c r="F20" s="15" t="n">
        <v>198.3518180233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0949334365281</v>
      </c>
      <c r="C21" s="15" t="n">
        <v>68.4816239852287</v>
      </c>
      <c r="D21" s="15" t="n">
        <v>105.034980643973</v>
      </c>
      <c r="E21" s="15" t="n">
        <v>166.635088806146</v>
      </c>
      <c r="F21" s="15" t="n">
        <v>837.807274652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39.927734629363</v>
      </c>
      <c r="C22" s="15" t="n">
        <v>-1.59464267924003</v>
      </c>
      <c r="D22" s="15" t="n">
        <v>22.4470482859544</v>
      </c>
      <c r="E22" s="15" t="n">
        <v>53.5345508232723</v>
      </c>
      <c r="F22" s="15" t="n">
        <v>192.2114629522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5087793325055</v>
      </c>
      <c r="C23" s="15" t="n">
        <v>89.886608345237</v>
      </c>
      <c r="D23" s="15" t="n">
        <v>142.065799313842</v>
      </c>
      <c r="E23" s="15" t="n">
        <v>226.435739553397</v>
      </c>
      <c r="F23" s="15" t="n">
        <v>569.1975182498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294646595794849</v>
      </c>
      <c r="C9" s="15" t="n">
        <v>22.9288954828764</v>
      </c>
      <c r="D9" s="15" t="n">
        <v>40.4284149992949</v>
      </c>
      <c r="E9" s="15" t="n">
        <v>61.3651927019811</v>
      </c>
      <c r="F9" s="15" t="n">
        <v>92.7295153413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.27048465861627</v>
      </c>
      <c r="C10" s="15" t="n">
        <v>38.6348072980189</v>
      </c>
      <c r="D10" s="15" t="n">
        <v>59.5715850007051</v>
      </c>
      <c r="E10" s="15" t="n">
        <v>77.0711045171236</v>
      </c>
      <c r="F10" s="15" t="n">
        <v>99.7053534042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0564389521822098</v>
      </c>
      <c r="E11" s="15" t="n">
        <v>0.464539483074156</v>
      </c>
      <c r="F11" s="15" t="n">
        <v>5.533108792218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966046975820979</v>
      </c>
      <c r="C12" s="15" t="n">
        <v>6.25615047225482</v>
      </c>
      <c r="D12" s="15" t="n">
        <v>15.4336769741144</v>
      </c>
      <c r="E12" s="15" t="n">
        <v>26.3913347594669</v>
      </c>
      <c r="F12" s="15" t="n">
        <v>64.71085160299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526308619494276</v>
      </c>
      <c r="C13" s="15" t="n">
        <v>17.5920165900409</v>
      </c>
      <c r="D13" s="15" t="n">
        <v>33.5520564961984</v>
      </c>
      <c r="E13" s="15" t="n">
        <v>49.6156346595434</v>
      </c>
      <c r="F13" s="15" t="n">
        <v>84.77326320790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7.1864579154535</v>
      </c>
      <c r="C14" s="15" t="n">
        <v>23.1163115493801</v>
      </c>
      <c r="D14" s="15" t="n">
        <v>46.8486802629796</v>
      </c>
      <c r="E14" s="15" t="n">
        <v>73.2876117697888</v>
      </c>
      <c r="F14" s="15" t="n">
        <v>96.08654985257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53407494709903</v>
      </c>
      <c r="E15" s="15" t="n">
        <v>13.2889503423386</v>
      </c>
      <c r="F15" s="15" t="n">
        <v>53.923611658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.83459345002521</v>
      </c>
      <c r="C16" s="15" t="n">
        <v>18.4776882091663</v>
      </c>
      <c r="D16" s="15" t="n">
        <v>39.0048320807523</v>
      </c>
      <c r="E16" s="15" t="n">
        <v>61.7704303588503</v>
      </c>
      <c r="F16" s="15" t="n">
        <v>110.611068729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2.6398896503746</v>
      </c>
      <c r="C17" s="15" t="n">
        <v>-8.97222586725406</v>
      </c>
      <c r="D17" s="15" t="n">
        <v>14.1919168678177</v>
      </c>
      <c r="E17" s="15" t="n">
        <v>40.0347801415664</v>
      </c>
      <c r="F17" s="15" t="n">
        <v>76.65619519259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.91345014742459</v>
      </c>
      <c r="C20" s="15" t="n">
        <v>26.7123882302112</v>
      </c>
      <c r="D20" s="15" t="n">
        <v>53.1513197370204</v>
      </c>
      <c r="E20" s="15" t="n">
        <v>76.8836884506199</v>
      </c>
      <c r="F20" s="15" t="n">
        <v>127.186457915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.66286125337396</v>
      </c>
      <c r="C21" s="15" t="n">
        <v>75.0398174266674</v>
      </c>
      <c r="D21" s="15" t="n">
        <v>129.340485782799</v>
      </c>
      <c r="E21" s="15" t="n">
        <v>265.98720296476</v>
      </c>
      <c r="F21" s="15" t="n">
        <v>1427.040393796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7.6142404114924</v>
      </c>
      <c r="C22" s="15" t="n">
        <v>6.3735147954656</v>
      </c>
      <c r="D22" s="15" t="n">
        <v>29.5716996717345</v>
      </c>
      <c r="E22" s="15" t="n">
        <v>50.9174408578127</v>
      </c>
      <c r="F22" s="15" t="n">
        <v>128.3897385663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.526835904825</v>
      </c>
      <c r="C23" s="15" t="n">
        <v>57.7975124560881</v>
      </c>
      <c r="D23" s="15" t="n">
        <v>103.310061596426</v>
      </c>
      <c r="E23" s="15" t="n">
        <v>171.145181415337</v>
      </c>
      <c r="F23" s="15" t="n">
        <v>497.1070118843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138695495349791</v>
      </c>
      <c r="C9" s="15" t="n">
        <v>15.2533409671766</v>
      </c>
      <c r="D9" s="15" t="n">
        <v>31.0015401696268</v>
      </c>
      <c r="E9" s="15" t="n">
        <v>49.5249592637396</v>
      </c>
      <c r="F9" s="15" t="n">
        <v>82.8279638546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.1720361453646</v>
      </c>
      <c r="C10" s="15" t="n">
        <v>50.4750407362604</v>
      </c>
      <c r="D10" s="15" t="n">
        <v>68.9984598303732</v>
      </c>
      <c r="E10" s="15" t="n">
        <v>84.7466590328234</v>
      </c>
      <c r="F10" s="15" t="n">
        <v>99.86130450465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494286693482109</v>
      </c>
      <c r="E11" s="15" t="n">
        <v>1.31996134566522</v>
      </c>
      <c r="F11" s="15" t="n">
        <v>15.95516863137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35728680337182</v>
      </c>
      <c r="C12" s="15" t="n">
        <v>6.33697107540853</v>
      </c>
      <c r="D12" s="15" t="n">
        <v>14.5624648742123</v>
      </c>
      <c r="E12" s="15" t="n">
        <v>25.6762438760186</v>
      </c>
      <c r="F12" s="15" t="n">
        <v>63.65842597073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72555539235414</v>
      </c>
      <c r="C13" s="15" t="n">
        <v>26.1687337382867</v>
      </c>
      <c r="D13" s="15" t="n">
        <v>42.4079664263746</v>
      </c>
      <c r="E13" s="15" t="n">
        <v>58.7142234650554</v>
      </c>
      <c r="F13" s="15" t="n">
        <v>88.9443581149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5.0478161723116</v>
      </c>
      <c r="C14" s="15" t="n">
        <v>23.3031835675168</v>
      </c>
      <c r="D14" s="15" t="n">
        <v>41.3081872935748</v>
      </c>
      <c r="E14" s="15" t="n">
        <v>62.1681663172039</v>
      </c>
      <c r="F14" s="15" t="n">
        <v>92.09636963981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33968953704126</v>
      </c>
      <c r="E15" s="15" t="n">
        <v>12.5936536142198</v>
      </c>
      <c r="F15" s="15" t="n">
        <v>45.51964522709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42857862554028</v>
      </c>
      <c r="C16" s="15" t="n">
        <v>27.1221971832686</v>
      </c>
      <c r="D16" s="15" t="n">
        <v>46.081520233408</v>
      </c>
      <c r="E16" s="15" t="n">
        <v>65.2222354701364</v>
      </c>
      <c r="F16" s="15" t="n">
        <v>105.6690491296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3.3301477186088</v>
      </c>
      <c r="C17" s="15" t="n">
        <v>-0.808609881526854</v>
      </c>
      <c r="D17" s="15" t="n">
        <v>16.4820772069984</v>
      </c>
      <c r="E17" s="15" t="n">
        <v>37.0484748665106</v>
      </c>
      <c r="F17" s="15" t="n">
        <v>77.12000348238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.90363036018554</v>
      </c>
      <c r="C20" s="15" t="n">
        <v>37.8318336827961</v>
      </c>
      <c r="D20" s="15" t="n">
        <v>58.6918127064252</v>
      </c>
      <c r="E20" s="15" t="n">
        <v>76.6968164324832</v>
      </c>
      <c r="F20" s="15" t="n">
        <v>115.0478161723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8639316070922</v>
      </c>
      <c r="C21" s="15" t="n">
        <v>90.348845715221</v>
      </c>
      <c r="D21" s="15" t="n">
        <v>127.190040057558</v>
      </c>
      <c r="E21" s="15" t="n">
        <v>209.44771546925</v>
      </c>
      <c r="F21" s="15" t="n">
        <v>885.7730358646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7.1384598810763</v>
      </c>
      <c r="C22" s="15" t="n">
        <v>10.5856289346004</v>
      </c>
      <c r="D22" s="15" t="n">
        <v>28.908952480966</v>
      </c>
      <c r="E22" s="15" t="n">
        <v>46.4930493335355</v>
      </c>
      <c r="F22" s="15" t="n">
        <v>119.7150722625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1.2658101007685</v>
      </c>
      <c r="C23" s="15" t="n">
        <v>68.2312798401107</v>
      </c>
      <c r="D23" s="15" t="n">
        <v>107.768363674068</v>
      </c>
      <c r="E23" s="15" t="n">
        <v>167.954083434925</v>
      </c>
      <c r="F23" s="15" t="n">
        <v>438.665186003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8.0128759251484</v>
      </c>
      <c r="D9" s="15" t="n">
        <v>22.1242253979775</v>
      </c>
      <c r="E9" s="15" t="n">
        <v>41.7745933578786</v>
      </c>
      <c r="F9" s="15" t="n">
        <v>83.0180544012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981945598766</v>
      </c>
      <c r="C10" s="15" t="n">
        <v>58.2254066421214</v>
      </c>
      <c r="D10" s="15" t="n">
        <v>77.8757746020225</v>
      </c>
      <c r="E10" s="15" t="n">
        <v>91.9871240748516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22886637409048</v>
      </c>
      <c r="F11" s="15" t="n">
        <v>14.36236778622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4.22934004553633</v>
      </c>
      <c r="D12" s="15" t="n">
        <v>12.6866463316369</v>
      </c>
      <c r="E12" s="15" t="n">
        <v>24.4000804965986</v>
      </c>
      <c r="F12" s="15" t="n">
        <v>65.95695151752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21629634381162</v>
      </c>
      <c r="C13" s="15" t="n">
        <v>31.870158947695</v>
      </c>
      <c r="D13" s="15" t="n">
        <v>52.3648495934481</v>
      </c>
      <c r="E13" s="15" t="n">
        <v>69.3419299892997</v>
      </c>
      <c r="F13" s="15" t="n">
        <v>93.84868060104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86.6394937687082</v>
      </c>
      <c r="C14" s="15" t="n">
        <v>6.17100397614314</v>
      </c>
      <c r="D14" s="15" t="n">
        <v>24.2484728026311</v>
      </c>
      <c r="E14" s="15" t="n">
        <v>46.3203888380422</v>
      </c>
      <c r="F14" s="15" t="n">
        <v>91.2395470212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.53354762542241</v>
      </c>
      <c r="E15" s="15" t="n">
        <v>10.6876925309375</v>
      </c>
      <c r="F15" s="15" t="n">
        <v>50.65810030728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.63820171246085</v>
      </c>
      <c r="C16" s="15" t="n">
        <v>41.2148269794687</v>
      </c>
      <c r="D16" s="15" t="n">
        <v>64.876089236577</v>
      </c>
      <c r="E16" s="15" t="n">
        <v>85.4457610386461</v>
      </c>
      <c r="F16" s="15" t="n">
        <v>161.0361885756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3.16849466586</v>
      </c>
      <c r="C17" s="15" t="n">
        <v>-11.3077815197943</v>
      </c>
      <c r="D17" s="15" t="n">
        <v>7.70857152348497</v>
      </c>
      <c r="E17" s="15" t="n">
        <v>29.4031589742381</v>
      </c>
      <c r="F17" s="15" t="n">
        <v>76.0822633812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.76045297873796</v>
      </c>
      <c r="C20" s="15" t="n">
        <v>53.6796111619578</v>
      </c>
      <c r="D20" s="15" t="n">
        <v>75.7515271973689</v>
      </c>
      <c r="E20" s="15" t="n">
        <v>93.8289960238569</v>
      </c>
      <c r="F20" s="15" t="n">
        <v>186.6394937687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.8742733661784</v>
      </c>
      <c r="C21" s="15" t="n">
        <v>75.3942101913778</v>
      </c>
      <c r="D21" s="15" t="n">
        <v>106.779908800163</v>
      </c>
      <c r="E21" s="15" t="n">
        <v>155.368669088175</v>
      </c>
      <c r="F21" s="15" t="n">
        <v>762.0693274442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4.412473629913</v>
      </c>
      <c r="C22" s="15" t="n">
        <v>1.95068119822641</v>
      </c>
      <c r="D22" s="15" t="n">
        <v>23.2760745291996</v>
      </c>
      <c r="E22" s="15" t="n">
        <v>50.4836539261436</v>
      </c>
      <c r="F22" s="15" t="n">
        <v>183.214382824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2.6774918518147</v>
      </c>
      <c r="C23" s="15" t="n">
        <v>95.1182565286296</v>
      </c>
      <c r="D23" s="15" t="n">
        <v>154.219936135086</v>
      </c>
      <c r="E23" s="15" t="n">
        <v>239.769295385987</v>
      </c>
      <c r="F23" s="15" t="n">
        <v>585.2974092058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11.9187009848115</v>
      </c>
      <c r="D9" s="15" t="n">
        <v>36.3527202971741</v>
      </c>
      <c r="E9" s="15" t="n">
        <v>61.7709426284339</v>
      </c>
      <c r="F9" s="15" t="n">
        <v>95.3304192235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.66958077647922</v>
      </c>
      <c r="C10" s="15" t="n">
        <v>38.2290573715661</v>
      </c>
      <c r="D10" s="15" t="n">
        <v>63.6472797028259</v>
      </c>
      <c r="E10" s="15" t="n">
        <v>88.0812990151885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33133661908209</v>
      </c>
      <c r="F11" s="15" t="n">
        <v>18.7920562817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2.86012055299432</v>
      </c>
      <c r="D12" s="15" t="n">
        <v>11.9288214128491</v>
      </c>
      <c r="E12" s="15" t="n">
        <v>24.8379459004107</v>
      </c>
      <c r="F12" s="15" t="n">
        <v>81.87300413053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</v>
      </c>
      <c r="C13" s="15" t="n">
        <v>13.1051223931559</v>
      </c>
      <c r="D13" s="15" t="n">
        <v>33.1913234318611</v>
      </c>
      <c r="E13" s="15" t="n">
        <v>57.2573448991271</v>
      </c>
      <c r="F13" s="15" t="n">
        <v>93.26823253720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93.5059970647161</v>
      </c>
      <c r="C14" s="15" t="n">
        <v>6.69295161417645</v>
      </c>
      <c r="D14" s="15" t="n">
        <v>30.0446932127955</v>
      </c>
      <c r="E14" s="15" t="n">
        <v>59.9635825007312</v>
      </c>
      <c r="F14" s="15" t="n">
        <v>97.9866448423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86056929281832</v>
      </c>
      <c r="E15" s="15" t="n">
        <v>17.4500132037277</v>
      </c>
      <c r="F15" s="15" t="n">
        <v>67.88055167201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0.381789141264188</v>
      </c>
      <c r="C16" s="15" t="n">
        <v>23.1176197244697</v>
      </c>
      <c r="D16" s="15" t="n">
        <v>52.2908910461807</v>
      </c>
      <c r="E16" s="15" t="n">
        <v>79.4946505476078</v>
      </c>
      <c r="F16" s="15" t="n">
        <v>174.12513574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6.60865540216</v>
      </c>
      <c r="C17" s="15" t="n">
        <v>-19.5091014524197</v>
      </c>
      <c r="D17" s="15" t="n">
        <v>4.43942408684151</v>
      </c>
      <c r="E17" s="15" t="n">
        <v>32.5470534109029</v>
      </c>
      <c r="F17" s="15" t="n">
        <v>85.14748230822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.01335515768306</v>
      </c>
      <c r="C20" s="15" t="n">
        <v>40.0364174992688</v>
      </c>
      <c r="D20" s="15" t="n">
        <v>69.9553067872045</v>
      </c>
      <c r="E20" s="15" t="n">
        <v>93.3070483858236</v>
      </c>
      <c r="F20" s="15" t="n">
        <v>193.505997064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.07206000394246</v>
      </c>
      <c r="C21" s="15" t="n">
        <v>53.8649135225315</v>
      </c>
      <c r="D21" s="15" t="n">
        <v>100.271859549028</v>
      </c>
      <c r="E21" s="15" t="n">
        <v>188.901187910041</v>
      </c>
      <c r="F21" s="15" t="n">
        <v>1779.973588184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4.515036283024</v>
      </c>
      <c r="C22" s="15" t="n">
        <v>-0.970528943232514</v>
      </c>
      <c r="D22" s="15" t="n">
        <v>17.9263157635383</v>
      </c>
      <c r="E22" s="15" t="n">
        <v>50.0874216102674</v>
      </c>
      <c r="F22" s="15" t="n">
        <v>172.879772530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.69162200107308</v>
      </c>
      <c r="C23" s="15" t="n">
        <v>67.9615888255964</v>
      </c>
      <c r="D23" s="15" t="n">
        <v>138.641582324131</v>
      </c>
      <c r="E23" s="15" t="n">
        <v>258.963311880087</v>
      </c>
      <c r="F23" s="15" t="n">
        <v>705.6531470134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50122262996248</v>
      </c>
      <c r="C9" s="15" t="n">
        <v>18.2117435684742</v>
      </c>
      <c r="D9" s="15" t="n">
        <v>27.9099065219078</v>
      </c>
      <c r="E9" s="15" t="n">
        <v>38.9569456980852</v>
      </c>
      <c r="F9" s="15" t="n">
        <v>62.25495686645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7450431335408</v>
      </c>
      <c r="C10" s="15" t="n">
        <v>61.0430543019148</v>
      </c>
      <c r="D10" s="15" t="n">
        <v>72.0900934780922</v>
      </c>
      <c r="E10" s="15" t="n">
        <v>81.7882564315258</v>
      </c>
      <c r="F10" s="15" t="n">
        <v>97.49877737003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8.64309849549629</v>
      </c>
      <c r="D11" s="15" t="n">
        <v>16.3657804089752</v>
      </c>
      <c r="E11" s="15" t="n">
        <v>24.6735891332608</v>
      </c>
      <c r="F11" s="15" t="n">
        <v>47.02103722293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66248917378431</v>
      </c>
      <c r="C12" s="15" t="n">
        <v>5.61398480276122</v>
      </c>
      <c r="D12" s="15" t="n">
        <v>9.63205734168562</v>
      </c>
      <c r="E12" s="15" t="n">
        <v>15.1760518136819</v>
      </c>
      <c r="F12" s="15" t="n">
        <v>35.56238355681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67758143921723</v>
      </c>
      <c r="C13" s="15" t="n">
        <v>28.4322640583376</v>
      </c>
      <c r="D13" s="15" t="n">
        <v>38.9157131526097</v>
      </c>
      <c r="E13" s="15" t="n">
        <v>49.5508821003549</v>
      </c>
      <c r="F13" s="15" t="n">
        <v>73.8238051460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3428348379317</v>
      </c>
      <c r="C14" s="15" t="n">
        <v>7.60221839476556</v>
      </c>
      <c r="D14" s="15" t="n">
        <v>19.6522632945707</v>
      </c>
      <c r="E14" s="15" t="n">
        <v>32.9654407386617</v>
      </c>
      <c r="F14" s="15" t="n">
        <v>68.94461336856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83068652885668</v>
      </c>
      <c r="D15" s="15" t="n">
        <v>8.16193267486373</v>
      </c>
      <c r="E15" s="15" t="n">
        <v>16.3109928783056</v>
      </c>
      <c r="F15" s="15" t="n">
        <v>42.8223213437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.571273564372</v>
      </c>
      <c r="C16" s="15" t="n">
        <v>52.6864916189676</v>
      </c>
      <c r="D16" s="15" t="n">
        <v>66.4353392287707</v>
      </c>
      <c r="E16" s="15" t="n">
        <v>79.7686529992271</v>
      </c>
      <c r="F16" s="15" t="n">
        <v>106.9240262177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1363576510586</v>
      </c>
      <c r="C17" s="15" t="n">
        <v>-10.467947210989</v>
      </c>
      <c r="D17" s="15" t="n">
        <v>2.68631329229511</v>
      </c>
      <c r="E17" s="15" t="n">
        <v>16.7046810938433</v>
      </c>
      <c r="F17" s="15" t="n">
        <v>53.20924390387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1.0553866314354</v>
      </c>
      <c r="C20" s="15" t="n">
        <v>67.0345592613383</v>
      </c>
      <c r="D20" s="15" t="n">
        <v>80.3477367054293</v>
      </c>
      <c r="E20" s="15" t="n">
        <v>92.3977816052344</v>
      </c>
      <c r="F20" s="15" t="n">
        <v>120.3428348379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.8933922299569</v>
      </c>
      <c r="C21" s="15" t="n">
        <v>57.1327964757545</v>
      </c>
      <c r="D21" s="15" t="n">
        <v>75.640994943287</v>
      </c>
      <c r="E21" s="15" t="n">
        <v>99.8427569819915</v>
      </c>
      <c r="F21" s="15" t="n">
        <v>228.7652618661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1.1621406768037</v>
      </c>
      <c r="C22" s="15" t="n">
        <v>7.38729825266396</v>
      </c>
      <c r="D22" s="15" t="n">
        <v>24.2211524778524</v>
      </c>
      <c r="E22" s="15" t="n">
        <v>42.1460247362003</v>
      </c>
      <c r="F22" s="15" t="n">
        <v>118.8037033543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.7650020643459</v>
      </c>
      <c r="C23" s="15" t="n">
        <v>115.8823800304</v>
      </c>
      <c r="D23" s="15" t="n">
        <v>148.352835979963</v>
      </c>
      <c r="E23" s="15" t="n">
        <v>187.304281065649</v>
      </c>
      <c r="F23" s="15" t="n">
        <v>341.2057858627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49140482966206</v>
      </c>
      <c r="C9" s="15" t="n">
        <v>25.3553471918005</v>
      </c>
      <c r="D9" s="15" t="n">
        <v>46.1500507651932</v>
      </c>
      <c r="E9" s="15" t="n">
        <v>68.0373892341566</v>
      </c>
      <c r="F9" s="15" t="n">
        <v>93.68883943178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.31116056821678</v>
      </c>
      <c r="C10" s="15" t="n">
        <v>31.9626107658434</v>
      </c>
      <c r="D10" s="15" t="n">
        <v>53.8499492348068</v>
      </c>
      <c r="E10" s="15" t="n">
        <v>74.6446528081995</v>
      </c>
      <c r="F10" s="15" t="n">
        <v>98.5085951703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4.22254237250571</v>
      </c>
      <c r="E11" s="15" t="n">
        <v>13.9898591444189</v>
      </c>
      <c r="F11" s="15" t="n">
        <v>48.04188379230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1.45078419573698</v>
      </c>
      <c r="D12" s="15" t="n">
        <v>5.34101534460162</v>
      </c>
      <c r="E12" s="15" t="n">
        <v>12.3297938460367</v>
      </c>
      <c r="F12" s="15" t="n">
        <v>44.7288763016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772206253220171</v>
      </c>
      <c r="C13" s="15" t="n">
        <v>12.5507110179754</v>
      </c>
      <c r="D13" s="15" t="n">
        <v>27.6869865008355</v>
      </c>
      <c r="E13" s="15" t="n">
        <v>46.009306008505</v>
      </c>
      <c r="F13" s="15" t="n">
        <v>80.03330710902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5535471712009</v>
      </c>
      <c r="C14" s="15" t="n">
        <v>15.9964876650983</v>
      </c>
      <c r="D14" s="15" t="n">
        <v>33.4858968293212</v>
      </c>
      <c r="E14" s="15" t="n">
        <v>56.2776501485132</v>
      </c>
      <c r="F14" s="15" t="n">
        <v>94.1665689899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6.86028102231009</v>
      </c>
      <c r="E15" s="15" t="n">
        <v>19.6698454803447</v>
      </c>
      <c r="F15" s="15" t="n">
        <v>52.5601452653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.47916954892277</v>
      </c>
      <c r="C16" s="15" t="n">
        <v>26.8873823568937</v>
      </c>
      <c r="D16" s="15" t="n">
        <v>49.7653684167695</v>
      </c>
      <c r="E16" s="15" t="n">
        <v>67.7881883277834</v>
      </c>
      <c r="F16" s="15" t="n">
        <v>104.8025008657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2503767505448</v>
      </c>
      <c r="C17" s="15" t="n">
        <v>-15.0730211560591</v>
      </c>
      <c r="D17" s="15" t="n">
        <v>1.96913883175262</v>
      </c>
      <c r="E17" s="15" t="n">
        <v>20.4675504073947</v>
      </c>
      <c r="F17" s="15" t="n">
        <v>69.7291302682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.83343101002466</v>
      </c>
      <c r="C20" s="15" t="n">
        <v>43.7223498514868</v>
      </c>
      <c r="D20" s="15" t="n">
        <v>66.5141031706788</v>
      </c>
      <c r="E20" s="15" t="n">
        <v>84.0035123349017</v>
      </c>
      <c r="F20" s="15" t="n">
        <v>120.5535471712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.79795465281103</v>
      </c>
      <c r="C21" s="15" t="n">
        <v>47.9106513465958</v>
      </c>
      <c r="D21" s="15" t="n">
        <v>81.0974191767676</v>
      </c>
      <c r="E21" s="15" t="n">
        <v>133.572649199088</v>
      </c>
      <c r="F21" s="15" t="n">
        <v>885.4197257898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9.5219269975835</v>
      </c>
      <c r="C22" s="15" t="n">
        <v>0.306234550546911</v>
      </c>
      <c r="D22" s="15" t="n">
        <v>11.1017973323616</v>
      </c>
      <c r="E22" s="15" t="n">
        <v>27.8803274176224</v>
      </c>
      <c r="F22" s="15" t="n">
        <v>103.9589873455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05085184064995</v>
      </c>
      <c r="C23" s="15" t="n">
        <v>44.4338522981445</v>
      </c>
      <c r="D23" s="15" t="n">
        <v>93.8453732866986</v>
      </c>
      <c r="E23" s="15" t="n">
        <v>181.219002886233</v>
      </c>
      <c r="F23" s="15" t="n">
        <v>433.9331664898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19678304462743</v>
      </c>
      <c r="C9" s="15" t="n">
        <v>29.5825456049203</v>
      </c>
      <c r="D9" s="15" t="n">
        <v>45.1444613266793</v>
      </c>
      <c r="E9" s="15" t="n">
        <v>62.3253257373296</v>
      </c>
      <c r="F9" s="15" t="n">
        <v>90.9455164590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.05448354090509</v>
      </c>
      <c r="C10" s="15" t="n">
        <v>37.6746742626704</v>
      </c>
      <c r="D10" s="15" t="n">
        <v>54.8555386733208</v>
      </c>
      <c r="E10" s="15" t="n">
        <v>70.4174543950797</v>
      </c>
      <c r="F10" s="15" t="n">
        <v>97.80321695537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72984010350985</v>
      </c>
      <c r="E11" s="15" t="n">
        <v>0.786079765622198</v>
      </c>
      <c r="F11" s="15" t="n">
        <v>5.12841557432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73474192577589</v>
      </c>
      <c r="C12" s="15" t="n">
        <v>7.5048500033692</v>
      </c>
      <c r="D12" s="15" t="n">
        <v>15.2709628277472</v>
      </c>
      <c r="E12" s="15" t="n">
        <v>26.010697866076</v>
      </c>
      <c r="F12" s="15" t="n">
        <v>60.29104465139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0196196313767435</v>
      </c>
      <c r="C13" s="15" t="n">
        <v>17.7701120348397</v>
      </c>
      <c r="D13" s="15" t="n">
        <v>30.730119514552</v>
      </c>
      <c r="E13" s="15" t="n">
        <v>44.6801304034887</v>
      </c>
      <c r="F13" s="15" t="n">
        <v>79.73228881847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67.7127279602499</v>
      </c>
      <c r="C14" s="15" t="n">
        <v>2.72245755776269</v>
      </c>
      <c r="D14" s="15" t="n">
        <v>20.0467207403964</v>
      </c>
      <c r="E14" s="15" t="n">
        <v>38.8887241841778</v>
      </c>
      <c r="F14" s="15" t="n">
        <v>83.38209479227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80990927582643</v>
      </c>
      <c r="D15" s="15" t="n">
        <v>11.1605655276456</v>
      </c>
      <c r="E15" s="15" t="n">
        <v>23.3094404932687</v>
      </c>
      <c r="F15" s="15" t="n">
        <v>55.90943901453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80588525451108</v>
      </c>
      <c r="C16" s="15" t="n">
        <v>44.2215201916914</v>
      </c>
      <c r="D16" s="15" t="n">
        <v>61.0975790191969</v>
      </c>
      <c r="E16" s="15" t="n">
        <v>81.2906178069466</v>
      </c>
      <c r="F16" s="15" t="n">
        <v>138.374314689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5.3766293724215</v>
      </c>
      <c r="C17" s="15" t="n">
        <v>-29.4189494236581</v>
      </c>
      <c r="D17" s="15" t="n">
        <v>-8.9043609100323</v>
      </c>
      <c r="E17" s="15" t="n">
        <v>10.3045816299222</v>
      </c>
      <c r="F17" s="15" t="n">
        <v>65.3187193375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.6179052077238</v>
      </c>
      <c r="C20" s="15" t="n">
        <v>61.1112758158222</v>
      </c>
      <c r="D20" s="15" t="n">
        <v>79.9532792596036</v>
      </c>
      <c r="E20" s="15" t="n">
        <v>97.2775424422373</v>
      </c>
      <c r="F20" s="15" t="n">
        <v>167.712727960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.32885407346679</v>
      </c>
      <c r="C21" s="15" t="n">
        <v>53.7861717997291</v>
      </c>
      <c r="D21" s="15" t="n">
        <v>80.6544442497451</v>
      </c>
      <c r="E21" s="15" t="n">
        <v>116.390680087787</v>
      </c>
      <c r="F21" s="15" t="n">
        <v>451.345268235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5.187652245235</v>
      </c>
      <c r="C22" s="15" t="n">
        <v>-1.98300011169418</v>
      </c>
      <c r="D22" s="15" t="n">
        <v>17.828559514658</v>
      </c>
      <c r="E22" s="15" t="n">
        <v>39.2896046837978</v>
      </c>
      <c r="F22" s="15" t="n">
        <v>152.3027746907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4029360816271</v>
      </c>
      <c r="C23" s="15" t="n">
        <v>101.230631446088</v>
      </c>
      <c r="D23" s="15" t="n">
        <v>140.505443929002</v>
      </c>
      <c r="E23" s="15" t="n">
        <v>199.578546109573</v>
      </c>
      <c r="F23" s="15" t="n">
        <v>539.1873487299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.94930421149172</v>
      </c>
      <c r="C9" s="15" t="n">
        <v>43.0726838395281</v>
      </c>
      <c r="D9" s="15" t="n">
        <v>57.3990733271278</v>
      </c>
      <c r="E9" s="15" t="n">
        <v>69.3000121257325</v>
      </c>
      <c r="F9" s="15" t="n">
        <v>88.3015527739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6984472260072</v>
      </c>
      <c r="C10" s="15" t="n">
        <v>30.6999878742675</v>
      </c>
      <c r="D10" s="15" t="n">
        <v>42.6009266728722</v>
      </c>
      <c r="E10" s="15" t="n">
        <v>56.9273161604719</v>
      </c>
      <c r="F10" s="15" t="n">
        <v>91.05069578850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78921599016399</v>
      </c>
      <c r="E11" s="15" t="n">
        <v>1.14877065593598</v>
      </c>
      <c r="F11" s="15" t="n">
        <v>5.404085667484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6673816514975</v>
      </c>
      <c r="C12" s="15" t="n">
        <v>10.0925773832277</v>
      </c>
      <c r="D12" s="15" t="n">
        <v>17.034962113717</v>
      </c>
      <c r="E12" s="15" t="n">
        <v>25.5037622334425</v>
      </c>
      <c r="F12" s="15" t="n">
        <v>48.28168278823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269749504688541</v>
      </c>
      <c r="C13" s="15" t="n">
        <v>12.3031529037354</v>
      </c>
      <c r="D13" s="15" t="n">
        <v>20.5369269859748</v>
      </c>
      <c r="E13" s="15" t="n">
        <v>30.8782898463095</v>
      </c>
      <c r="F13" s="15" t="n">
        <v>58.9826395134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4.8065157992967</v>
      </c>
      <c r="C14" s="15" t="n">
        <v>16.4950895002503</v>
      </c>
      <c r="D14" s="15" t="n">
        <v>31.8147897366795</v>
      </c>
      <c r="E14" s="15" t="n">
        <v>47.1780341036784</v>
      </c>
      <c r="F14" s="15" t="n">
        <v>82.7856023303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5.98097790343268</v>
      </c>
      <c r="D15" s="15" t="n">
        <v>16.8563207301078</v>
      </c>
      <c r="E15" s="15" t="n">
        <v>28.7919242988488</v>
      </c>
      <c r="F15" s="15" t="n">
        <v>51.9521804539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53824283522925</v>
      </c>
      <c r="C16" s="15" t="n">
        <v>32.2011838426989</v>
      </c>
      <c r="D16" s="15" t="n">
        <v>45.3016608217794</v>
      </c>
      <c r="E16" s="15" t="n">
        <v>59.5816932988224</v>
      </c>
      <c r="F16" s="15" t="n">
        <v>96.90385872067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9.0248051160429</v>
      </c>
      <c r="C17" s="15" t="n">
        <v>-20.3231009255631</v>
      </c>
      <c r="D17" s="15" t="n">
        <v>-3.36497411314019</v>
      </c>
      <c r="E17" s="15" t="n">
        <v>13.493283322134</v>
      </c>
      <c r="F17" s="15" t="n">
        <v>56.8104906149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.2143976696517</v>
      </c>
      <c r="C20" s="15" t="n">
        <v>52.8219658963216</v>
      </c>
      <c r="D20" s="15" t="n">
        <v>68.1852102633204</v>
      </c>
      <c r="E20" s="15" t="n">
        <v>83.5049104997497</v>
      </c>
      <c r="F20" s="15" t="n">
        <v>114.8065157992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1551000182164</v>
      </c>
      <c r="C21" s="15" t="n">
        <v>58.018588713882</v>
      </c>
      <c r="D21" s="15" t="n">
        <v>88.8761628828618</v>
      </c>
      <c r="E21" s="15" t="n">
        <v>133.373983035851</v>
      </c>
      <c r="F21" s="15" t="n">
        <v>475.449500824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3.2544038557643</v>
      </c>
      <c r="C22" s="15" t="n">
        <v>10.1413926554803</v>
      </c>
      <c r="D22" s="15" t="n">
        <v>25.876585737092</v>
      </c>
      <c r="E22" s="15" t="n">
        <v>40.5846479638637</v>
      </c>
      <c r="F22" s="15" t="n">
        <v>103.5126715754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8340023198211</v>
      </c>
      <c r="C23" s="15" t="n">
        <v>88.7938633800704</v>
      </c>
      <c r="D23" s="15" t="n">
        <v>122.367298667676</v>
      </c>
      <c r="E23" s="15" t="n">
        <v>170.158497783154</v>
      </c>
      <c r="F23" s="15" t="n">
        <v>465.746565431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436670271311375</v>
      </c>
      <c r="C9" s="15" t="n">
        <v>25.5979142334406</v>
      </c>
      <c r="D9" s="15" t="n">
        <v>47.2029016311815</v>
      </c>
      <c r="E9" s="15" t="n">
        <v>63.8905989107287</v>
      </c>
      <c r="F9" s="15" t="n">
        <v>90.064345878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.93565412183997</v>
      </c>
      <c r="C10" s="15" t="n">
        <v>36.1094010892713</v>
      </c>
      <c r="D10" s="15" t="n">
        <v>52.7970983688185</v>
      </c>
      <c r="E10" s="15" t="n">
        <v>74.4020857665594</v>
      </c>
      <c r="F10" s="15" t="n">
        <v>99.5633297286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88583658074838</v>
      </c>
      <c r="E11" s="15" t="n">
        <v>1.56010615020115</v>
      </c>
      <c r="F11" s="15" t="n">
        <v>10.13799740031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860414288738538</v>
      </c>
      <c r="C12" s="15" t="n">
        <v>6.23530633463193</v>
      </c>
      <c r="D12" s="15" t="n">
        <v>14.5639787643888</v>
      </c>
      <c r="E12" s="15" t="n">
        <v>25.2343741965704</v>
      </c>
      <c r="F12" s="15" t="n">
        <v>63.4667417892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764348530925462</v>
      </c>
      <c r="C13" s="15" t="n">
        <v>15.8211305366407</v>
      </c>
      <c r="D13" s="15" t="n">
        <v>29.1483636225753</v>
      </c>
      <c r="E13" s="15" t="n">
        <v>45.6192103597854</v>
      </c>
      <c r="F13" s="15" t="n">
        <v>81.55738739348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64.3159436737828</v>
      </c>
      <c r="C14" s="15" t="n">
        <v>9.62526254992158</v>
      </c>
      <c r="D14" s="15" t="n">
        <v>30.512859330982</v>
      </c>
      <c r="E14" s="15" t="n">
        <v>55.0946042081279</v>
      </c>
      <c r="F14" s="15" t="n">
        <v>92.9729802331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18332858671787</v>
      </c>
      <c r="E15" s="15" t="n">
        <v>17.3284541782857</v>
      </c>
      <c r="F15" s="15" t="n">
        <v>52.5676143508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.86874527018698</v>
      </c>
      <c r="C16" s="15" t="n">
        <v>31.5428551689933</v>
      </c>
      <c r="D16" s="15" t="n">
        <v>53.6617372513523</v>
      </c>
      <c r="E16" s="15" t="n">
        <v>75.8620837565349</v>
      </c>
      <c r="F16" s="15" t="n">
        <v>148.3089134325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2.058986313934</v>
      </c>
      <c r="C17" s="15" t="n">
        <v>-27.0630323486032</v>
      </c>
      <c r="D17" s="15" t="n">
        <v>-1.27458980418165</v>
      </c>
      <c r="E17" s="15" t="n">
        <v>23.696743814678</v>
      </c>
      <c r="F17" s="15" t="n">
        <v>74.6754122011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.0270197668532</v>
      </c>
      <c r="C20" s="15" t="n">
        <v>44.9053957918721</v>
      </c>
      <c r="D20" s="15" t="n">
        <v>69.487140669018</v>
      </c>
      <c r="E20" s="15" t="n">
        <v>90.3747374500784</v>
      </c>
      <c r="F20" s="15" t="n">
        <v>164.3159436737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.56416392919667</v>
      </c>
      <c r="C21" s="15" t="n">
        <v>51.6150703758661</v>
      </c>
      <c r="D21" s="15" t="n">
        <v>90.0471602963127</v>
      </c>
      <c r="E21" s="15" t="n">
        <v>152.111301178077</v>
      </c>
      <c r="F21" s="15" t="n">
        <v>857.1736662920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7.0316014636889</v>
      </c>
      <c r="C22" s="15" t="n">
        <v>2.24462892445231</v>
      </c>
      <c r="D22" s="15" t="n">
        <v>22.7086179813782</v>
      </c>
      <c r="E22" s="15" t="n">
        <v>46.2465949595585</v>
      </c>
      <c r="F22" s="15" t="n">
        <v>145.0789405664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5319641096649</v>
      </c>
      <c r="C23" s="15" t="n">
        <v>74.6977209412644</v>
      </c>
      <c r="D23" s="15" t="n">
        <v>121.448487842059</v>
      </c>
      <c r="E23" s="15" t="n">
        <v>188.029750627361</v>
      </c>
      <c r="F23" s="15" t="n">
        <v>544.67596108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.4835345478453</v>
      </c>
      <c r="C9" s="15" t="n">
        <v>41.8874915740336</v>
      </c>
      <c r="D9" s="15" t="n">
        <v>53.9294348671201</v>
      </c>
      <c r="E9" s="15" t="n">
        <v>64.9743031024748</v>
      </c>
      <c r="F9" s="15" t="n">
        <v>83.5596163887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4403836112098</v>
      </c>
      <c r="C10" s="15" t="n">
        <v>35.0256968975252</v>
      </c>
      <c r="D10" s="15" t="n">
        <v>46.0705651328799</v>
      </c>
      <c r="E10" s="15" t="n">
        <v>58.1125084259664</v>
      </c>
      <c r="F10" s="15" t="n">
        <v>87.5164654521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50663301000831</v>
      </c>
      <c r="D11" s="15" t="n">
        <v>5.19195755093076</v>
      </c>
      <c r="E11" s="15" t="n">
        <v>8.94290755179798</v>
      </c>
      <c r="F11" s="15" t="n">
        <v>23.10964135980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15353154403454</v>
      </c>
      <c r="C12" s="15" t="n">
        <v>10.3702653221334</v>
      </c>
      <c r="D12" s="15" t="n">
        <v>17.1122618223961</v>
      </c>
      <c r="E12" s="15" t="n">
        <v>24.755403334024</v>
      </c>
      <c r="F12" s="15" t="n">
        <v>43.2435983861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536919329499929</v>
      </c>
      <c r="C13" s="15" t="n">
        <v>11.5589132851387</v>
      </c>
      <c r="D13" s="15" t="n">
        <v>17.840182601113</v>
      </c>
      <c r="E13" s="15" t="n">
        <v>26.3069673469604</v>
      </c>
      <c r="F13" s="15" t="n">
        <v>47.70486016937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73.2818380284641</v>
      </c>
      <c r="C14" s="15" t="n">
        <v>-4.99539999503811</v>
      </c>
      <c r="D14" s="15" t="n">
        <v>14.9758980319977</v>
      </c>
      <c r="E14" s="15" t="n">
        <v>36.2951466671441</v>
      </c>
      <c r="F14" s="15" t="n">
        <v>80.2839389918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82452514710032</v>
      </c>
      <c r="D15" s="15" t="n">
        <v>10.7910206038379</v>
      </c>
      <c r="E15" s="15" t="n">
        <v>23.7181482828226</v>
      </c>
      <c r="F15" s="15" t="n">
        <v>55.64745333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5542006214974</v>
      </c>
      <c r="C16" s="15" t="n">
        <v>46.3555926283171</v>
      </c>
      <c r="D16" s="15" t="n">
        <v>66.225679007761</v>
      </c>
      <c r="E16" s="15" t="n">
        <v>86.6104792117227</v>
      </c>
      <c r="F16" s="15" t="n">
        <v>146.95643964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2.746513279648</v>
      </c>
      <c r="C17" s="15" t="n">
        <v>-42.6431889945761</v>
      </c>
      <c r="D17" s="15" t="n">
        <v>-20.0060777982769</v>
      </c>
      <c r="E17" s="15" t="n">
        <v>1.50627246453039</v>
      </c>
      <c r="F17" s="15" t="n">
        <v>40.4746854092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7160610081041</v>
      </c>
      <c r="C20" s="15" t="n">
        <v>63.7048533328559</v>
      </c>
      <c r="D20" s="15" t="n">
        <v>85.0241019680023</v>
      </c>
      <c r="E20" s="15" t="n">
        <v>104.995399995038</v>
      </c>
      <c r="F20" s="15" t="n">
        <v>173.2818380284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.8719497305465</v>
      </c>
      <c r="C21" s="15" t="n">
        <v>37.2063747748753</v>
      </c>
      <c r="D21" s="15" t="n">
        <v>57.1999775319417</v>
      </c>
      <c r="E21" s="15" t="n">
        <v>88.2925762720953</v>
      </c>
      <c r="F21" s="15" t="n">
        <v>294.259353441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5.192105223621</v>
      </c>
      <c r="C22" s="15" t="n">
        <v>7.36398885239328</v>
      </c>
      <c r="D22" s="15" t="n">
        <v>38.0424314127442</v>
      </c>
      <c r="E22" s="15" t="n">
        <v>66.9202902412655</v>
      </c>
      <c r="F22" s="15" t="n">
        <v>207.1960193683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9.7872784764993</v>
      </c>
      <c r="C23" s="15" t="n">
        <v>106.960588459241</v>
      </c>
      <c r="D23" s="15" t="n">
        <v>147.739498219793</v>
      </c>
      <c r="E23" s="15" t="n">
        <v>196.606922640738</v>
      </c>
      <c r="F23" s="15" t="n">
        <v>422.3897570775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.23279035661282</v>
      </c>
      <c r="C9" s="15" t="n">
        <v>29.9540166904577</v>
      </c>
      <c r="D9" s="15" t="n">
        <v>40.7288681051847</v>
      </c>
      <c r="E9" s="15" t="n">
        <v>52.0757589596138</v>
      </c>
      <c r="F9" s="15" t="n">
        <v>70.97002280639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.0299771936033</v>
      </c>
      <c r="C10" s="15" t="n">
        <v>47.9242410403862</v>
      </c>
      <c r="D10" s="15" t="n">
        <v>59.2711318948153</v>
      </c>
      <c r="E10" s="15" t="n">
        <v>70.0459833095424</v>
      </c>
      <c r="F10" s="15" t="n">
        <v>95.76720964338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78947124986053</v>
      </c>
      <c r="D11" s="15" t="n">
        <v>5.35865907904953</v>
      </c>
      <c r="E11" s="15" t="n">
        <v>9.25876015532117</v>
      </c>
      <c r="F11" s="15" t="n">
        <v>24.49292042309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531052486637003</v>
      </c>
      <c r="C12" s="15" t="n">
        <v>4.77100544583756</v>
      </c>
      <c r="D12" s="15" t="n">
        <v>8.30666264398251</v>
      </c>
      <c r="E12" s="15" t="n">
        <v>14.2475951730891</v>
      </c>
      <c r="F12" s="15" t="n">
        <v>32.23035597964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.41077298356216</v>
      </c>
      <c r="C13" s="15" t="n">
        <v>31.9959059848379</v>
      </c>
      <c r="D13" s="15" t="n">
        <v>40.4654958025259</v>
      </c>
      <c r="E13" s="15" t="n">
        <v>48.1111094380428</v>
      </c>
      <c r="F13" s="15" t="n">
        <v>72.8944316578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9.9403454884928</v>
      </c>
      <c r="C14" s="15" t="n">
        <v>13.0030745394706</v>
      </c>
      <c r="D14" s="15" t="n">
        <v>27.1287929128007</v>
      </c>
      <c r="E14" s="15" t="n">
        <v>42.8078704746177</v>
      </c>
      <c r="F14" s="15" t="n">
        <v>77.88527594626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5.25377116668504</v>
      </c>
      <c r="D15" s="15" t="n">
        <v>13.8135965706808</v>
      </c>
      <c r="E15" s="15" t="n">
        <v>23.5073509709968</v>
      </c>
      <c r="F15" s="15" t="n">
        <v>45.968363978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.9433987560503</v>
      </c>
      <c r="C16" s="15" t="n">
        <v>40.3568085952742</v>
      </c>
      <c r="D16" s="15" t="n">
        <v>55.1410743448642</v>
      </c>
      <c r="E16" s="15" t="n">
        <v>67.546388521179</v>
      </c>
      <c r="F16" s="15" t="n">
        <v>94.74430690028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7.3558993942396</v>
      </c>
      <c r="C17" s="15" t="n">
        <v>-10.9281629121696</v>
      </c>
      <c r="D17" s="15" t="n">
        <v>4.1863903903856</v>
      </c>
      <c r="E17" s="15" t="n">
        <v>19.350072965924</v>
      </c>
      <c r="F17" s="15" t="n">
        <v>58.0443111233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2.1147240537353</v>
      </c>
      <c r="C20" s="15" t="n">
        <v>57.1921295253823</v>
      </c>
      <c r="D20" s="15" t="n">
        <v>72.8712070871993</v>
      </c>
      <c r="E20" s="15" t="n">
        <v>86.9969254605294</v>
      </c>
      <c r="F20" s="15" t="n">
        <v>109.940345488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.8565239816851</v>
      </c>
      <c r="C21" s="15" t="n">
        <v>69.8349684306938</v>
      </c>
      <c r="D21" s="15" t="n">
        <v>94.000703188774</v>
      </c>
      <c r="E21" s="15" t="n">
        <v>126.877849348652</v>
      </c>
      <c r="F21" s="15" t="n">
        <v>355.0323093846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7.0321755734116</v>
      </c>
      <c r="C22" s="15" t="n">
        <v>1.38504640921552</v>
      </c>
      <c r="D22" s="15" t="n">
        <v>15.393305481724</v>
      </c>
      <c r="E22" s="15" t="n">
        <v>30.0924513604698</v>
      </c>
      <c r="F22" s="15" t="n">
        <v>117.008465962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0.1986727310074</v>
      </c>
      <c r="C23" s="15" t="n">
        <v>95.0856055932768</v>
      </c>
      <c r="D23" s="15" t="n">
        <v>125.834643801846</v>
      </c>
      <c r="E23" s="15" t="n">
        <v>164.249109417362</v>
      </c>
      <c r="F23" s="15" t="n">
        <v>298.1190871671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52082987519027</v>
      </c>
      <c r="C9" s="15" t="n">
        <v>24.2151133413758</v>
      </c>
      <c r="D9" s="15" t="n">
        <v>35.2685828977864</v>
      </c>
      <c r="E9" s="15" t="n">
        <v>48.009016473236</v>
      </c>
      <c r="F9" s="15" t="n">
        <v>72.8532758028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.1467241971406</v>
      </c>
      <c r="C10" s="15" t="n">
        <v>51.9909835267641</v>
      </c>
      <c r="D10" s="15" t="n">
        <v>64.7314171022136</v>
      </c>
      <c r="E10" s="15" t="n">
        <v>75.7848866586243</v>
      </c>
      <c r="F10" s="15" t="n">
        <v>97.47917012480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27737884137075</v>
      </c>
      <c r="D11" s="15" t="n">
        <v>8.92243398974229</v>
      </c>
      <c r="E11" s="15" t="n">
        <v>15.2248371548073</v>
      </c>
      <c r="F11" s="15" t="n">
        <v>38.04810901494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39894605384775</v>
      </c>
      <c r="C12" s="15" t="n">
        <v>5.56095156913302</v>
      </c>
      <c r="D12" s="15" t="n">
        <v>10.31854617847</v>
      </c>
      <c r="E12" s="15" t="n">
        <v>15.8608054466408</v>
      </c>
      <c r="F12" s="15" t="n">
        <v>37.7761132171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.2831196468175</v>
      </c>
      <c r="C13" s="15" t="n">
        <v>27.4750100538708</v>
      </c>
      <c r="D13" s="15" t="n">
        <v>38.7001719502132</v>
      </c>
      <c r="E13" s="15" t="n">
        <v>48.4912269983692</v>
      </c>
      <c r="F13" s="15" t="n">
        <v>72.02722438493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7.1722972458552</v>
      </c>
      <c r="C14" s="15" t="n">
        <v>8.22456052708775</v>
      </c>
      <c r="D14" s="15" t="n">
        <v>19.3537891595703</v>
      </c>
      <c r="E14" s="15" t="n">
        <v>35.0604471722894</v>
      </c>
      <c r="F14" s="15" t="n">
        <v>73.9337885244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85999574537203</v>
      </c>
      <c r="D15" s="15" t="n">
        <v>12.3350963109443</v>
      </c>
      <c r="E15" s="15" t="n">
        <v>21.3075018108533</v>
      </c>
      <c r="F15" s="15" t="n">
        <v>50.2237233644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.5432135546072</v>
      </c>
      <c r="C16" s="15" t="n">
        <v>47.0178739554484</v>
      </c>
      <c r="D16" s="15" t="n">
        <v>61.9024014754957</v>
      </c>
      <c r="E16" s="15" t="n">
        <v>76.4039685356646</v>
      </c>
      <c r="F16" s="15" t="n">
        <v>104.9068348442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7.1609792644099</v>
      </c>
      <c r="C17" s="15" t="n">
        <v>-13.3036249689715</v>
      </c>
      <c r="D17" s="15" t="n">
        <v>0.829567868878179</v>
      </c>
      <c r="E17" s="15" t="n">
        <v>16.1628845353054</v>
      </c>
      <c r="F17" s="15" t="n">
        <v>56.9192199449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066211475551</v>
      </c>
      <c r="C20" s="15" t="n">
        <v>64.9395528277106</v>
      </c>
      <c r="D20" s="15" t="n">
        <v>80.6462108404298</v>
      </c>
      <c r="E20" s="15" t="n">
        <v>91.7754394729122</v>
      </c>
      <c r="F20" s="15" t="n">
        <v>127.172297245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5311353117168</v>
      </c>
      <c r="C21" s="15" t="n">
        <v>62.8289774522283</v>
      </c>
      <c r="D21" s="15" t="n">
        <v>81.1838776860155</v>
      </c>
      <c r="E21" s="15" t="n">
        <v>106.402437524899</v>
      </c>
      <c r="F21" s="15" t="n">
        <v>311.5904401646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2.3611557406036</v>
      </c>
      <c r="C22" s="15" t="n">
        <v>7.11419642084456</v>
      </c>
      <c r="D22" s="15" t="n">
        <v>21.6285705260667</v>
      </c>
      <c r="E22" s="15" t="n">
        <v>36.7337538105489</v>
      </c>
      <c r="F22" s="15" t="n">
        <v>112.7458114154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6.3691583267709</v>
      </c>
      <c r="C23" s="15" t="n">
        <v>79.932157836086</v>
      </c>
      <c r="D23" s="15" t="n">
        <v>116.490099000409</v>
      </c>
      <c r="E23" s="15" t="n">
        <v>156.201894624718</v>
      </c>
      <c r="F23" s="15" t="n">
        <v>307.3988976782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17182542267334</v>
      </c>
      <c r="C9" s="15" t="n">
        <v>16.8760985574217</v>
      </c>
      <c r="D9" s="15" t="n">
        <v>25.1879025007395</v>
      </c>
      <c r="E9" s="15" t="n">
        <v>34.6713958538623</v>
      </c>
      <c r="F9" s="15" t="n">
        <v>64.4510107567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5489892432073</v>
      </c>
      <c r="C10" s="15" t="n">
        <v>65.3286041461377</v>
      </c>
      <c r="D10" s="15" t="n">
        <v>74.8120974992605</v>
      </c>
      <c r="E10" s="15" t="n">
        <v>83.1239014425783</v>
      </c>
      <c r="F10" s="15" t="n">
        <v>97.8281745773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5.26555655037884</v>
      </c>
      <c r="D11" s="15" t="n">
        <v>12.2403256193358</v>
      </c>
      <c r="E11" s="15" t="n">
        <v>19.5802317974805</v>
      </c>
      <c r="F11" s="15" t="n">
        <v>40.96565567076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10130592484349</v>
      </c>
      <c r="C12" s="15" t="n">
        <v>5.00376193458643</v>
      </c>
      <c r="D12" s="15" t="n">
        <v>12.5883614426696</v>
      </c>
      <c r="E12" s="15" t="n">
        <v>19.6165960714148</v>
      </c>
      <c r="F12" s="15" t="n">
        <v>36.4060144299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.82973097454393</v>
      </c>
      <c r="C13" s="15" t="n">
        <v>34.0499321869051</v>
      </c>
      <c r="D13" s="15" t="n">
        <v>44.3224682931685</v>
      </c>
      <c r="E13" s="15" t="n">
        <v>53.9026891514455</v>
      </c>
      <c r="F13" s="15" t="n">
        <v>76.954133174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2.7805016971493</v>
      </c>
      <c r="C14" s="15" t="n">
        <v>15.8064350455898</v>
      </c>
      <c r="D14" s="15" t="n">
        <v>27.5616187123837</v>
      </c>
      <c r="E14" s="15" t="n">
        <v>39.3155443476063</v>
      </c>
      <c r="F14" s="15" t="n">
        <v>73.6518915898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49414092975914</v>
      </c>
      <c r="D15" s="15" t="n">
        <v>5.94269316120152</v>
      </c>
      <c r="E15" s="15" t="n">
        <v>11.3582565910019</v>
      </c>
      <c r="F15" s="15" t="n">
        <v>32.8390973328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2163440402225</v>
      </c>
      <c r="C16" s="15" t="n">
        <v>50.4149649347538</v>
      </c>
      <c r="D16" s="15" t="n">
        <v>62.8454572767385</v>
      </c>
      <c r="E16" s="15" t="n">
        <v>74.9990766883823</v>
      </c>
      <c r="F16" s="15" t="n">
        <v>99.34669643431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9.92652876871</v>
      </c>
      <c r="C17" s="15" t="n">
        <v>-1.25871995972023</v>
      </c>
      <c r="D17" s="15" t="n">
        <v>9.85081144952871</v>
      </c>
      <c r="E17" s="15" t="n">
        <v>21.9191475948619</v>
      </c>
      <c r="F17" s="15" t="n">
        <v>56.97763867773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3481084101716</v>
      </c>
      <c r="C20" s="15" t="n">
        <v>60.6844556523937</v>
      </c>
      <c r="D20" s="15" t="n">
        <v>72.4383812876163</v>
      </c>
      <c r="E20" s="15" t="n">
        <v>84.1935649544103</v>
      </c>
      <c r="F20" s="15" t="n">
        <v>112.7805016971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9.278341600773</v>
      </c>
      <c r="C21" s="15" t="n">
        <v>75.234984330435</v>
      </c>
      <c r="D21" s="15" t="n">
        <v>94.2730469031448</v>
      </c>
      <c r="E21" s="15" t="n">
        <v>117.944857040293</v>
      </c>
      <c r="F21" s="15" t="n">
        <v>275.1285352997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2.1014172950846</v>
      </c>
      <c r="C22" s="15" t="n">
        <v>8.71785591414476</v>
      </c>
      <c r="D22" s="15" t="n">
        <v>21.6763327106504</v>
      </c>
      <c r="E22" s="15" t="n">
        <v>35.7820820545887</v>
      </c>
      <c r="F22" s="15" t="n">
        <v>90.99620258158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1371540910306</v>
      </c>
      <c r="C23" s="15" t="n">
        <v>106.218057542372</v>
      </c>
      <c r="D23" s="15" t="n">
        <v>132.965061745107</v>
      </c>
      <c r="E23" s="15" t="n">
        <v>165.619608972965</v>
      </c>
      <c r="F23" s="15" t="n">
        <v>297.635988487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959666748389119</v>
      </c>
      <c r="C9" s="15" t="n">
        <v>13.6674819440145</v>
      </c>
      <c r="D9" s="15" t="n">
        <v>21.0074737584882</v>
      </c>
      <c r="E9" s="15" t="n">
        <v>29.0529359945869</v>
      </c>
      <c r="F9" s="15" t="n">
        <v>59.41914274693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5808572530693</v>
      </c>
      <c r="C10" s="15" t="n">
        <v>70.9470640054131</v>
      </c>
      <c r="D10" s="15" t="n">
        <v>78.9925262415118</v>
      </c>
      <c r="E10" s="15" t="n">
        <v>86.3325180559855</v>
      </c>
      <c r="F10" s="15" t="n">
        <v>99.0403332516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5.78361614058894</v>
      </c>
      <c r="D11" s="15" t="n">
        <v>12.8505036805266</v>
      </c>
      <c r="E11" s="15" t="n">
        <v>20.9179158636649</v>
      </c>
      <c r="F11" s="15" t="n">
        <v>42.6207876399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166981816912097</v>
      </c>
      <c r="C12" s="15" t="n">
        <v>4.68767850121974</v>
      </c>
      <c r="D12" s="15" t="n">
        <v>11.4227851283027</v>
      </c>
      <c r="E12" s="15" t="n">
        <v>19.0328872656427</v>
      </c>
      <c r="F12" s="15" t="n">
        <v>42.0864206398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34181390084181</v>
      </c>
      <c r="C13" s="15" t="n">
        <v>36.115310487062</v>
      </c>
      <c r="D13" s="15" t="n">
        <v>47.2577021209242</v>
      </c>
      <c r="E13" s="15" t="n">
        <v>58.869024494093</v>
      </c>
      <c r="F13" s="15" t="n">
        <v>80.57428792935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6.3055193375474</v>
      </c>
      <c r="C14" s="15" t="n">
        <v>15.5485751429283</v>
      </c>
      <c r="D14" s="15" t="n">
        <v>27.2840782344327</v>
      </c>
      <c r="E14" s="15" t="n">
        <v>43.2098133244236</v>
      </c>
      <c r="F14" s="15" t="n">
        <v>81.3802360894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553613667950104</v>
      </c>
      <c r="D15" s="15" t="n">
        <v>4.32046687300705</v>
      </c>
      <c r="E15" s="15" t="n">
        <v>9.84358895495639</v>
      </c>
      <c r="F15" s="15" t="n">
        <v>33.71307768697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.8850736175898</v>
      </c>
      <c r="C16" s="15" t="n">
        <v>48.8246635197068</v>
      </c>
      <c r="D16" s="15" t="n">
        <v>63.4200161667556</v>
      </c>
      <c r="E16" s="15" t="n">
        <v>75.0125642761278</v>
      </c>
      <c r="F16" s="15" t="n">
        <v>115.6063138193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8660591087073</v>
      </c>
      <c r="C17" s="15" t="n">
        <v>1.54259562166917</v>
      </c>
      <c r="D17" s="15" t="n">
        <v>12.3747452256157</v>
      </c>
      <c r="E17" s="15" t="n">
        <v>28.2209002448492</v>
      </c>
      <c r="F17" s="15" t="n">
        <v>67.98470286547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8.6197639105242</v>
      </c>
      <c r="C20" s="15" t="n">
        <v>56.7901866755764</v>
      </c>
      <c r="D20" s="15" t="n">
        <v>72.7159217655673</v>
      </c>
      <c r="E20" s="15" t="n">
        <v>84.4514248570717</v>
      </c>
      <c r="F20" s="15" t="n">
        <v>126.3055193375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4.2750186281645</v>
      </c>
      <c r="C21" s="15" t="n">
        <v>75.0872323041499</v>
      </c>
      <c r="D21" s="15" t="n">
        <v>97.5038324602757</v>
      </c>
      <c r="E21" s="15" t="n">
        <v>127.068264526048</v>
      </c>
      <c r="F21" s="15" t="n">
        <v>381.5874492791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1.0183764330973</v>
      </c>
      <c r="C22" s="15" t="n">
        <v>7.78475601144985</v>
      </c>
      <c r="D22" s="15" t="n">
        <v>22.2115454011199</v>
      </c>
      <c r="E22" s="15" t="n">
        <v>37.2458403043264</v>
      </c>
      <c r="F22" s="15" t="n">
        <v>81.92117698651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4.9389718740699</v>
      </c>
      <c r="C23" s="15" t="n">
        <v>109.879008201491</v>
      </c>
      <c r="D23" s="15" t="n">
        <v>139.598671926714</v>
      </c>
      <c r="E23" s="15" t="n">
        <v>174.923277573887</v>
      </c>
      <c r="F23" s="15" t="n">
        <v>341.3863288565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2:49Z</dcterms:created>
  <dc:creator>AA</dc:creator>
  <dc:description/>
  <dc:language>en-US</dc:language>
  <cp:lastModifiedBy>CGM34</cp:lastModifiedBy>
  <dcterms:modified xsi:type="dcterms:W3CDTF">2005-06-21T10:14:32Z</dcterms:modified>
  <cp:revision>0</cp:revision>
  <dc:subject/>
  <dc:title/>
</cp:coreProperties>
</file>