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Hoja1" sheetId="2" state="visible" r:id="rId3"/>
    <sheet name="Hoja2" sheetId="3" state="visible" r:id="rId4"/>
    <sheet name="Hoja3" sheetId="4" state="visible" r:id="rId5"/>
    <sheet name="Hoja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50">
  <si>
    <t xml:space="preserve">Cuenta de pérdidas y ganancias abreviada según nivel de empleo para cada rama de actividad. 2003</t>
  </si>
  <si>
    <t xml:space="preserve">Primario, energía y minería </t>
  </si>
  <si>
    <t xml:space="preserve">Miles de euros</t>
  </si>
  <si>
    <t xml:space="preserve">Total</t>
  </si>
  <si>
    <t xml:space="preserve">Menos de 10 ocupados</t>
  </si>
  <si>
    <t xml:space="preserve">De 10 a 99 ocupados</t>
  </si>
  <si>
    <t xml:space="preserve">Más de 99 ocupados</t>
  </si>
  <si>
    <t xml:space="preserve">Gastos</t>
  </si>
  <si>
    <t xml:space="preserve">    Gastos de explotación</t>
  </si>
  <si>
    <t xml:space="preserve">        Consumos de explotación</t>
  </si>
  <si>
    <t xml:space="preserve">        Gastos de personal</t>
  </si>
  <si>
    <t xml:space="preserve">        Dotaciones para amortizaciones de inmovilizado</t>
  </si>
  <si>
    <t xml:space="preserve">        Variación de las provisiones de tráfico y pérdidas de créditos incobrables</t>
  </si>
  <si>
    <t xml:space="preserve">        Otros gastos de explotación</t>
  </si>
  <si>
    <t xml:space="preserve">    Gastos y pérdidas financieras</t>
  </si>
  <si>
    <t xml:space="preserve">        Gastos financieros y gastos asimilados</t>
  </si>
  <si>
    <t xml:space="preserve">        Variación de las provisiones de inversiones financieras</t>
  </si>
  <si>
    <t xml:space="preserve">        Diferencias negativas de cambio</t>
  </si>
  <si>
    <t xml:space="preserve">    Otros gastos</t>
  </si>
  <si>
    <t xml:space="preserve">        Variación de las provisiones de inmovilizado inmaterial, material y cartera de control</t>
  </si>
  <si>
    <t xml:space="preserve">        Pérdidas procedentes del inmovilizado inmaterial, material y cartera de control</t>
  </si>
  <si>
    <t xml:space="preserve">        Pérdidas por operaciones con acciones y obligaciones propias</t>
  </si>
  <si>
    <t xml:space="preserve">        Gastos extraordinarios</t>
  </si>
  <si>
    <t xml:space="preserve">        Gastos y pérdidas de otros ejercicios</t>
  </si>
  <si>
    <t xml:space="preserve">    Impuestos</t>
  </si>
  <si>
    <t xml:space="preserve"> </t>
  </si>
  <si>
    <t xml:space="preserve">Ingresos</t>
  </si>
  <si>
    <t xml:space="preserve">    Ingresos de explotación</t>
  </si>
  <si>
    <t xml:space="preserve">        Importe neto de la cifra de negocios</t>
  </si>
  <si>
    <t xml:space="preserve">        Otros ingresos de explotación</t>
  </si>
  <si>
    <t xml:space="preserve">    Ingresos y beneficios financieros</t>
  </si>
  <si>
    <t xml:space="preserve">        Ingresos financieros</t>
  </si>
  <si>
    <t xml:space="preserve">        Diferencias positivas de cambio</t>
  </si>
  <si>
    <t xml:space="preserve">    Otros ingresos</t>
  </si>
  <si>
    <t xml:space="preserve">        Beneficios en enajenación de inmovilizado inmaterial, material y de cartera de control</t>
  </si>
  <si>
    <t xml:space="preserve">        Beneficios por operaciones con acciones y obligaciones propias</t>
  </si>
  <si>
    <t xml:space="preserve">        Subvenciones de capital transferidas al resultado del ejercicio</t>
  </si>
  <si>
    <t xml:space="preserve">        Ingresos extraordinarios</t>
  </si>
  <si>
    <t xml:space="preserve">        Ingresos y beneficios de otros ejercicios</t>
  </si>
  <si>
    <t xml:space="preserve">Resultados</t>
  </si>
  <si>
    <t xml:space="preserve">    De explotación</t>
  </si>
  <si>
    <t xml:space="preserve">    Financieros</t>
  </si>
  <si>
    <t xml:space="preserve">    De actividades ordinarias</t>
  </si>
  <si>
    <t xml:space="preserve">    Extraordinarios</t>
  </si>
  <si>
    <t xml:space="preserve">    Antes de impuestos</t>
  </si>
  <si>
    <t xml:space="preserve">    Totales del ejercicio</t>
  </si>
  <si>
    <t xml:space="preserve">Fuente: Cuentas Patrimoniales y de Pérdidas y Ganancias del sector mercantil no financiero de la Comunidad de Madrid. Instituto de Estadística de la Comunidad de Madrid.</t>
  </si>
  <si>
    <t xml:space="preserve">Industria manufacturera </t>
  </si>
  <si>
    <t xml:space="preserve">Construcción </t>
  </si>
  <si>
    <t xml:space="preserve">Servicios no financiero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tr">
        <f aca="false">Hoja1!A6</f>
        <v>Primario, energía y minería </v>
      </c>
    </row>
    <row r="11" customFormat="false" ht="12.75" hidden="false" customHeight="false" outlineLevel="0" collapsed="false">
      <c r="B11" s="2" t="str">
        <f aca="false">Hoja2!A6</f>
        <v>Industria manufacturera </v>
      </c>
    </row>
    <row r="12" customFormat="false" ht="12.75" hidden="false" customHeight="false" outlineLevel="0" collapsed="false">
      <c r="B12" s="2" t="str">
        <f aca="false">Hoja3!A6</f>
        <v>Construcción </v>
      </c>
    </row>
    <row r="13" customFormat="false" ht="12.75" hidden="false" customHeight="false" outlineLevel="0" collapsed="false">
      <c r="B13" s="2" t="str">
        <f aca="false">Hoja4!A6</f>
        <v>Servicios no financieros </v>
      </c>
    </row>
  </sheetData>
  <hyperlinks>
    <hyperlink ref="B10" location="Hoja1!A1" display="#Hoja1.A1"/>
    <hyperlink ref="B11" location="Hoja2!A1" display="#Hoja2.A1"/>
    <hyperlink ref="B12" location="Hoja3!A1" display="#Hoja3.A1"/>
    <hyperlink ref="B13" location="Hoja4!A1" display="#Hoja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2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5.75" hidden="false" customHeight="false" outlineLevel="0" collapsed="false">
      <c r="A4" s="1" t="s">
        <v>0</v>
      </c>
      <c r="B4" s="5"/>
      <c r="C4" s="5"/>
      <c r="D4" s="5"/>
      <c r="E4" s="5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6"/>
      <c r="B5" s="5"/>
      <c r="C5" s="5"/>
      <c r="D5" s="5"/>
      <c r="E5" s="5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15" hidden="false" customHeight="false" outlineLevel="0" collapsed="false">
      <c r="A6" s="7" t="s">
        <v>1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customFormat="false" ht="12.75" hidden="false" customHeight="false" outlineLevel="0" collapsed="false">
      <c r="A7" s="10" t="s">
        <v>2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customFormat="false" ht="25.5" hidden="false" customHeight="true" outlineLevel="0" collapsed="false">
      <c r="A8" s="11"/>
      <c r="B8" s="12" t="s">
        <v>3</v>
      </c>
      <c r="C8" s="12" t="s">
        <v>4</v>
      </c>
      <c r="D8" s="12" t="s">
        <v>5</v>
      </c>
      <c r="E8" s="12" t="s">
        <v>6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7</v>
      </c>
      <c r="B10" s="18" t="n">
        <v>9424731.34024721</v>
      </c>
      <c r="C10" s="18" t="n">
        <v>1145316.02046455</v>
      </c>
      <c r="D10" s="18" t="n">
        <v>2951841.19868814</v>
      </c>
      <c r="E10" s="18" t="n">
        <v>5327574.12109452</v>
      </c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</row>
    <row r="11" customFormat="false" ht="12.75" hidden="false" customHeight="false" outlineLevel="0" collapsed="false">
      <c r="A11" s="19" t="s">
        <v>8</v>
      </c>
      <c r="B11" s="18" t="n">
        <v>7711120.11394</v>
      </c>
      <c r="C11" s="18" t="n">
        <v>1054440.67903963</v>
      </c>
      <c r="D11" s="18" t="n">
        <v>2326907.35484788</v>
      </c>
      <c r="E11" s="18" t="n">
        <v>4329772.08005249</v>
      </c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</row>
    <row r="12" customFormat="false" ht="12.75" hidden="false" customHeight="false" outlineLevel="0" collapsed="false">
      <c r="A12" s="19" t="s">
        <v>9</v>
      </c>
      <c r="B12" s="18" t="n">
        <v>4987588.33330281</v>
      </c>
      <c r="C12" s="18" t="n">
        <v>558976.15679688</v>
      </c>
      <c r="D12" s="18" t="n">
        <v>1583051.13774063</v>
      </c>
      <c r="E12" s="18" t="n">
        <v>2845561.0387653</v>
      </c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</row>
    <row r="13" customFormat="false" ht="12.75" hidden="false" customHeight="false" outlineLevel="0" collapsed="false">
      <c r="A13" s="19" t="s">
        <v>10</v>
      </c>
      <c r="B13" s="18" t="n">
        <v>834013.44724746</v>
      </c>
      <c r="C13" s="18" t="n">
        <v>205505.671479922</v>
      </c>
      <c r="D13" s="18" t="n">
        <v>240100.486514035</v>
      </c>
      <c r="E13" s="18" t="n">
        <v>388407.289253502</v>
      </c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</row>
    <row r="14" customFormat="false" ht="12.75" hidden="false" customHeight="false" outlineLevel="0" collapsed="false">
      <c r="A14" s="19" t="s">
        <v>11</v>
      </c>
      <c r="B14" s="18" t="n">
        <v>662099.88893472</v>
      </c>
      <c r="C14" s="18" t="n">
        <v>75884.915963783</v>
      </c>
      <c r="D14" s="18" t="n">
        <v>148234.006234965</v>
      </c>
      <c r="E14" s="18" t="n">
        <v>437980.966735972</v>
      </c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</row>
    <row r="15" customFormat="false" ht="12.75" hidden="false" customHeight="false" outlineLevel="0" collapsed="false">
      <c r="A15" s="19" t="s">
        <v>12</v>
      </c>
      <c r="B15" s="18" t="n">
        <v>13231.5718200575</v>
      </c>
      <c r="C15" s="18" t="n">
        <v>1675.45084766359</v>
      </c>
      <c r="D15" s="18" t="n">
        <v>6897.47720496607</v>
      </c>
      <c r="E15" s="18" t="n">
        <v>4658.64376742781</v>
      </c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</row>
    <row r="16" customFormat="false" ht="12.75" hidden="false" customHeight="false" outlineLevel="0" collapsed="false">
      <c r="A16" s="19" t="s">
        <v>13</v>
      </c>
      <c r="B16" s="18" t="n">
        <v>1214186.87263495</v>
      </c>
      <c r="C16" s="18" t="n">
        <v>212398.483951381</v>
      </c>
      <c r="D16" s="18" t="n">
        <v>348624.247153279</v>
      </c>
      <c r="E16" s="18" t="n">
        <v>653164.141530285</v>
      </c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</row>
    <row r="17" customFormat="false" ht="12.75" hidden="false" customHeight="false" outlineLevel="0" collapsed="false">
      <c r="A17" s="19" t="s">
        <v>14</v>
      </c>
      <c r="B17" s="18" t="n">
        <v>970470.054949222</v>
      </c>
      <c r="C17" s="18" t="n">
        <v>62566.4145033368</v>
      </c>
      <c r="D17" s="18" t="n">
        <v>210242.872964891</v>
      </c>
      <c r="E17" s="18" t="n">
        <v>697660.767480994</v>
      </c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</row>
    <row r="18" customFormat="false" ht="12.75" hidden="false" customHeight="false" outlineLevel="0" collapsed="false">
      <c r="A18" s="19" t="s">
        <v>15</v>
      </c>
      <c r="B18" s="18" t="n">
        <v>898156.608100542</v>
      </c>
      <c r="C18" s="18" t="n">
        <v>62148.3279817082</v>
      </c>
      <c r="D18" s="18" t="n">
        <v>147864.899056031</v>
      </c>
      <c r="E18" s="18" t="n">
        <v>688143.381062803</v>
      </c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</row>
    <row r="19" customFormat="false" ht="12.75" hidden="false" customHeight="false" outlineLevel="0" collapsed="false">
      <c r="A19" s="19" t="s">
        <v>16</v>
      </c>
      <c r="B19" s="18" t="n">
        <v>21359.4799999692</v>
      </c>
      <c r="C19" s="18" t="n">
        <v>-9.57507834953611</v>
      </c>
      <c r="D19" s="18" t="n">
        <v>21623.9847607418</v>
      </c>
      <c r="E19" s="18" t="n">
        <v>-254.92968242309</v>
      </c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</row>
    <row r="20" customFormat="false" ht="12.75" hidden="false" customHeight="false" outlineLevel="0" collapsed="false">
      <c r="A20" s="19" t="s">
        <v>17</v>
      </c>
      <c r="B20" s="18" t="n">
        <v>50953.9668487108</v>
      </c>
      <c r="C20" s="18" t="n">
        <v>427.661599978186</v>
      </c>
      <c r="D20" s="18" t="n">
        <v>40753.9891481182</v>
      </c>
      <c r="E20" s="18" t="n">
        <v>9772.3161006144</v>
      </c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</row>
    <row r="21" customFormat="false" ht="12.75" hidden="false" customHeight="false" outlineLevel="0" collapsed="false">
      <c r="A21" s="19" t="s">
        <v>18</v>
      </c>
      <c r="B21" s="18" t="n">
        <v>600769.83079445</v>
      </c>
      <c r="C21" s="18" t="n">
        <v>21193.9126714772</v>
      </c>
      <c r="D21" s="18" t="n">
        <v>388152.241871091</v>
      </c>
      <c r="E21" s="18" t="n">
        <v>191423.676251881</v>
      </c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</row>
    <row r="22" customFormat="false" ht="12.75" hidden="false" customHeight="false" outlineLevel="0" collapsed="false">
      <c r="A22" s="19" t="s">
        <v>19</v>
      </c>
      <c r="B22" s="18" t="n">
        <v>144880.286356395</v>
      </c>
      <c r="C22" s="18" t="n">
        <v>2708.29056041299</v>
      </c>
      <c r="D22" s="18" t="n">
        <v>222599.523648289</v>
      </c>
      <c r="E22" s="18" t="n">
        <v>-80427.5278523079</v>
      </c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</row>
    <row r="23" customFormat="false" ht="12.75" hidden="false" customHeight="false" outlineLevel="0" collapsed="false">
      <c r="A23" s="19" t="s">
        <v>20</v>
      </c>
      <c r="B23" s="18" t="n">
        <v>15388.592176201</v>
      </c>
      <c r="C23" s="18" t="n">
        <v>840.960537379859</v>
      </c>
      <c r="D23" s="18" t="n">
        <v>3374.80245951142</v>
      </c>
      <c r="E23" s="18" t="n">
        <v>11172.8291793097</v>
      </c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</row>
    <row r="24" customFormat="false" ht="12.75" hidden="false" customHeight="false" outlineLevel="0" collapsed="false">
      <c r="A24" s="19" t="s">
        <v>21</v>
      </c>
      <c r="B24" s="18" t="n">
        <v>1738.0336630599</v>
      </c>
      <c r="C24" s="18" t="n">
        <v>266.233648734281</v>
      </c>
      <c r="D24" s="18" t="n">
        <v>580.316751945637</v>
      </c>
      <c r="E24" s="18" t="n">
        <v>891.483262379984</v>
      </c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</row>
    <row r="25" customFormat="false" ht="12.75" hidden="false" customHeight="false" outlineLevel="0" collapsed="false">
      <c r="A25" s="19" t="s">
        <v>22</v>
      </c>
      <c r="B25" s="18" t="n">
        <v>354210.348872417</v>
      </c>
      <c r="C25" s="18" t="n">
        <v>12668.4166673264</v>
      </c>
      <c r="D25" s="18" t="n">
        <v>138118.561029583</v>
      </c>
      <c r="E25" s="18" t="n">
        <v>203423.371175508</v>
      </c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</row>
    <row r="26" customFormat="false" ht="12.75" hidden="false" customHeight="false" outlineLevel="0" collapsed="false">
      <c r="A26" s="19" t="s">
        <v>23</v>
      </c>
      <c r="B26" s="18" t="n">
        <v>84552.5697263769</v>
      </c>
      <c r="C26" s="18" t="n">
        <v>4710.01125762368</v>
      </c>
      <c r="D26" s="18" t="n">
        <v>23479.0379817619</v>
      </c>
      <c r="E26" s="18" t="n">
        <v>56363.5204869913</v>
      </c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</row>
    <row r="27" customFormat="false" ht="12.75" hidden="false" customHeight="false" outlineLevel="0" collapsed="false">
      <c r="A27" s="19" t="s">
        <v>24</v>
      </c>
      <c r="B27" s="18" t="n">
        <v>142371.34059096</v>
      </c>
      <c r="C27" s="18" t="n">
        <v>7115.01427010869</v>
      </c>
      <c r="D27" s="18" t="n">
        <v>26538.7290116969</v>
      </c>
      <c r="E27" s="18" t="n">
        <v>108717.597309155</v>
      </c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</row>
    <row r="28" customFormat="false" ht="12.75" hidden="false" customHeight="false" outlineLevel="0" collapsed="false">
      <c r="A28" s="19" t="s">
        <v>25</v>
      </c>
      <c r="B28" s="18" t="s">
        <v>25</v>
      </c>
      <c r="C28" s="18" t="s">
        <v>25</v>
      </c>
      <c r="D28" s="18" t="s">
        <v>25</v>
      </c>
      <c r="E28" s="18" t="s">
        <v>25</v>
      </c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</row>
    <row r="29" customFormat="false" ht="12.75" hidden="false" customHeight="false" outlineLevel="0" collapsed="false">
      <c r="A29" s="19" t="s">
        <v>26</v>
      </c>
      <c r="B29" s="18" t="n">
        <v>11171679.2487655</v>
      </c>
      <c r="C29" s="18" t="n">
        <v>1176054.31068149</v>
      </c>
      <c r="D29" s="18" t="n">
        <v>3387867.56371974</v>
      </c>
      <c r="E29" s="18" t="n">
        <v>6607757.37436426</v>
      </c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</row>
    <row r="30" customFormat="false" ht="12.75" hidden="false" customHeight="false" outlineLevel="0" collapsed="false">
      <c r="A30" s="19" t="s">
        <v>27</v>
      </c>
      <c r="B30" s="18" t="n">
        <v>8669252.26269273</v>
      </c>
      <c r="C30" s="18" t="n">
        <v>1066945.46306797</v>
      </c>
      <c r="D30" s="18" t="n">
        <v>2541253.3972525</v>
      </c>
      <c r="E30" s="18" t="n">
        <v>5061053.40237225</v>
      </c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</row>
    <row r="31" customFormat="false" ht="12.75" hidden="false" customHeight="false" outlineLevel="0" collapsed="false">
      <c r="A31" s="19" t="s">
        <v>28</v>
      </c>
      <c r="B31" s="18" t="n">
        <v>8272335.94243118</v>
      </c>
      <c r="C31" s="18" t="n">
        <v>990778.893774468</v>
      </c>
      <c r="D31" s="18" t="n">
        <v>2434069.10447365</v>
      </c>
      <c r="E31" s="18" t="n">
        <v>4847487.94418306</v>
      </c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</row>
    <row r="32" customFormat="false" ht="12.75" hidden="false" customHeight="false" outlineLevel="0" collapsed="false">
      <c r="A32" s="19" t="s">
        <v>29</v>
      </c>
      <c r="B32" s="18" t="n">
        <v>396916.320261546</v>
      </c>
      <c r="C32" s="18" t="n">
        <v>76166.5692935052</v>
      </c>
      <c r="D32" s="18" t="n">
        <v>107184.292778847</v>
      </c>
      <c r="E32" s="18" t="n">
        <v>213565.458189194</v>
      </c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</row>
    <row r="33" customFormat="false" ht="12.75" hidden="false" customHeight="false" outlineLevel="0" collapsed="false">
      <c r="A33" s="19" t="s">
        <v>30</v>
      </c>
      <c r="B33" s="18" t="n">
        <v>1797339.89671766</v>
      </c>
      <c r="C33" s="18" t="n">
        <v>87016.8281786029</v>
      </c>
      <c r="D33" s="18" t="n">
        <v>531290.201529889</v>
      </c>
      <c r="E33" s="18" t="n">
        <v>1179032.86700917</v>
      </c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</row>
    <row r="34" customFormat="false" ht="12.75" hidden="false" customHeight="false" outlineLevel="0" collapsed="false">
      <c r="A34" s="19" t="s">
        <v>31</v>
      </c>
      <c r="B34" s="18" t="n">
        <v>1630350.80483998</v>
      </c>
      <c r="C34" s="18" t="n">
        <v>84037.9442123627</v>
      </c>
      <c r="D34" s="18" t="n">
        <v>394446.146564267</v>
      </c>
      <c r="E34" s="18" t="n">
        <v>1151866.71406335</v>
      </c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</row>
    <row r="35" customFormat="false" ht="12.75" hidden="false" customHeight="false" outlineLevel="0" collapsed="false">
      <c r="A35" s="19" t="s">
        <v>32</v>
      </c>
      <c r="B35" s="18" t="n">
        <v>166989.091877683</v>
      </c>
      <c r="C35" s="18" t="n">
        <v>2978.88396624027</v>
      </c>
      <c r="D35" s="18" t="n">
        <v>136844.054965622</v>
      </c>
      <c r="E35" s="18" t="n">
        <v>27166.1529458204</v>
      </c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</row>
    <row r="36" customFormat="false" ht="12.75" hidden="false" customHeight="false" outlineLevel="0" collapsed="false">
      <c r="A36" s="19" t="s">
        <v>33</v>
      </c>
      <c r="B36" s="18" t="n">
        <v>705087.089347686</v>
      </c>
      <c r="C36" s="18" t="n">
        <v>22092.0194349149</v>
      </c>
      <c r="D36" s="18" t="n">
        <v>315323.964929931</v>
      </c>
      <c r="E36" s="18" t="n">
        <v>367671.104982839</v>
      </c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</row>
    <row r="37" customFormat="false" ht="12.75" hidden="false" customHeight="false" outlineLevel="0" collapsed="false">
      <c r="A37" s="19" t="s">
        <v>34</v>
      </c>
      <c r="B37" s="18" t="n">
        <v>398580.811742337</v>
      </c>
      <c r="C37" s="18" t="n">
        <v>13040.8411166047</v>
      </c>
      <c r="D37" s="18" t="n">
        <v>142945.401683129</v>
      </c>
      <c r="E37" s="18" t="n">
        <v>242594.568942603</v>
      </c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</row>
    <row r="38" customFormat="false" ht="12.75" hidden="false" customHeight="false" outlineLevel="0" collapsed="false">
      <c r="A38" s="19" t="s">
        <v>35</v>
      </c>
      <c r="B38" s="18" t="n">
        <v>15591.6033105067</v>
      </c>
      <c r="C38" s="18" t="n">
        <v>527.715470862827</v>
      </c>
      <c r="D38" s="18" t="n">
        <v>1057.72644561278</v>
      </c>
      <c r="E38" s="18" t="n">
        <v>14006.1613940311</v>
      </c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</row>
    <row r="39" customFormat="false" ht="12.75" hidden="false" customHeight="false" outlineLevel="0" collapsed="false">
      <c r="A39" s="19" t="s">
        <v>36</v>
      </c>
      <c r="B39" s="18" t="n">
        <v>28378.0467546748</v>
      </c>
      <c r="C39" s="18" t="n">
        <v>1773.51615383567</v>
      </c>
      <c r="D39" s="18" t="n">
        <v>12036.1790098752</v>
      </c>
      <c r="E39" s="18" t="n">
        <v>14568.3515909639</v>
      </c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</row>
    <row r="40" customFormat="false" ht="12.75" hidden="false" customHeight="false" outlineLevel="0" collapsed="false">
      <c r="A40" s="19" t="s">
        <v>37</v>
      </c>
      <c r="B40" s="18" t="n">
        <v>226202.721693057</v>
      </c>
      <c r="C40" s="18" t="n">
        <v>6124.2506715942</v>
      </c>
      <c r="D40" s="18" t="n">
        <v>155019.49149212</v>
      </c>
      <c r="E40" s="18" t="n">
        <v>65058.979529343</v>
      </c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</row>
    <row r="41" customFormat="false" ht="12.75" hidden="false" customHeight="false" outlineLevel="0" collapsed="false">
      <c r="A41" s="19" t="s">
        <v>38</v>
      </c>
      <c r="B41" s="18" t="n">
        <v>36333.90584711</v>
      </c>
      <c r="C41" s="18" t="n">
        <v>625.696022017553</v>
      </c>
      <c r="D41" s="18" t="n">
        <v>4265.1662991941</v>
      </c>
      <c r="E41" s="18" t="n">
        <v>31443.0435258984</v>
      </c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</row>
    <row r="42" customFormat="false" ht="12.75" hidden="false" customHeight="false" outlineLevel="0" collapsed="false">
      <c r="A42" s="19" t="s">
        <v>25</v>
      </c>
      <c r="B42" s="18" t="s">
        <v>25</v>
      </c>
      <c r="C42" s="18" t="s">
        <v>25</v>
      </c>
      <c r="D42" s="18" t="s">
        <v>25</v>
      </c>
      <c r="E42" s="18" t="s">
        <v>25</v>
      </c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</row>
    <row r="43" customFormat="false" ht="12.75" hidden="false" customHeight="false" outlineLevel="0" collapsed="false">
      <c r="A43" s="19" t="s">
        <v>39</v>
      </c>
      <c r="B43" s="18" t="s">
        <v>25</v>
      </c>
      <c r="C43" s="18" t="s">
        <v>25</v>
      </c>
      <c r="D43" s="18" t="s">
        <v>25</v>
      </c>
      <c r="E43" s="18" t="s">
        <v>25</v>
      </c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</row>
    <row r="44" customFormat="false" ht="12.75" hidden="false" customHeight="false" outlineLevel="0" collapsed="false">
      <c r="A44" s="19" t="s">
        <v>40</v>
      </c>
      <c r="B44" s="18" t="n">
        <v>958132.14875273</v>
      </c>
      <c r="C44" s="18" t="n">
        <v>12504.7840283436</v>
      </c>
      <c r="D44" s="18" t="n">
        <v>214346.042404624</v>
      </c>
      <c r="E44" s="18" t="n">
        <v>731281.322319763</v>
      </c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</row>
    <row r="45" customFormat="false" ht="12.75" hidden="false" customHeight="false" outlineLevel="0" collapsed="false">
      <c r="A45" s="19" t="s">
        <v>41</v>
      </c>
      <c r="B45" s="18" t="n">
        <v>826869.841768439</v>
      </c>
      <c r="C45" s="18" t="n">
        <v>24450.4136752661</v>
      </c>
      <c r="D45" s="18" t="n">
        <v>321047.328564998</v>
      </c>
      <c r="E45" s="18" t="n">
        <v>481372.099528174</v>
      </c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</row>
    <row r="46" customFormat="false" ht="12.75" hidden="false" customHeight="false" outlineLevel="0" collapsed="false">
      <c r="A46" s="19" t="s">
        <v>42</v>
      </c>
      <c r="B46" s="18" t="n">
        <v>1785001.99052117</v>
      </c>
      <c r="C46" s="18" t="n">
        <v>36955.1977036097</v>
      </c>
      <c r="D46" s="18" t="n">
        <v>535393.370969622</v>
      </c>
      <c r="E46" s="18" t="n">
        <v>1212653.42184794</v>
      </c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</row>
    <row r="47" customFormat="false" ht="12.75" hidden="false" customHeight="false" outlineLevel="0" collapsed="false">
      <c r="A47" s="19" t="s">
        <v>43</v>
      </c>
      <c r="B47" s="18" t="n">
        <v>104317.258553236</v>
      </c>
      <c r="C47" s="18" t="n">
        <v>898.10676343766</v>
      </c>
      <c r="D47" s="18" t="n">
        <v>-72828.2769411597</v>
      </c>
      <c r="E47" s="18" t="n">
        <v>176247.428730958</v>
      </c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</row>
    <row r="48" customFormat="false" ht="12.75" hidden="false" customHeight="false" outlineLevel="0" collapsed="false">
      <c r="A48" s="19" t="s">
        <v>44</v>
      </c>
      <c r="B48" s="18" t="n">
        <v>1889319.24907441</v>
      </c>
      <c r="C48" s="18" t="n">
        <v>37853.3044670474</v>
      </c>
      <c r="D48" s="18" t="n">
        <v>462565.094028463</v>
      </c>
      <c r="E48" s="18" t="n">
        <v>1388900.85057889</v>
      </c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</row>
    <row r="49" customFormat="false" ht="12.75" hidden="false" customHeight="false" outlineLevel="0" collapsed="false">
      <c r="A49" s="19" t="s">
        <v>45</v>
      </c>
      <c r="B49" s="18" t="n">
        <v>1746947.90848345</v>
      </c>
      <c r="C49" s="18" t="n">
        <v>30738.2901969387</v>
      </c>
      <c r="D49" s="18" t="n">
        <v>436026.365016766</v>
      </c>
      <c r="E49" s="18" t="n">
        <v>1280183.25326974</v>
      </c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</row>
    <row r="50" customFormat="false" ht="12.75" hidden="false" customHeight="false" outlineLevel="0" collapsed="false">
      <c r="A50" s="20"/>
      <c r="B50" s="21"/>
      <c r="C50" s="21"/>
      <c r="D50" s="21"/>
      <c r="E50" s="21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</row>
    <row r="51" customFormat="false" ht="12.75" hidden="false" customHeight="false" outlineLevel="0" collapsed="false">
      <c r="A51" s="22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</row>
    <row r="52" customFormat="false" ht="12.75" hidden="false" customHeight="false" outlineLevel="0" collapsed="false">
      <c r="A52" s="23" t="s">
        <v>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2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5.75" hidden="false" customHeight="false" outlineLevel="0" collapsed="false">
      <c r="A4" s="1" t="s">
        <v>0</v>
      </c>
      <c r="B4" s="5"/>
      <c r="C4" s="5"/>
      <c r="D4" s="5"/>
      <c r="E4" s="5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6"/>
      <c r="B5" s="5"/>
      <c r="C5" s="5"/>
      <c r="D5" s="5"/>
      <c r="E5" s="5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15" hidden="false" customHeight="false" outlineLevel="0" collapsed="false">
      <c r="A6" s="7" t="s">
        <v>47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customFormat="false" ht="12.75" hidden="false" customHeight="false" outlineLevel="0" collapsed="false">
      <c r="A7" s="10" t="s">
        <v>2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customFormat="false" ht="25.5" hidden="false" customHeight="true" outlineLevel="0" collapsed="false">
      <c r="A8" s="11"/>
      <c r="B8" s="12" t="s">
        <v>3</v>
      </c>
      <c r="C8" s="12" t="s">
        <v>4</v>
      </c>
      <c r="D8" s="12" t="s">
        <v>5</v>
      </c>
      <c r="E8" s="12" t="s">
        <v>6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7</v>
      </c>
      <c r="B10" s="18" t="n">
        <v>44123775.7732709</v>
      </c>
      <c r="C10" s="18" t="n">
        <v>7261344.39743411</v>
      </c>
      <c r="D10" s="18" t="n">
        <v>16159793.8105556</v>
      </c>
      <c r="E10" s="18" t="n">
        <v>20702637.5652812</v>
      </c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</row>
    <row r="11" customFormat="false" ht="12.75" hidden="false" customHeight="false" outlineLevel="0" collapsed="false">
      <c r="A11" s="19" t="s">
        <v>8</v>
      </c>
      <c r="B11" s="18" t="n">
        <v>42196621.369152</v>
      </c>
      <c r="C11" s="18" t="n">
        <v>7055009.24219826</v>
      </c>
      <c r="D11" s="18" t="n">
        <v>15553784.6482607</v>
      </c>
      <c r="E11" s="18" t="n">
        <v>19587827.4786931</v>
      </c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</row>
    <row r="12" customFormat="false" ht="12.75" hidden="false" customHeight="false" outlineLevel="0" collapsed="false">
      <c r="A12" s="19" t="s">
        <v>9</v>
      </c>
      <c r="B12" s="18" t="n">
        <v>24776401.9331211</v>
      </c>
      <c r="C12" s="18" t="n">
        <v>3859751.14475153</v>
      </c>
      <c r="D12" s="18" t="n">
        <v>9283846.98284564</v>
      </c>
      <c r="E12" s="18" t="n">
        <v>11632803.805524</v>
      </c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</row>
    <row r="13" customFormat="false" ht="12.75" hidden="false" customHeight="false" outlineLevel="0" collapsed="false">
      <c r="A13" s="19" t="s">
        <v>10</v>
      </c>
      <c r="B13" s="18" t="n">
        <v>8367397.20964243</v>
      </c>
      <c r="C13" s="18" t="n">
        <v>1691071.49158209</v>
      </c>
      <c r="D13" s="18" t="n">
        <v>3148792.4391223</v>
      </c>
      <c r="E13" s="18" t="n">
        <v>3527533.27893805</v>
      </c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</row>
    <row r="14" customFormat="false" ht="12.75" hidden="false" customHeight="false" outlineLevel="0" collapsed="false">
      <c r="A14" s="19" t="s">
        <v>11</v>
      </c>
      <c r="B14" s="18" t="n">
        <v>1426590.62528485</v>
      </c>
      <c r="C14" s="18" t="n">
        <v>206285.761129751</v>
      </c>
      <c r="D14" s="18" t="n">
        <v>525497.357138431</v>
      </c>
      <c r="E14" s="18" t="n">
        <v>694807.507016672</v>
      </c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</row>
    <row r="15" customFormat="false" ht="12.75" hidden="false" customHeight="false" outlineLevel="0" collapsed="false">
      <c r="A15" s="19" t="s">
        <v>12</v>
      </c>
      <c r="B15" s="18" t="n">
        <v>209149.45369119</v>
      </c>
      <c r="C15" s="18" t="n">
        <v>33132.3962600984</v>
      </c>
      <c r="D15" s="18" t="n">
        <v>75115.5020845867</v>
      </c>
      <c r="E15" s="18" t="n">
        <v>100901.555346505</v>
      </c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</row>
    <row r="16" customFormat="false" ht="12.75" hidden="false" customHeight="false" outlineLevel="0" collapsed="false">
      <c r="A16" s="19" t="s">
        <v>13</v>
      </c>
      <c r="B16" s="18" t="n">
        <v>7417082.14741237</v>
      </c>
      <c r="C16" s="18" t="n">
        <v>1264768.4484748</v>
      </c>
      <c r="D16" s="18" t="n">
        <v>2520532.36706972</v>
      </c>
      <c r="E16" s="18" t="n">
        <v>3631781.33186785</v>
      </c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</row>
    <row r="17" customFormat="false" ht="12.75" hidden="false" customHeight="false" outlineLevel="0" collapsed="false">
      <c r="A17" s="19" t="s">
        <v>14</v>
      </c>
      <c r="B17" s="18" t="n">
        <v>676237.761674394</v>
      </c>
      <c r="C17" s="18" t="n">
        <v>109534.355376456</v>
      </c>
      <c r="D17" s="18" t="n">
        <v>223017.015424229</v>
      </c>
      <c r="E17" s="18" t="n">
        <v>343686.39087371</v>
      </c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</row>
    <row r="18" customFormat="false" ht="12.75" hidden="false" customHeight="false" outlineLevel="0" collapsed="false">
      <c r="A18" s="19" t="s">
        <v>15</v>
      </c>
      <c r="B18" s="18" t="n">
        <v>522354.150396796</v>
      </c>
      <c r="C18" s="18" t="n">
        <v>106783.171411006</v>
      </c>
      <c r="D18" s="18" t="n">
        <v>195202.571943374</v>
      </c>
      <c r="E18" s="18" t="n">
        <v>220368.407042417</v>
      </c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</row>
    <row r="19" customFormat="false" ht="12.75" hidden="false" customHeight="false" outlineLevel="0" collapsed="false">
      <c r="A19" s="19" t="s">
        <v>16</v>
      </c>
      <c r="B19" s="18" t="n">
        <v>12534.6116901594</v>
      </c>
      <c r="C19" s="18" t="n">
        <v>312.997806503175</v>
      </c>
      <c r="D19" s="18" t="n">
        <v>1759.08620243129</v>
      </c>
      <c r="E19" s="18" t="n">
        <v>10462.5276812249</v>
      </c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</row>
    <row r="20" customFormat="false" ht="12.75" hidden="false" customHeight="false" outlineLevel="0" collapsed="false">
      <c r="A20" s="19" t="s">
        <v>17</v>
      </c>
      <c r="B20" s="18" t="n">
        <v>141348.999587438</v>
      </c>
      <c r="C20" s="18" t="n">
        <v>2438.18615894655</v>
      </c>
      <c r="D20" s="18" t="n">
        <v>26055.3572784243</v>
      </c>
      <c r="E20" s="18" t="n">
        <v>112855.456150068</v>
      </c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</row>
    <row r="21" customFormat="false" ht="12.75" hidden="false" customHeight="false" outlineLevel="0" collapsed="false">
      <c r="A21" s="19" t="s">
        <v>18</v>
      </c>
      <c r="B21" s="18" t="n">
        <v>633643.811614211</v>
      </c>
      <c r="C21" s="18" t="n">
        <v>22090.5209758248</v>
      </c>
      <c r="D21" s="18" t="n">
        <v>144730.678131813</v>
      </c>
      <c r="E21" s="18" t="n">
        <v>466822.612506573</v>
      </c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</row>
    <row r="22" customFormat="false" ht="12.75" hidden="false" customHeight="false" outlineLevel="0" collapsed="false">
      <c r="A22" s="19" t="s">
        <v>19</v>
      </c>
      <c r="B22" s="18" t="n">
        <v>229634.410743418</v>
      </c>
      <c r="C22" s="18" t="n">
        <v>4188.35512477515</v>
      </c>
      <c r="D22" s="18" t="n">
        <v>29472.3265999309</v>
      </c>
      <c r="E22" s="18" t="n">
        <v>195973.729018712</v>
      </c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</row>
    <row r="23" customFormat="false" ht="12.75" hidden="false" customHeight="false" outlineLevel="0" collapsed="false">
      <c r="A23" s="19" t="s">
        <v>20</v>
      </c>
      <c r="B23" s="18" t="n">
        <v>88581.5716003886</v>
      </c>
      <c r="C23" s="18" t="n">
        <v>6887.75141068926</v>
      </c>
      <c r="D23" s="18" t="n">
        <v>39842.6768587971</v>
      </c>
      <c r="E23" s="18" t="n">
        <v>41851.1433309022</v>
      </c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</row>
    <row r="24" customFormat="false" ht="12.75" hidden="false" customHeight="false" outlineLevel="0" collapsed="false">
      <c r="A24" s="19" t="s">
        <v>21</v>
      </c>
      <c r="B24" s="18" t="n">
        <v>598.036029677537</v>
      </c>
      <c r="C24" s="18" t="n">
        <v>25.0364310993469</v>
      </c>
      <c r="D24" s="18" t="n">
        <v>313.435104942943</v>
      </c>
      <c r="E24" s="18" t="n">
        <v>259.564493635247</v>
      </c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</row>
    <row r="25" customFormat="false" ht="12.75" hidden="false" customHeight="false" outlineLevel="0" collapsed="false">
      <c r="A25" s="19" t="s">
        <v>22</v>
      </c>
      <c r="B25" s="18" t="n">
        <v>270202.029730339</v>
      </c>
      <c r="C25" s="18" t="n">
        <v>7693.98059214602</v>
      </c>
      <c r="D25" s="18" t="n">
        <v>61752.8510100973</v>
      </c>
      <c r="E25" s="18" t="n">
        <v>200755.198128096</v>
      </c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</row>
    <row r="26" customFormat="false" ht="12.75" hidden="false" customHeight="false" outlineLevel="0" collapsed="false">
      <c r="A26" s="19" t="s">
        <v>23</v>
      </c>
      <c r="B26" s="18" t="n">
        <v>44627.7635103879</v>
      </c>
      <c r="C26" s="18" t="n">
        <v>3295.397417115</v>
      </c>
      <c r="D26" s="18" t="n">
        <v>13349.3885580449</v>
      </c>
      <c r="E26" s="18" t="n">
        <v>27982.977535228</v>
      </c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</row>
    <row r="27" customFormat="false" ht="12.75" hidden="false" customHeight="false" outlineLevel="0" collapsed="false">
      <c r="A27" s="19" t="s">
        <v>24</v>
      </c>
      <c r="B27" s="18" t="n">
        <v>617272.830731263</v>
      </c>
      <c r="C27" s="18" t="n">
        <v>74710.2788602698</v>
      </c>
      <c r="D27" s="18" t="n">
        <v>238261.468683139</v>
      </c>
      <c r="E27" s="18" t="n">
        <v>304301.083187854</v>
      </c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</row>
    <row r="28" customFormat="false" ht="12.75" hidden="false" customHeight="false" outlineLevel="0" collapsed="false">
      <c r="A28" s="19" t="s">
        <v>25</v>
      </c>
      <c r="B28" s="18" t="s">
        <v>25</v>
      </c>
      <c r="C28" s="18" t="s">
        <v>25</v>
      </c>
      <c r="D28" s="18" t="s">
        <v>25</v>
      </c>
      <c r="E28" s="18" t="s">
        <v>25</v>
      </c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</row>
    <row r="29" customFormat="false" ht="12.75" hidden="false" customHeight="false" outlineLevel="0" collapsed="false">
      <c r="A29" s="19" t="s">
        <v>26</v>
      </c>
      <c r="B29" s="18" t="n">
        <v>45726485.3539246</v>
      </c>
      <c r="C29" s="18" t="n">
        <v>7433872.3621244</v>
      </c>
      <c r="D29" s="18" t="n">
        <v>16682932.4236135</v>
      </c>
      <c r="E29" s="18" t="n">
        <v>21609680.5681868</v>
      </c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</row>
    <row r="30" customFormat="false" ht="12.75" hidden="false" customHeight="false" outlineLevel="0" collapsed="false">
      <c r="A30" s="19" t="s">
        <v>27</v>
      </c>
      <c r="B30" s="18" t="n">
        <v>44655933.1254119</v>
      </c>
      <c r="C30" s="18" t="n">
        <v>7375036.32391394</v>
      </c>
      <c r="D30" s="18" t="n">
        <v>16393992.223605</v>
      </c>
      <c r="E30" s="18" t="n">
        <v>20886904.5778929</v>
      </c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</row>
    <row r="31" customFormat="false" ht="12.75" hidden="false" customHeight="false" outlineLevel="0" collapsed="false">
      <c r="A31" s="19" t="s">
        <v>28</v>
      </c>
      <c r="B31" s="18" t="n">
        <v>43663687.8989208</v>
      </c>
      <c r="C31" s="18" t="n">
        <v>7297162.02356631</v>
      </c>
      <c r="D31" s="18" t="n">
        <v>16072492.7264516</v>
      </c>
      <c r="E31" s="18" t="n">
        <v>20294033.148903</v>
      </c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</row>
    <row r="32" customFormat="false" ht="12.75" hidden="false" customHeight="false" outlineLevel="0" collapsed="false">
      <c r="A32" s="19" t="s">
        <v>29</v>
      </c>
      <c r="B32" s="18" t="n">
        <v>992245.226474427</v>
      </c>
      <c r="C32" s="18" t="n">
        <v>77874.3003367461</v>
      </c>
      <c r="D32" s="18" t="n">
        <v>321499.497137755</v>
      </c>
      <c r="E32" s="18" t="n">
        <v>592871.428999925</v>
      </c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</row>
    <row r="33" customFormat="false" ht="12.75" hidden="false" customHeight="false" outlineLevel="0" collapsed="false">
      <c r="A33" s="19" t="s">
        <v>30</v>
      </c>
      <c r="B33" s="18" t="n">
        <v>555654.082743039</v>
      </c>
      <c r="C33" s="18" t="n">
        <v>25040.9324047364</v>
      </c>
      <c r="D33" s="18" t="n">
        <v>116811.391843331</v>
      </c>
      <c r="E33" s="18" t="n">
        <v>413801.758494971</v>
      </c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</row>
    <row r="34" customFormat="false" ht="12.75" hidden="false" customHeight="false" outlineLevel="0" collapsed="false">
      <c r="A34" s="19" t="s">
        <v>31</v>
      </c>
      <c r="B34" s="18" t="n">
        <v>425610.613268881</v>
      </c>
      <c r="C34" s="18" t="n">
        <v>23747.3206456121</v>
      </c>
      <c r="D34" s="18" t="n">
        <v>91927.6445757024</v>
      </c>
      <c r="E34" s="18" t="n">
        <v>309935.648047567</v>
      </c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</row>
    <row r="35" customFormat="false" ht="12.75" hidden="false" customHeight="false" outlineLevel="0" collapsed="false">
      <c r="A35" s="19" t="s">
        <v>32</v>
      </c>
      <c r="B35" s="18" t="n">
        <v>130043.469474157</v>
      </c>
      <c r="C35" s="18" t="n">
        <v>1293.61175912424</v>
      </c>
      <c r="D35" s="18" t="n">
        <v>24883.7472676287</v>
      </c>
      <c r="E35" s="18" t="n">
        <v>103866.110447404</v>
      </c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</row>
    <row r="36" customFormat="false" ht="12.75" hidden="false" customHeight="false" outlineLevel="0" collapsed="false">
      <c r="A36" s="19" t="s">
        <v>33</v>
      </c>
      <c r="B36" s="18" t="n">
        <v>514898.145597359</v>
      </c>
      <c r="C36" s="18" t="n">
        <v>33795.1057151636</v>
      </c>
      <c r="D36" s="18" t="n">
        <v>172128.808093301</v>
      </c>
      <c r="E36" s="18" t="n">
        <v>308974.231788895</v>
      </c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</row>
    <row r="37" customFormat="false" ht="12.75" hidden="false" customHeight="false" outlineLevel="0" collapsed="false">
      <c r="A37" s="19" t="s">
        <v>34</v>
      </c>
      <c r="B37" s="18" t="n">
        <v>308810.545246638</v>
      </c>
      <c r="C37" s="18" t="n">
        <v>12792.2319807672</v>
      </c>
      <c r="D37" s="18" t="n">
        <v>95596.1805888378</v>
      </c>
      <c r="E37" s="18" t="n">
        <v>200422.132677033</v>
      </c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</row>
    <row r="38" customFormat="false" ht="12.75" hidden="false" customHeight="false" outlineLevel="0" collapsed="false">
      <c r="A38" s="19" t="s">
        <v>35</v>
      </c>
      <c r="B38" s="18" t="n">
        <v>1267.40013768387</v>
      </c>
      <c r="C38" s="18" t="n">
        <v>33.1049028110698</v>
      </c>
      <c r="D38" s="18" t="n">
        <v>92.1223489278221</v>
      </c>
      <c r="E38" s="18" t="n">
        <v>1142.17288594498</v>
      </c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</row>
    <row r="39" customFormat="false" ht="12.75" hidden="false" customHeight="false" outlineLevel="0" collapsed="false">
      <c r="A39" s="19" t="s">
        <v>36</v>
      </c>
      <c r="B39" s="18" t="n">
        <v>38160.6842629242</v>
      </c>
      <c r="C39" s="18" t="n">
        <v>4703.91220116961</v>
      </c>
      <c r="D39" s="18" t="n">
        <v>17246.0957750271</v>
      </c>
      <c r="E39" s="18" t="n">
        <v>16210.6762867275</v>
      </c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</row>
    <row r="40" customFormat="false" ht="12.75" hidden="false" customHeight="false" outlineLevel="0" collapsed="false">
      <c r="A40" s="19" t="s">
        <v>37</v>
      </c>
      <c r="B40" s="18" t="n">
        <v>131738.709498632</v>
      </c>
      <c r="C40" s="18" t="n">
        <v>13927.8023393728</v>
      </c>
      <c r="D40" s="18" t="n">
        <v>45525.4227026847</v>
      </c>
      <c r="E40" s="18" t="n">
        <v>72285.4844565749</v>
      </c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</row>
    <row r="41" customFormat="false" ht="12.75" hidden="false" customHeight="false" outlineLevel="0" collapsed="false">
      <c r="A41" s="19" t="s">
        <v>38</v>
      </c>
      <c r="B41" s="18" t="n">
        <v>34920.8064514803</v>
      </c>
      <c r="C41" s="18" t="n">
        <v>2338.05429104281</v>
      </c>
      <c r="D41" s="18" t="n">
        <v>13668.9866778233</v>
      </c>
      <c r="E41" s="18" t="n">
        <v>18913.7654826141</v>
      </c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</row>
    <row r="42" customFormat="false" ht="12.75" hidden="false" customHeight="false" outlineLevel="0" collapsed="false">
      <c r="A42" s="19" t="s">
        <v>25</v>
      </c>
      <c r="B42" s="18" t="s">
        <v>25</v>
      </c>
      <c r="C42" s="18" t="s">
        <v>25</v>
      </c>
      <c r="D42" s="18" t="s">
        <v>25</v>
      </c>
      <c r="E42" s="18" t="s">
        <v>25</v>
      </c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</row>
    <row r="43" customFormat="false" ht="12.75" hidden="false" customHeight="false" outlineLevel="0" collapsed="false">
      <c r="A43" s="19" t="s">
        <v>39</v>
      </c>
      <c r="B43" s="18" t="s">
        <v>25</v>
      </c>
      <c r="C43" s="18" t="s">
        <v>25</v>
      </c>
      <c r="D43" s="18" t="s">
        <v>25</v>
      </c>
      <c r="E43" s="18" t="s">
        <v>25</v>
      </c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</row>
    <row r="44" customFormat="false" ht="12.75" hidden="false" customHeight="false" outlineLevel="0" collapsed="false">
      <c r="A44" s="19" t="s">
        <v>40</v>
      </c>
      <c r="B44" s="18" t="n">
        <v>2459311.75625993</v>
      </c>
      <c r="C44" s="18" t="n">
        <v>320027.081715674</v>
      </c>
      <c r="D44" s="18" t="n">
        <v>840207.575344315</v>
      </c>
      <c r="E44" s="18" t="n">
        <v>1299077.09919987</v>
      </c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</row>
    <row r="45" customFormat="false" ht="12.75" hidden="false" customHeight="false" outlineLevel="0" collapsed="false">
      <c r="A45" s="19" t="s">
        <v>41</v>
      </c>
      <c r="B45" s="18" t="n">
        <v>-120583.678931355</v>
      </c>
      <c r="C45" s="18" t="n">
        <v>-84493.4229717194</v>
      </c>
      <c r="D45" s="18" t="n">
        <v>-106205.623580898</v>
      </c>
      <c r="E45" s="18" t="n">
        <v>70115.3676212615</v>
      </c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</row>
    <row r="46" customFormat="false" ht="12.75" hidden="false" customHeight="false" outlineLevel="0" collapsed="false">
      <c r="A46" s="19" t="s">
        <v>42</v>
      </c>
      <c r="B46" s="18" t="n">
        <v>2338728.07732857</v>
      </c>
      <c r="C46" s="18" t="n">
        <v>235533.658743955</v>
      </c>
      <c r="D46" s="18" t="n">
        <v>734001.951763417</v>
      </c>
      <c r="E46" s="18" t="n">
        <v>1369192.46682113</v>
      </c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</row>
    <row r="47" customFormat="false" ht="12.75" hidden="false" customHeight="false" outlineLevel="0" collapsed="false">
      <c r="A47" s="19" t="s">
        <v>43</v>
      </c>
      <c r="B47" s="18" t="n">
        <v>-118745.666016852</v>
      </c>
      <c r="C47" s="18" t="n">
        <v>11704.5847393388</v>
      </c>
      <c r="D47" s="18" t="n">
        <v>27398.1299614876</v>
      </c>
      <c r="E47" s="18" t="n">
        <v>-157848.380717678</v>
      </c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</row>
    <row r="48" customFormat="false" ht="12.75" hidden="false" customHeight="false" outlineLevel="0" collapsed="false">
      <c r="A48" s="19" t="s">
        <v>44</v>
      </c>
      <c r="B48" s="18" t="n">
        <v>2219982.41131172</v>
      </c>
      <c r="C48" s="18" t="n">
        <v>247238.243483294</v>
      </c>
      <c r="D48" s="18" t="n">
        <v>761400.081724905</v>
      </c>
      <c r="E48" s="18" t="n">
        <v>1211344.08610345</v>
      </c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</row>
    <row r="49" customFormat="false" ht="12.75" hidden="false" customHeight="false" outlineLevel="0" collapsed="false">
      <c r="A49" s="19" t="s">
        <v>45</v>
      </c>
      <c r="B49" s="18" t="n">
        <v>1602709.58058046</v>
      </c>
      <c r="C49" s="18" t="n">
        <v>172527.964623024</v>
      </c>
      <c r="D49" s="18" t="n">
        <v>523138.613041765</v>
      </c>
      <c r="E49" s="18" t="n">
        <v>907043.002915598</v>
      </c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</row>
    <row r="50" customFormat="false" ht="12.75" hidden="false" customHeight="false" outlineLevel="0" collapsed="false">
      <c r="A50" s="20"/>
      <c r="B50" s="21"/>
      <c r="C50" s="21"/>
      <c r="D50" s="21"/>
      <c r="E50" s="21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</row>
    <row r="51" customFormat="false" ht="12.75" hidden="false" customHeight="false" outlineLevel="0" collapsed="false">
      <c r="A51" s="22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</row>
    <row r="52" customFormat="false" ht="12.75" hidden="false" customHeight="false" outlineLevel="0" collapsed="false">
      <c r="A52" s="23" t="s">
        <v>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2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5.75" hidden="false" customHeight="false" outlineLevel="0" collapsed="false">
      <c r="A4" s="1" t="s">
        <v>0</v>
      </c>
      <c r="B4" s="5"/>
      <c r="C4" s="5"/>
      <c r="D4" s="5"/>
      <c r="E4" s="5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6"/>
      <c r="B5" s="5"/>
      <c r="C5" s="5"/>
      <c r="D5" s="5"/>
      <c r="E5" s="5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15" hidden="false" customHeight="false" outlineLevel="0" collapsed="false">
      <c r="A6" s="7" t="s">
        <v>48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customFormat="false" ht="12.75" hidden="false" customHeight="false" outlineLevel="0" collapsed="false">
      <c r="A7" s="10" t="s">
        <v>2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customFormat="false" ht="25.5" hidden="false" customHeight="true" outlineLevel="0" collapsed="false">
      <c r="A8" s="11"/>
      <c r="B8" s="12" t="s">
        <v>3</v>
      </c>
      <c r="C8" s="12" t="s">
        <v>4</v>
      </c>
      <c r="D8" s="12" t="s">
        <v>5</v>
      </c>
      <c r="E8" s="12" t="s">
        <v>6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7</v>
      </c>
      <c r="B10" s="18" t="n">
        <v>34358636.4045302</v>
      </c>
      <c r="C10" s="18" t="n">
        <v>11414203.6444795</v>
      </c>
      <c r="D10" s="18" t="n">
        <v>12205492.3355231</v>
      </c>
      <c r="E10" s="18" t="n">
        <v>10738940.4245277</v>
      </c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</row>
    <row r="11" customFormat="false" ht="12.75" hidden="false" customHeight="false" outlineLevel="0" collapsed="false">
      <c r="A11" s="19" t="s">
        <v>8</v>
      </c>
      <c r="B11" s="18" t="n">
        <v>32918047.7415275</v>
      </c>
      <c r="C11" s="18" t="n">
        <v>10991743.0037366</v>
      </c>
      <c r="D11" s="18" t="n">
        <v>11666462.7119714</v>
      </c>
      <c r="E11" s="18" t="n">
        <v>10259842.0258194</v>
      </c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</row>
    <row r="12" customFormat="false" ht="12.75" hidden="false" customHeight="false" outlineLevel="0" collapsed="false">
      <c r="A12" s="19" t="s">
        <v>9</v>
      </c>
      <c r="B12" s="18" t="n">
        <v>21516265.3253381</v>
      </c>
      <c r="C12" s="18" t="n">
        <v>6834279.04187876</v>
      </c>
      <c r="D12" s="18" t="n">
        <v>7656490.57539245</v>
      </c>
      <c r="E12" s="18" t="n">
        <v>7025495.70806688</v>
      </c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</row>
    <row r="13" customFormat="false" ht="12.75" hidden="false" customHeight="false" outlineLevel="0" collapsed="false">
      <c r="A13" s="19" t="s">
        <v>10</v>
      </c>
      <c r="B13" s="18" t="n">
        <v>6594399.74672774</v>
      </c>
      <c r="C13" s="18" t="n">
        <v>2392950.53965764</v>
      </c>
      <c r="D13" s="18" t="n">
        <v>2432016.14594482</v>
      </c>
      <c r="E13" s="18" t="n">
        <v>1769433.06112528</v>
      </c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</row>
    <row r="14" customFormat="false" ht="12.75" hidden="false" customHeight="false" outlineLevel="0" collapsed="false">
      <c r="A14" s="19" t="s">
        <v>11</v>
      </c>
      <c r="B14" s="18" t="n">
        <v>557373.060835085</v>
      </c>
      <c r="C14" s="18" t="n">
        <v>249401.690193928</v>
      </c>
      <c r="D14" s="18" t="n">
        <v>170223.73390507</v>
      </c>
      <c r="E14" s="18" t="n">
        <v>137747.636736087</v>
      </c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</row>
    <row r="15" customFormat="false" ht="12.75" hidden="false" customHeight="false" outlineLevel="0" collapsed="false">
      <c r="A15" s="19" t="s">
        <v>12</v>
      </c>
      <c r="B15" s="18" t="n">
        <v>174009.382725445</v>
      </c>
      <c r="C15" s="18" t="n">
        <v>25242.478973211</v>
      </c>
      <c r="D15" s="18" t="n">
        <v>84195.3444480498</v>
      </c>
      <c r="E15" s="18" t="n">
        <v>64571.5593041838</v>
      </c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</row>
    <row r="16" customFormat="false" ht="12.75" hidden="false" customHeight="false" outlineLevel="0" collapsed="false">
      <c r="A16" s="19" t="s">
        <v>13</v>
      </c>
      <c r="B16" s="18" t="n">
        <v>4076000.22590113</v>
      </c>
      <c r="C16" s="18" t="n">
        <v>1489869.25303309</v>
      </c>
      <c r="D16" s="18" t="n">
        <v>1323536.91228105</v>
      </c>
      <c r="E16" s="18" t="n">
        <v>1262594.06058699</v>
      </c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</row>
    <row r="17" customFormat="false" ht="12.75" hidden="false" customHeight="false" outlineLevel="0" collapsed="false">
      <c r="A17" s="19" t="s">
        <v>14</v>
      </c>
      <c r="B17" s="18" t="n">
        <v>490781.553448815</v>
      </c>
      <c r="C17" s="18" t="n">
        <v>160419.448701971</v>
      </c>
      <c r="D17" s="18" t="n">
        <v>168106.733553739</v>
      </c>
      <c r="E17" s="18" t="n">
        <v>162255.371193106</v>
      </c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</row>
    <row r="18" customFormat="false" ht="12.75" hidden="false" customHeight="false" outlineLevel="0" collapsed="false">
      <c r="A18" s="19" t="s">
        <v>15</v>
      </c>
      <c r="B18" s="18" t="n">
        <v>450182.277060212</v>
      </c>
      <c r="C18" s="18" t="n">
        <v>159311.586054673</v>
      </c>
      <c r="D18" s="18" t="n">
        <v>163643.320183734</v>
      </c>
      <c r="E18" s="18" t="n">
        <v>127227.370821806</v>
      </c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</row>
    <row r="19" customFormat="false" ht="12.75" hidden="false" customHeight="false" outlineLevel="0" collapsed="false">
      <c r="A19" s="19" t="s">
        <v>16</v>
      </c>
      <c r="B19" s="18" t="n">
        <v>8085.23740481736</v>
      </c>
      <c r="C19" s="18" t="n">
        <v>67.6553912020331</v>
      </c>
      <c r="D19" s="18" t="n">
        <v>-1644.9740816169</v>
      </c>
      <c r="E19" s="18" t="n">
        <v>9662.55609523223</v>
      </c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</row>
    <row r="20" customFormat="false" ht="12.75" hidden="false" customHeight="false" outlineLevel="0" collapsed="false">
      <c r="A20" s="19" t="s">
        <v>17</v>
      </c>
      <c r="B20" s="18" t="n">
        <v>32514.0389837855</v>
      </c>
      <c r="C20" s="18" t="n">
        <v>1040.20725609574</v>
      </c>
      <c r="D20" s="18" t="n">
        <v>6108.38745162154</v>
      </c>
      <c r="E20" s="18" t="n">
        <v>25365.4442760682</v>
      </c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</row>
    <row r="21" customFormat="false" ht="12.75" hidden="false" customHeight="false" outlineLevel="0" collapsed="false">
      <c r="A21" s="19" t="s">
        <v>18</v>
      </c>
      <c r="B21" s="18" t="n">
        <v>256114.662680906</v>
      </c>
      <c r="C21" s="18" t="n">
        <v>45341.2540959644</v>
      </c>
      <c r="D21" s="18" t="n">
        <v>80728.3180919487</v>
      </c>
      <c r="E21" s="18" t="n">
        <v>130045.090492993</v>
      </c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</row>
    <row r="22" customFormat="false" ht="12.75" hidden="false" customHeight="false" outlineLevel="0" collapsed="false">
      <c r="A22" s="19" t="s">
        <v>19</v>
      </c>
      <c r="B22" s="18" t="n">
        <v>68806.8996403462</v>
      </c>
      <c r="C22" s="18" t="n">
        <v>24799.8634297692</v>
      </c>
      <c r="D22" s="18" t="n">
        <v>17332.9743611967</v>
      </c>
      <c r="E22" s="18" t="n">
        <v>26674.0618493803</v>
      </c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</row>
    <row r="23" customFormat="false" ht="12.75" hidden="false" customHeight="false" outlineLevel="0" collapsed="false">
      <c r="A23" s="19" t="s">
        <v>20</v>
      </c>
      <c r="B23" s="18" t="n">
        <v>43469.1228331582</v>
      </c>
      <c r="C23" s="18" t="n">
        <v>5888.74363335999</v>
      </c>
      <c r="D23" s="18" t="n">
        <v>23387.0110659892</v>
      </c>
      <c r="E23" s="18" t="n">
        <v>14193.368133809</v>
      </c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</row>
    <row r="24" customFormat="false" ht="12.75" hidden="false" customHeight="false" outlineLevel="0" collapsed="false">
      <c r="A24" s="19" t="s">
        <v>21</v>
      </c>
      <c r="B24" s="18" t="n">
        <v>857.548072797244</v>
      </c>
      <c r="C24" s="18" t="n">
        <v>89.19878</v>
      </c>
      <c r="D24" s="18" t="n">
        <v>98.2556427972437</v>
      </c>
      <c r="E24" s="18" t="n">
        <v>670.09365</v>
      </c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</row>
    <row r="25" customFormat="false" ht="12.75" hidden="false" customHeight="false" outlineLevel="0" collapsed="false">
      <c r="A25" s="19" t="s">
        <v>22</v>
      </c>
      <c r="B25" s="18" t="n">
        <v>96194.124232687</v>
      </c>
      <c r="C25" s="18" t="n">
        <v>11368.1437054508</v>
      </c>
      <c r="D25" s="18" t="n">
        <v>28566.9445669037</v>
      </c>
      <c r="E25" s="18" t="n">
        <v>56259.0359603325</v>
      </c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</row>
    <row r="26" customFormat="false" ht="12.75" hidden="false" customHeight="false" outlineLevel="0" collapsed="false">
      <c r="A26" s="19" t="s">
        <v>23</v>
      </c>
      <c r="B26" s="18" t="n">
        <v>46786.9679019173</v>
      </c>
      <c r="C26" s="18" t="n">
        <v>3195.30454738437</v>
      </c>
      <c r="D26" s="18" t="n">
        <v>11343.1324550619</v>
      </c>
      <c r="E26" s="18" t="n">
        <v>32248.530899471</v>
      </c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</row>
    <row r="27" customFormat="false" ht="12.75" hidden="false" customHeight="false" outlineLevel="0" collapsed="false">
      <c r="A27" s="19" t="s">
        <v>24</v>
      </c>
      <c r="B27" s="18" t="n">
        <v>693692.446793446</v>
      </c>
      <c r="C27" s="18" t="n">
        <v>216699.937877261</v>
      </c>
      <c r="D27" s="18" t="n">
        <v>290194.571894026</v>
      </c>
      <c r="E27" s="18" t="n">
        <v>186797.937022159</v>
      </c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</row>
    <row r="28" customFormat="false" ht="12.75" hidden="false" customHeight="false" outlineLevel="0" collapsed="false">
      <c r="A28" s="19" t="s">
        <v>25</v>
      </c>
      <c r="B28" s="18" t="s">
        <v>25</v>
      </c>
      <c r="C28" s="18" t="s">
        <v>25</v>
      </c>
      <c r="D28" s="18" t="s">
        <v>25</v>
      </c>
      <c r="E28" s="18" t="s">
        <v>25</v>
      </c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</row>
    <row r="29" customFormat="false" ht="12.75" hidden="false" customHeight="false" outlineLevel="0" collapsed="false">
      <c r="A29" s="19" t="s">
        <v>26</v>
      </c>
      <c r="B29" s="18" t="n">
        <v>35981345.927794</v>
      </c>
      <c r="C29" s="18" t="n">
        <v>11902470.4074754</v>
      </c>
      <c r="D29" s="18" t="n">
        <v>12895069.689625</v>
      </c>
      <c r="E29" s="18" t="n">
        <v>11183805.8306936</v>
      </c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</row>
    <row r="30" customFormat="false" ht="12.75" hidden="false" customHeight="false" outlineLevel="0" collapsed="false">
      <c r="A30" s="19" t="s">
        <v>27</v>
      </c>
      <c r="B30" s="18" t="n">
        <v>35305417.4742665</v>
      </c>
      <c r="C30" s="18" t="n">
        <v>11741751.4686401</v>
      </c>
      <c r="D30" s="18" t="n">
        <v>12607654.6848769</v>
      </c>
      <c r="E30" s="18" t="n">
        <v>10956011.3207494</v>
      </c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</row>
    <row r="31" customFormat="false" ht="12.75" hidden="false" customHeight="false" outlineLevel="0" collapsed="false">
      <c r="A31" s="19" t="s">
        <v>28</v>
      </c>
      <c r="B31" s="18" t="n">
        <v>34112458.453729</v>
      </c>
      <c r="C31" s="18" t="n">
        <v>11512909.3189977</v>
      </c>
      <c r="D31" s="18" t="n">
        <v>12008894.0497873</v>
      </c>
      <c r="E31" s="18" t="n">
        <v>10590655.084944</v>
      </c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</row>
    <row r="32" customFormat="false" ht="12.75" hidden="false" customHeight="false" outlineLevel="0" collapsed="false">
      <c r="A32" s="19" t="s">
        <v>29</v>
      </c>
      <c r="B32" s="18" t="n">
        <v>1192959.02054799</v>
      </c>
      <c r="C32" s="18" t="n">
        <v>228842.149642964</v>
      </c>
      <c r="D32" s="18" t="n">
        <v>598760.635099577</v>
      </c>
      <c r="E32" s="18" t="n">
        <v>365356.235805447</v>
      </c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</row>
    <row r="33" customFormat="false" ht="12.75" hidden="false" customHeight="false" outlineLevel="0" collapsed="false">
      <c r="A33" s="19" t="s">
        <v>30</v>
      </c>
      <c r="B33" s="18" t="n">
        <v>374073.044299061</v>
      </c>
      <c r="C33" s="18" t="n">
        <v>93871.89010503</v>
      </c>
      <c r="D33" s="18" t="n">
        <v>136556.438388797</v>
      </c>
      <c r="E33" s="18" t="n">
        <v>143644.715805234</v>
      </c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</row>
    <row r="34" customFormat="false" ht="12.75" hidden="false" customHeight="false" outlineLevel="0" collapsed="false">
      <c r="A34" s="19" t="s">
        <v>31</v>
      </c>
      <c r="B34" s="18" t="n">
        <v>350461.076895651</v>
      </c>
      <c r="C34" s="18" t="n">
        <v>91835.6108880739</v>
      </c>
      <c r="D34" s="18" t="n">
        <v>132736.256051927</v>
      </c>
      <c r="E34" s="18" t="n">
        <v>125889.20995565</v>
      </c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</row>
    <row r="35" customFormat="false" ht="12.75" hidden="false" customHeight="false" outlineLevel="0" collapsed="false">
      <c r="A35" s="19" t="s">
        <v>32</v>
      </c>
      <c r="B35" s="18" t="n">
        <v>23611.9674034099</v>
      </c>
      <c r="C35" s="18" t="n">
        <v>2036.27921695612</v>
      </c>
      <c r="D35" s="18" t="n">
        <v>3820.18233686989</v>
      </c>
      <c r="E35" s="18" t="n">
        <v>17755.5058495839</v>
      </c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</row>
    <row r="36" customFormat="false" ht="12.75" hidden="false" customHeight="false" outlineLevel="0" collapsed="false">
      <c r="A36" s="19" t="s">
        <v>33</v>
      </c>
      <c r="B36" s="18" t="n">
        <v>301855.409269981</v>
      </c>
      <c r="C36" s="18" t="n">
        <v>66847.0487746441</v>
      </c>
      <c r="D36" s="18" t="n">
        <v>150858.566356456</v>
      </c>
      <c r="E36" s="18" t="n">
        <v>84149.7941388801</v>
      </c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</row>
    <row r="37" customFormat="false" ht="12.75" hidden="false" customHeight="false" outlineLevel="0" collapsed="false">
      <c r="A37" s="19" t="s">
        <v>34</v>
      </c>
      <c r="B37" s="18" t="n">
        <v>183103.670523215</v>
      </c>
      <c r="C37" s="18" t="n">
        <v>43681.0739571364</v>
      </c>
      <c r="D37" s="18" t="n">
        <v>122411.424418929</v>
      </c>
      <c r="E37" s="18" t="n">
        <v>17011.1721471496</v>
      </c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</row>
    <row r="38" customFormat="false" ht="12.75" hidden="false" customHeight="false" outlineLevel="0" collapsed="false">
      <c r="A38" s="19" t="s">
        <v>35</v>
      </c>
      <c r="B38" s="18" t="n">
        <v>930.509126845273</v>
      </c>
      <c r="C38" s="18" t="n">
        <v>24.398705143582</v>
      </c>
      <c r="D38" s="18" t="n">
        <v>63.9363807333112</v>
      </c>
      <c r="E38" s="18" t="n">
        <v>842.17404096838</v>
      </c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</row>
    <row r="39" customFormat="false" ht="12.75" hidden="false" customHeight="false" outlineLevel="0" collapsed="false">
      <c r="A39" s="19" t="s">
        <v>36</v>
      </c>
      <c r="B39" s="18" t="n">
        <v>1986.46509612503</v>
      </c>
      <c r="C39" s="18" t="n">
        <v>518.369502110047</v>
      </c>
      <c r="D39" s="18" t="n">
        <v>930.681041372898</v>
      </c>
      <c r="E39" s="18" t="n">
        <v>537.414552642087</v>
      </c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</row>
    <row r="40" customFormat="false" ht="12.75" hidden="false" customHeight="false" outlineLevel="0" collapsed="false">
      <c r="A40" s="19" t="s">
        <v>37</v>
      </c>
      <c r="B40" s="18" t="n">
        <v>56970.6315157021</v>
      </c>
      <c r="C40" s="18" t="n">
        <v>16742.0918663728</v>
      </c>
      <c r="D40" s="18" t="n">
        <v>21194.4526962395</v>
      </c>
      <c r="E40" s="18" t="n">
        <v>19034.0869530898</v>
      </c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</row>
    <row r="41" customFormat="false" ht="12.75" hidden="false" customHeight="false" outlineLevel="0" collapsed="false">
      <c r="A41" s="19" t="s">
        <v>38</v>
      </c>
      <c r="B41" s="18" t="n">
        <v>58864.133008093</v>
      </c>
      <c r="C41" s="18" t="n">
        <v>5881.11474388123</v>
      </c>
      <c r="D41" s="18" t="n">
        <v>6258.07181918156</v>
      </c>
      <c r="E41" s="18" t="n">
        <v>46724.9464450303</v>
      </c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</row>
    <row r="42" customFormat="false" ht="12.75" hidden="false" customHeight="false" outlineLevel="0" collapsed="false">
      <c r="A42" s="19" t="s">
        <v>25</v>
      </c>
      <c r="B42" s="18" t="s">
        <v>25</v>
      </c>
      <c r="C42" s="18" t="s">
        <v>25</v>
      </c>
      <c r="D42" s="18" t="s">
        <v>25</v>
      </c>
      <c r="E42" s="18" t="s">
        <v>25</v>
      </c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</row>
    <row r="43" customFormat="false" ht="12.75" hidden="false" customHeight="false" outlineLevel="0" collapsed="false">
      <c r="A43" s="19" t="s">
        <v>39</v>
      </c>
      <c r="B43" s="18" t="s">
        <v>25</v>
      </c>
      <c r="C43" s="18" t="s">
        <v>25</v>
      </c>
      <c r="D43" s="18" t="s">
        <v>25</v>
      </c>
      <c r="E43" s="18" t="s">
        <v>25</v>
      </c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</row>
    <row r="44" customFormat="false" ht="12.75" hidden="false" customHeight="false" outlineLevel="0" collapsed="false">
      <c r="A44" s="19" t="s">
        <v>40</v>
      </c>
      <c r="B44" s="18" t="n">
        <v>2387369.73273897</v>
      </c>
      <c r="C44" s="18" t="n">
        <v>750008.464903502</v>
      </c>
      <c r="D44" s="18" t="n">
        <v>941191.972905429</v>
      </c>
      <c r="E44" s="18" t="n">
        <v>696169.294930026</v>
      </c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</row>
    <row r="45" customFormat="false" ht="12.75" hidden="false" customHeight="false" outlineLevel="0" collapsed="false">
      <c r="A45" s="19" t="s">
        <v>41</v>
      </c>
      <c r="B45" s="18" t="n">
        <v>-116708.509149754</v>
      </c>
      <c r="C45" s="18" t="n">
        <v>-66547.5585969405</v>
      </c>
      <c r="D45" s="18" t="n">
        <v>-31550.2951649416</v>
      </c>
      <c r="E45" s="18" t="n">
        <v>-18610.6553878719</v>
      </c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</row>
    <row r="46" customFormat="false" ht="12.75" hidden="false" customHeight="false" outlineLevel="0" collapsed="false">
      <c r="A46" s="19" t="s">
        <v>42</v>
      </c>
      <c r="B46" s="18" t="n">
        <v>2270661.22358922</v>
      </c>
      <c r="C46" s="18" t="n">
        <v>683460.906306561</v>
      </c>
      <c r="D46" s="18" t="n">
        <v>909641.677740488</v>
      </c>
      <c r="E46" s="18" t="n">
        <v>677558.639542154</v>
      </c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</row>
    <row r="47" customFormat="false" ht="12.75" hidden="false" customHeight="false" outlineLevel="0" collapsed="false">
      <c r="A47" s="19" t="s">
        <v>43</v>
      </c>
      <c r="B47" s="18" t="n">
        <v>45740.7465890746</v>
      </c>
      <c r="C47" s="18" t="n">
        <v>21505.7946786797</v>
      </c>
      <c r="D47" s="18" t="n">
        <v>70130.2482645077</v>
      </c>
      <c r="E47" s="18" t="n">
        <v>-45895.2963541128</v>
      </c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</row>
    <row r="48" customFormat="false" ht="12.75" hidden="false" customHeight="false" outlineLevel="0" collapsed="false">
      <c r="A48" s="19" t="s">
        <v>44</v>
      </c>
      <c r="B48" s="18" t="n">
        <v>2316401.97017829</v>
      </c>
      <c r="C48" s="18" t="n">
        <v>704966.700985241</v>
      </c>
      <c r="D48" s="18" t="n">
        <v>979771.926004995</v>
      </c>
      <c r="E48" s="18" t="n">
        <v>631663.343188041</v>
      </c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</row>
    <row r="49" customFormat="false" ht="12.75" hidden="false" customHeight="false" outlineLevel="0" collapsed="false">
      <c r="A49" s="19" t="s">
        <v>45</v>
      </c>
      <c r="B49" s="18" t="n">
        <v>1622709.52338485</v>
      </c>
      <c r="C49" s="18" t="n">
        <v>488266.76310798</v>
      </c>
      <c r="D49" s="18" t="n">
        <v>689577.35411097</v>
      </c>
      <c r="E49" s="18" t="n">
        <v>444865.406165882</v>
      </c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</row>
    <row r="50" customFormat="false" ht="12.75" hidden="false" customHeight="false" outlineLevel="0" collapsed="false">
      <c r="A50" s="20"/>
      <c r="B50" s="21"/>
      <c r="C50" s="21"/>
      <c r="D50" s="21"/>
      <c r="E50" s="21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</row>
    <row r="51" customFormat="false" ht="12.75" hidden="false" customHeight="false" outlineLevel="0" collapsed="false">
      <c r="A51" s="22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</row>
    <row r="52" customFormat="false" ht="12.75" hidden="false" customHeight="false" outlineLevel="0" collapsed="false">
      <c r="A52" s="23" t="s">
        <v>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2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5.75" hidden="false" customHeight="false" outlineLevel="0" collapsed="false">
      <c r="A4" s="1" t="s">
        <v>0</v>
      </c>
      <c r="B4" s="5"/>
      <c r="C4" s="5"/>
      <c r="D4" s="5"/>
      <c r="E4" s="5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6"/>
      <c r="B5" s="5"/>
      <c r="C5" s="5"/>
      <c r="D5" s="5"/>
      <c r="E5" s="5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15" hidden="false" customHeight="false" outlineLevel="0" collapsed="false">
      <c r="A6" s="7" t="s">
        <v>49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customFormat="false" ht="12.75" hidden="false" customHeight="false" outlineLevel="0" collapsed="false">
      <c r="A7" s="10" t="s">
        <v>2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customFormat="false" ht="25.5" hidden="false" customHeight="true" outlineLevel="0" collapsed="false">
      <c r="A8" s="11"/>
      <c r="B8" s="12" t="s">
        <v>3</v>
      </c>
      <c r="C8" s="12" t="s">
        <v>4</v>
      </c>
      <c r="D8" s="12" t="s">
        <v>5</v>
      </c>
      <c r="E8" s="12" t="s">
        <v>6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7</v>
      </c>
      <c r="B10" s="18" t="n">
        <v>299541673.134506</v>
      </c>
      <c r="C10" s="18" t="n">
        <v>81592145.5981748</v>
      </c>
      <c r="D10" s="18" t="n">
        <v>106456241.774645</v>
      </c>
      <c r="E10" s="18" t="n">
        <v>111493285.761686</v>
      </c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</row>
    <row r="11" customFormat="false" ht="12.75" hidden="false" customHeight="false" outlineLevel="0" collapsed="false">
      <c r="A11" s="19" t="s">
        <v>8</v>
      </c>
      <c r="B11" s="18" t="n">
        <v>279125388.129843</v>
      </c>
      <c r="C11" s="18" t="n">
        <v>78152902.4678533</v>
      </c>
      <c r="D11" s="18" t="n">
        <v>101105677.544336</v>
      </c>
      <c r="E11" s="18" t="n">
        <v>99866808.117654</v>
      </c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</row>
    <row r="12" customFormat="false" ht="12.75" hidden="false" customHeight="false" outlineLevel="0" collapsed="false">
      <c r="A12" s="19" t="s">
        <v>9</v>
      </c>
      <c r="B12" s="18" t="n">
        <v>173493743.999644</v>
      </c>
      <c r="C12" s="18" t="n">
        <v>44609299.0797846</v>
      </c>
      <c r="D12" s="18" t="n">
        <v>70149111.3434959</v>
      </c>
      <c r="E12" s="18" t="n">
        <v>58735333.5763639</v>
      </c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</row>
    <row r="13" customFormat="false" ht="12.75" hidden="false" customHeight="false" outlineLevel="0" collapsed="false">
      <c r="A13" s="19" t="s">
        <v>10</v>
      </c>
      <c r="B13" s="18" t="n">
        <v>43265867.7415907</v>
      </c>
      <c r="C13" s="18" t="n">
        <v>13676047.2525879</v>
      </c>
      <c r="D13" s="18" t="n">
        <v>12780003.750627</v>
      </c>
      <c r="E13" s="18" t="n">
        <v>16809816.7383758</v>
      </c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</row>
    <row r="14" customFormat="false" ht="12.75" hidden="false" customHeight="false" outlineLevel="0" collapsed="false">
      <c r="A14" s="19" t="s">
        <v>11</v>
      </c>
      <c r="B14" s="18" t="n">
        <v>10796512.3853895</v>
      </c>
      <c r="C14" s="18" t="n">
        <v>2667481.74832134</v>
      </c>
      <c r="D14" s="18" t="n">
        <v>2978128.05809575</v>
      </c>
      <c r="E14" s="18" t="n">
        <v>5150902.57897237</v>
      </c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</row>
    <row r="15" customFormat="false" ht="12.75" hidden="false" customHeight="false" outlineLevel="0" collapsed="false">
      <c r="A15" s="19" t="s">
        <v>12</v>
      </c>
      <c r="B15" s="18" t="n">
        <v>898173.278622948</v>
      </c>
      <c r="C15" s="18" t="n">
        <v>216062.552115916</v>
      </c>
      <c r="D15" s="18" t="n">
        <v>251258.781809634</v>
      </c>
      <c r="E15" s="18" t="n">
        <v>430851.944697398</v>
      </c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</row>
    <row r="16" customFormat="false" ht="12.75" hidden="false" customHeight="false" outlineLevel="0" collapsed="false">
      <c r="A16" s="19" t="s">
        <v>13</v>
      </c>
      <c r="B16" s="18" t="n">
        <v>50671090.7245955</v>
      </c>
      <c r="C16" s="18" t="n">
        <v>16984011.8350436</v>
      </c>
      <c r="D16" s="18" t="n">
        <v>14947175.6103074</v>
      </c>
      <c r="E16" s="18" t="n">
        <v>18739903.2792446</v>
      </c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</row>
    <row r="17" customFormat="false" ht="12.75" hidden="false" customHeight="false" outlineLevel="0" collapsed="false">
      <c r="A17" s="19" t="s">
        <v>14</v>
      </c>
      <c r="B17" s="18" t="n">
        <v>10136193.3535841</v>
      </c>
      <c r="C17" s="18" t="n">
        <v>1360788.79565517</v>
      </c>
      <c r="D17" s="18" t="n">
        <v>2260270.23432698</v>
      </c>
      <c r="E17" s="18" t="n">
        <v>6515134.32360193</v>
      </c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</row>
    <row r="18" customFormat="false" ht="12.75" hidden="false" customHeight="false" outlineLevel="0" collapsed="false">
      <c r="A18" s="19" t="s">
        <v>15</v>
      </c>
      <c r="B18" s="18" t="n">
        <v>7002829.60629806</v>
      </c>
      <c r="C18" s="18" t="n">
        <v>1293397.09271239</v>
      </c>
      <c r="D18" s="18" t="n">
        <v>1557118.65300548</v>
      </c>
      <c r="E18" s="18" t="n">
        <v>4152313.86058019</v>
      </c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</row>
    <row r="19" customFormat="false" ht="12.75" hidden="false" customHeight="false" outlineLevel="0" collapsed="false">
      <c r="A19" s="19" t="s">
        <v>16</v>
      </c>
      <c r="B19" s="18" t="n">
        <v>5560.03656535015</v>
      </c>
      <c r="C19" s="18" t="n">
        <v>7709.39165182411</v>
      </c>
      <c r="D19" s="18" t="n">
        <v>5922.55627141302</v>
      </c>
      <c r="E19" s="18" t="n">
        <v>-8071.91135788697</v>
      </c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</row>
    <row r="20" customFormat="false" ht="12.75" hidden="false" customHeight="false" outlineLevel="0" collapsed="false">
      <c r="A20" s="19" t="s">
        <v>17</v>
      </c>
      <c r="B20" s="18" t="n">
        <v>3127803.71072067</v>
      </c>
      <c r="C20" s="18" t="n">
        <v>59682.3112909589</v>
      </c>
      <c r="D20" s="18" t="n">
        <v>697229.025050084</v>
      </c>
      <c r="E20" s="18" t="n">
        <v>2370892.37437962</v>
      </c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</row>
    <row r="21" customFormat="false" ht="12.75" hidden="false" customHeight="false" outlineLevel="0" collapsed="false">
      <c r="A21" s="19" t="s">
        <v>18</v>
      </c>
      <c r="B21" s="18" t="n">
        <v>7624068.80390004</v>
      </c>
      <c r="C21" s="18" t="n">
        <v>650630.458908811</v>
      </c>
      <c r="D21" s="18" t="n">
        <v>2076190.88372301</v>
      </c>
      <c r="E21" s="18" t="n">
        <v>4897247.46126822</v>
      </c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</row>
    <row r="22" customFormat="false" ht="12.75" hidden="false" customHeight="false" outlineLevel="0" collapsed="false">
      <c r="A22" s="19" t="s">
        <v>19</v>
      </c>
      <c r="B22" s="18" t="n">
        <v>2994106.0051094</v>
      </c>
      <c r="C22" s="18" t="n">
        <v>161757.635149864</v>
      </c>
      <c r="D22" s="18" t="n">
        <v>836118.923009119</v>
      </c>
      <c r="E22" s="18" t="n">
        <v>1996229.44695042</v>
      </c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</row>
    <row r="23" customFormat="false" ht="12.75" hidden="false" customHeight="false" outlineLevel="0" collapsed="false">
      <c r="A23" s="19" t="s">
        <v>20</v>
      </c>
      <c r="B23" s="18" t="n">
        <v>1318734.55516392</v>
      </c>
      <c r="C23" s="18" t="n">
        <v>106347.426959786</v>
      </c>
      <c r="D23" s="18" t="n">
        <v>644626.679463978</v>
      </c>
      <c r="E23" s="18" t="n">
        <v>567760.448740153</v>
      </c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</row>
    <row r="24" customFormat="false" ht="12.75" hidden="false" customHeight="false" outlineLevel="0" collapsed="false">
      <c r="A24" s="19" t="s">
        <v>21</v>
      </c>
      <c r="B24" s="18" t="n">
        <v>21848.8742129508</v>
      </c>
      <c r="C24" s="18" t="n">
        <v>10385.6248000857</v>
      </c>
      <c r="D24" s="18" t="n">
        <v>6070.57505502029</v>
      </c>
      <c r="E24" s="18" t="n">
        <v>5392.6743578448</v>
      </c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</row>
    <row r="25" customFormat="false" ht="12.75" hidden="false" customHeight="false" outlineLevel="0" collapsed="false">
      <c r="A25" s="19" t="s">
        <v>22</v>
      </c>
      <c r="B25" s="18" t="n">
        <v>3061373.55211148</v>
      </c>
      <c r="C25" s="18" t="n">
        <v>317579.694380226</v>
      </c>
      <c r="D25" s="18" t="n">
        <v>503572.353371141</v>
      </c>
      <c r="E25" s="18" t="n">
        <v>2240221.50436012</v>
      </c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</row>
    <row r="26" customFormat="false" ht="12.75" hidden="false" customHeight="false" outlineLevel="0" collapsed="false">
      <c r="A26" s="19" t="s">
        <v>23</v>
      </c>
      <c r="B26" s="18" t="n">
        <v>228005.81730229</v>
      </c>
      <c r="C26" s="18" t="n">
        <v>54560.0776188496</v>
      </c>
      <c r="D26" s="18" t="n">
        <v>85802.3528237531</v>
      </c>
      <c r="E26" s="18" t="n">
        <v>87643.3868596871</v>
      </c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</row>
    <row r="27" customFormat="false" ht="12.75" hidden="false" customHeight="false" outlineLevel="0" collapsed="false">
      <c r="A27" s="19" t="s">
        <v>24</v>
      </c>
      <c r="B27" s="18" t="n">
        <v>2656022.84797468</v>
      </c>
      <c r="C27" s="18" t="n">
        <v>1427823.87638211</v>
      </c>
      <c r="D27" s="18" t="n">
        <v>1014103.11243503</v>
      </c>
      <c r="E27" s="18" t="n">
        <v>214095.859157551</v>
      </c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</row>
    <row r="28" customFormat="false" ht="12.75" hidden="false" customHeight="false" outlineLevel="0" collapsed="false">
      <c r="A28" s="19" t="s">
        <v>25</v>
      </c>
      <c r="B28" s="18" t="s">
        <v>25</v>
      </c>
      <c r="C28" s="18" t="s">
        <v>25</v>
      </c>
      <c r="D28" s="18" t="s">
        <v>25</v>
      </c>
      <c r="E28" s="18" t="s">
        <v>25</v>
      </c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</row>
    <row r="29" customFormat="false" ht="12.75" hidden="false" customHeight="false" outlineLevel="0" collapsed="false">
      <c r="A29" s="19" t="s">
        <v>26</v>
      </c>
      <c r="B29" s="18" t="n">
        <v>315401359.839969</v>
      </c>
      <c r="C29" s="18" t="n">
        <v>86148165.4568566</v>
      </c>
      <c r="D29" s="18" t="n">
        <v>110919210.443685</v>
      </c>
      <c r="E29" s="18" t="n">
        <v>118333983.939427</v>
      </c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</row>
    <row r="30" customFormat="false" ht="12.75" hidden="false" customHeight="false" outlineLevel="0" collapsed="false">
      <c r="A30" s="19" t="s">
        <v>27</v>
      </c>
      <c r="B30" s="18" t="n">
        <v>296915272.913884</v>
      </c>
      <c r="C30" s="18" t="n">
        <v>84007004.2469218</v>
      </c>
      <c r="D30" s="18" t="n">
        <v>105916856.808529</v>
      </c>
      <c r="E30" s="18" t="n">
        <v>106991411.858434</v>
      </c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</row>
    <row r="31" customFormat="false" ht="12.75" hidden="false" customHeight="false" outlineLevel="0" collapsed="false">
      <c r="A31" s="19" t="s">
        <v>28</v>
      </c>
      <c r="B31" s="18" t="n">
        <v>286654332.047869</v>
      </c>
      <c r="C31" s="18" t="n">
        <v>81239843.7709975</v>
      </c>
      <c r="D31" s="18" t="n">
        <v>102555212.632218</v>
      </c>
      <c r="E31" s="18" t="n">
        <v>102859275.644654</v>
      </c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</row>
    <row r="32" customFormat="false" ht="12.75" hidden="false" customHeight="false" outlineLevel="0" collapsed="false">
      <c r="A32" s="19" t="s">
        <v>29</v>
      </c>
      <c r="B32" s="18" t="n">
        <v>10260940.8658628</v>
      </c>
      <c r="C32" s="18" t="n">
        <v>2767160.47569057</v>
      </c>
      <c r="D32" s="18" t="n">
        <v>3361644.17637544</v>
      </c>
      <c r="E32" s="18" t="n">
        <v>4132136.21379683</v>
      </c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</row>
    <row r="33" customFormat="false" ht="12.75" hidden="false" customHeight="false" outlineLevel="0" collapsed="false">
      <c r="A33" s="19" t="s">
        <v>30</v>
      </c>
      <c r="B33" s="18" t="n">
        <v>12201216.850128</v>
      </c>
      <c r="C33" s="18" t="n">
        <v>1049952.27929111</v>
      </c>
      <c r="D33" s="18" t="n">
        <v>2542294.60091151</v>
      </c>
      <c r="E33" s="18" t="n">
        <v>8608969.96992533</v>
      </c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</row>
    <row r="34" customFormat="false" ht="12.75" hidden="false" customHeight="false" outlineLevel="0" collapsed="false">
      <c r="A34" s="19" t="s">
        <v>31</v>
      </c>
      <c r="B34" s="18" t="n">
        <v>9485311.54018077</v>
      </c>
      <c r="C34" s="18" t="n">
        <v>994294.51059188</v>
      </c>
      <c r="D34" s="18" t="n">
        <v>1968420.11494039</v>
      </c>
      <c r="E34" s="18" t="n">
        <v>6522596.9146485</v>
      </c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</row>
    <row r="35" customFormat="false" ht="12.75" hidden="false" customHeight="false" outlineLevel="0" collapsed="false">
      <c r="A35" s="19" t="s">
        <v>32</v>
      </c>
      <c r="B35" s="18" t="n">
        <v>2715905.30994718</v>
      </c>
      <c r="C35" s="18" t="n">
        <v>55657.7686992342</v>
      </c>
      <c r="D35" s="18" t="n">
        <v>573874.485971118</v>
      </c>
      <c r="E35" s="18" t="n">
        <v>2086373.05527683</v>
      </c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</row>
    <row r="36" customFormat="false" ht="12.75" hidden="false" customHeight="false" outlineLevel="0" collapsed="false">
      <c r="A36" s="19" t="s">
        <v>33</v>
      </c>
      <c r="B36" s="18" t="n">
        <v>6284870.07585318</v>
      </c>
      <c r="C36" s="18" t="n">
        <v>1091208.93063733</v>
      </c>
      <c r="D36" s="18" t="n">
        <v>2460059.03413339</v>
      </c>
      <c r="E36" s="18" t="n">
        <v>2733602.11108246</v>
      </c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</row>
    <row r="37" customFormat="false" ht="12.75" hidden="false" customHeight="false" outlineLevel="0" collapsed="false">
      <c r="A37" s="19" t="s">
        <v>34</v>
      </c>
      <c r="B37" s="18" t="n">
        <v>2160478.27684199</v>
      </c>
      <c r="C37" s="18" t="n">
        <v>717837.223402066</v>
      </c>
      <c r="D37" s="18" t="n">
        <v>658347.575888253</v>
      </c>
      <c r="E37" s="18" t="n">
        <v>784293.477551674</v>
      </c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</row>
    <row r="38" customFormat="false" ht="12.75" hidden="false" customHeight="false" outlineLevel="0" collapsed="false">
      <c r="A38" s="19" t="s">
        <v>35</v>
      </c>
      <c r="B38" s="18" t="n">
        <v>44634.1868738536</v>
      </c>
      <c r="C38" s="18" t="n">
        <v>6936.15541033614</v>
      </c>
      <c r="D38" s="18" t="n">
        <v>9554.99717116666</v>
      </c>
      <c r="E38" s="18" t="n">
        <v>28143.0342923508</v>
      </c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</row>
    <row r="39" customFormat="false" ht="12.75" hidden="false" customHeight="false" outlineLevel="0" collapsed="false">
      <c r="A39" s="19" t="s">
        <v>36</v>
      </c>
      <c r="B39" s="18" t="n">
        <v>237455.833356648</v>
      </c>
      <c r="C39" s="18" t="n">
        <v>14037.47454997</v>
      </c>
      <c r="D39" s="18" t="n">
        <v>64733.3552197269</v>
      </c>
      <c r="E39" s="18" t="n">
        <v>158685.003586951</v>
      </c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</row>
    <row r="40" customFormat="false" ht="12.75" hidden="false" customHeight="false" outlineLevel="0" collapsed="false">
      <c r="A40" s="19" t="s">
        <v>37</v>
      </c>
      <c r="B40" s="18" t="n">
        <v>3577843.47037981</v>
      </c>
      <c r="C40" s="18" t="n">
        <v>277622.769527169</v>
      </c>
      <c r="D40" s="18" t="n">
        <v>1646097.66676674</v>
      </c>
      <c r="E40" s="18" t="n">
        <v>1654123.03408589</v>
      </c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</row>
    <row r="41" customFormat="false" ht="12.75" hidden="false" customHeight="false" outlineLevel="0" collapsed="false">
      <c r="A41" s="19" t="s">
        <v>38</v>
      </c>
      <c r="B41" s="18" t="n">
        <v>264458.308400883</v>
      </c>
      <c r="C41" s="18" t="n">
        <v>74775.3077477943</v>
      </c>
      <c r="D41" s="18" t="n">
        <v>81325.4390874951</v>
      </c>
      <c r="E41" s="18" t="n">
        <v>108357.561565594</v>
      </c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</row>
    <row r="42" customFormat="false" ht="12.75" hidden="false" customHeight="false" outlineLevel="0" collapsed="false">
      <c r="A42" s="19" t="s">
        <v>25</v>
      </c>
      <c r="B42" s="18" t="s">
        <v>25</v>
      </c>
      <c r="C42" s="18" t="s">
        <v>25</v>
      </c>
      <c r="D42" s="18" t="s">
        <v>25</v>
      </c>
      <c r="E42" s="18" t="s">
        <v>25</v>
      </c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</row>
    <row r="43" customFormat="false" ht="12.75" hidden="false" customHeight="false" outlineLevel="0" collapsed="false">
      <c r="A43" s="19" t="s">
        <v>39</v>
      </c>
      <c r="B43" s="18" t="s">
        <v>25</v>
      </c>
      <c r="C43" s="18" t="s">
        <v>25</v>
      </c>
      <c r="D43" s="18" t="s">
        <v>25</v>
      </c>
      <c r="E43" s="18" t="s">
        <v>25</v>
      </c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</row>
    <row r="44" customFormat="false" ht="12.75" hidden="false" customHeight="false" outlineLevel="0" collapsed="false">
      <c r="A44" s="19" t="s">
        <v>40</v>
      </c>
      <c r="B44" s="18" t="n">
        <v>17789884.7840418</v>
      </c>
      <c r="C44" s="18" t="n">
        <v>5854101.77906844</v>
      </c>
      <c r="D44" s="18" t="n">
        <v>4811179.26419306</v>
      </c>
      <c r="E44" s="18" t="n">
        <v>7124603.74077973</v>
      </c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</row>
    <row r="45" customFormat="false" ht="12.75" hidden="false" customHeight="false" outlineLevel="0" collapsed="false">
      <c r="A45" s="19" t="s">
        <v>41</v>
      </c>
      <c r="B45" s="18" t="n">
        <v>2065023.49654388</v>
      </c>
      <c r="C45" s="18" t="n">
        <v>-310836.51636406</v>
      </c>
      <c r="D45" s="18" t="n">
        <v>282024.366584525</v>
      </c>
      <c r="E45" s="18" t="n">
        <v>2093835.64632341</v>
      </c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</row>
    <row r="46" customFormat="false" ht="12.75" hidden="false" customHeight="false" outlineLevel="0" collapsed="false">
      <c r="A46" s="19" t="s">
        <v>42</v>
      </c>
      <c r="B46" s="18" t="n">
        <v>19854908.2805856</v>
      </c>
      <c r="C46" s="18" t="n">
        <v>5543265.26270438</v>
      </c>
      <c r="D46" s="18" t="n">
        <v>5093203.63077758</v>
      </c>
      <c r="E46" s="18" t="n">
        <v>9218439.38710314</v>
      </c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</row>
    <row r="47" customFormat="false" ht="12.75" hidden="false" customHeight="false" outlineLevel="0" collapsed="false">
      <c r="A47" s="19" t="s">
        <v>43</v>
      </c>
      <c r="B47" s="18" t="n">
        <v>-1339198.72804686</v>
      </c>
      <c r="C47" s="18" t="n">
        <v>440578.471728524</v>
      </c>
      <c r="D47" s="18" t="n">
        <v>383868.150410375</v>
      </c>
      <c r="E47" s="18" t="n">
        <v>-2163645.35018576</v>
      </c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</row>
    <row r="48" customFormat="false" ht="12.75" hidden="false" customHeight="false" outlineLevel="0" collapsed="false">
      <c r="A48" s="19" t="s">
        <v>44</v>
      </c>
      <c r="B48" s="18" t="n">
        <v>18515709.5525388</v>
      </c>
      <c r="C48" s="18" t="n">
        <v>5983843.7344329</v>
      </c>
      <c r="D48" s="18" t="n">
        <v>5477071.78118796</v>
      </c>
      <c r="E48" s="18" t="n">
        <v>7054794.03691737</v>
      </c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</row>
    <row r="49" customFormat="false" ht="12.75" hidden="false" customHeight="false" outlineLevel="0" collapsed="false">
      <c r="A49" s="19" t="s">
        <v>45</v>
      </c>
      <c r="B49" s="18" t="n">
        <v>15859686.7045641</v>
      </c>
      <c r="C49" s="18" t="n">
        <v>4556019.8580508</v>
      </c>
      <c r="D49" s="18" t="n">
        <v>4462968.66875293</v>
      </c>
      <c r="E49" s="18" t="n">
        <v>6840698.17775982</v>
      </c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</row>
    <row r="50" customFormat="false" ht="12.75" hidden="false" customHeight="false" outlineLevel="0" collapsed="false">
      <c r="A50" s="20"/>
      <c r="B50" s="21"/>
      <c r="C50" s="21"/>
      <c r="D50" s="21"/>
      <c r="E50" s="21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</row>
    <row r="51" customFormat="false" ht="12.75" hidden="false" customHeight="false" outlineLevel="0" collapsed="false">
      <c r="A51" s="22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</row>
    <row r="52" customFormat="false" ht="12.75" hidden="false" customHeight="false" outlineLevel="0" collapsed="false">
      <c r="A52" s="23" t="s">
        <v>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0T07:44:15Z</dcterms:created>
  <dc:creator/>
  <dc:description/>
  <dc:language>en-US</dc:language>
  <cp:lastModifiedBy/>
  <dcterms:modified xsi:type="dcterms:W3CDTF">2007-06-29T06:35:42Z</dcterms:modified>
  <cp:revision>0</cp:revision>
  <dc:subject/>
  <dc:title/>
</cp:coreProperties>
</file>