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Cuenta de pérdidas y ganancias abreviada según nivel de empleo para cada rama de actividad. 2006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5900830.41517</v>
      </c>
      <c r="C10" s="17" t="n">
        <v>1648360.55853</v>
      </c>
      <c r="D10" s="17" t="n">
        <v>5790291.22659</v>
      </c>
      <c r="E10" s="17" t="n">
        <v>8462178.6300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14024188.71725</v>
      </c>
      <c r="C11" s="17" t="n">
        <v>1552365.68058</v>
      </c>
      <c r="D11" s="17" t="n">
        <v>5242086.99981</v>
      </c>
      <c r="E11" s="17" t="n">
        <v>7229736.0368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10231109.99389</v>
      </c>
      <c r="C12" s="17" t="n">
        <v>810828.60399</v>
      </c>
      <c r="D12" s="17" t="n">
        <v>4217471.74191</v>
      </c>
      <c r="E12" s="17" t="n">
        <v>5202809.6479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108471.91842</v>
      </c>
      <c r="C13" s="17" t="n">
        <v>318833.42886</v>
      </c>
      <c r="D13" s="17" t="n">
        <v>302734.081</v>
      </c>
      <c r="E13" s="17" t="n">
        <v>486904.4085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851461.30278</v>
      </c>
      <c r="C14" s="17" t="n">
        <v>96785.07419</v>
      </c>
      <c r="D14" s="17" t="n">
        <v>206789.59411</v>
      </c>
      <c r="E14" s="17" t="n">
        <v>547886.6344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50889.80631</v>
      </c>
      <c r="C15" s="17" t="n">
        <v>3671.21104</v>
      </c>
      <c r="D15" s="17" t="n">
        <v>17995.74139</v>
      </c>
      <c r="E15" s="17" t="n">
        <v>29222.8538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1782255.69585</v>
      </c>
      <c r="C16" s="17" t="n">
        <v>322247.3625</v>
      </c>
      <c r="D16" s="17" t="n">
        <v>497095.8414</v>
      </c>
      <c r="E16" s="17" t="n">
        <v>962912.4919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087504.67153</v>
      </c>
      <c r="C17" s="17" t="n">
        <v>59360.81914</v>
      </c>
      <c r="D17" s="17" t="n">
        <v>227111.38801</v>
      </c>
      <c r="E17" s="17" t="n">
        <v>801032.464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026094.32211</v>
      </c>
      <c r="C18" s="17" t="n">
        <v>58187.36479</v>
      </c>
      <c r="D18" s="17" t="n">
        <v>189020.63579</v>
      </c>
      <c r="E18" s="17" t="n">
        <v>778886.3215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6982.58899</v>
      </c>
      <c r="C19" s="17" t="n">
        <v>437.7007</v>
      </c>
      <c r="D19" s="17" t="n">
        <v>1540.21708</v>
      </c>
      <c r="E19" s="17" t="n">
        <v>5004.6712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54427.76043</v>
      </c>
      <c r="C20" s="17" t="n">
        <v>735.75365</v>
      </c>
      <c r="D20" s="17" t="n">
        <v>36550.53514</v>
      </c>
      <c r="E20" s="17" t="n">
        <v>17141.4716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546735.9534</v>
      </c>
      <c r="C21" s="17" t="n">
        <v>13842.23196</v>
      </c>
      <c r="D21" s="17" t="n">
        <v>190922.85263</v>
      </c>
      <c r="E21" s="17" t="n">
        <v>341970.8688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136837.64938</v>
      </c>
      <c r="C22" s="17" t="n">
        <v>-435.06202</v>
      </c>
      <c r="D22" s="17" t="n">
        <v>-78724.57217</v>
      </c>
      <c r="E22" s="17" t="n">
        <v>215997.2835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15020.66677</v>
      </c>
      <c r="C23" s="17" t="n">
        <v>7410.04613</v>
      </c>
      <c r="D23" s="17" t="n">
        <v>6184.50391</v>
      </c>
      <c r="E23" s="17" t="n">
        <v>1426.11673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1087.44173</v>
      </c>
      <c r="C24" s="17" t="n">
        <v>63.72596</v>
      </c>
      <c r="D24" s="17" t="n">
        <v>364.30198</v>
      </c>
      <c r="E24" s="17" t="n">
        <v>659.4137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379751.36072</v>
      </c>
      <c r="C25" s="17" t="n">
        <v>4760.84368</v>
      </c>
      <c r="D25" s="17" t="n">
        <v>256612.46622</v>
      </c>
      <c r="E25" s="17" t="n">
        <v>118378.05082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14038.8348</v>
      </c>
      <c r="C26" s="17" t="n">
        <v>2042.67821</v>
      </c>
      <c r="D26" s="17" t="n">
        <v>6486.15269</v>
      </c>
      <c r="E26" s="17" t="n">
        <v>5510.0039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242401.0736</v>
      </c>
      <c r="C27" s="17" t="n">
        <v>22791.82748</v>
      </c>
      <c r="D27" s="17" t="n">
        <v>130169.98608</v>
      </c>
      <c r="E27" s="17" t="n">
        <v>89439.26004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19050885.72705</v>
      </c>
      <c r="C29" s="17" t="n">
        <v>1677588.43261</v>
      </c>
      <c r="D29" s="17" t="n">
        <v>6405149.01617</v>
      </c>
      <c r="E29" s="17" t="n">
        <v>10968148.27827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15608108.53437</v>
      </c>
      <c r="C30" s="17" t="n">
        <v>1578251.63809</v>
      </c>
      <c r="D30" s="17" t="n">
        <v>5916229.6955</v>
      </c>
      <c r="E30" s="17" t="n">
        <v>8113627.2007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14962587.452</v>
      </c>
      <c r="C31" s="17" t="n">
        <v>1476231.26362</v>
      </c>
      <c r="D31" s="17" t="n">
        <v>5734352.08081</v>
      </c>
      <c r="E31" s="17" t="n">
        <v>7752004.10757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645521.08241</v>
      </c>
      <c r="C32" s="17" t="n">
        <v>102020.3745</v>
      </c>
      <c r="D32" s="17" t="n">
        <v>181877.6147</v>
      </c>
      <c r="E32" s="17" t="n">
        <v>361623.0932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2925976.88579</v>
      </c>
      <c r="C33" s="17" t="n">
        <v>73298.67043</v>
      </c>
      <c r="D33" s="17" t="n">
        <v>374608.60886</v>
      </c>
      <c r="E33" s="17" t="n">
        <v>2478069.6065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2860349.57708</v>
      </c>
      <c r="C34" s="17" t="n">
        <v>72421.94319</v>
      </c>
      <c r="D34" s="17" t="n">
        <v>337678.66346</v>
      </c>
      <c r="E34" s="17" t="n">
        <v>2450248.9704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65627.30871</v>
      </c>
      <c r="C35" s="17" t="n">
        <v>876.72724</v>
      </c>
      <c r="D35" s="17" t="n">
        <v>36929.9454</v>
      </c>
      <c r="E35" s="17" t="n">
        <v>27820.6360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516800.30689</v>
      </c>
      <c r="C36" s="17" t="n">
        <v>26038.12421</v>
      </c>
      <c r="D36" s="17" t="n">
        <v>114310.71166</v>
      </c>
      <c r="E36" s="17" t="n">
        <v>376451.4710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219213.89304</v>
      </c>
      <c r="C37" s="17" t="n">
        <v>11657.30714</v>
      </c>
      <c r="D37" s="17" t="n">
        <v>79078.53979</v>
      </c>
      <c r="E37" s="17" t="n">
        <v>128478.0461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2441.15656</v>
      </c>
      <c r="C38" s="17" t="n">
        <v>79.91993</v>
      </c>
      <c r="D38" s="17" t="n">
        <v>406.53501</v>
      </c>
      <c r="E38" s="17" t="n">
        <v>1954.70162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106081.38698</v>
      </c>
      <c r="C39" s="17" t="n">
        <v>4633.03085</v>
      </c>
      <c r="D39" s="17" t="n">
        <v>20153.10348</v>
      </c>
      <c r="E39" s="17" t="n">
        <v>81295.25265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157764.62861</v>
      </c>
      <c r="C40" s="17" t="n">
        <v>7811.42826</v>
      </c>
      <c r="D40" s="17" t="n">
        <v>10866.98578</v>
      </c>
      <c r="E40" s="17" t="n">
        <v>139086.21457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31299.2417</v>
      </c>
      <c r="C41" s="17" t="n">
        <v>1856.43803</v>
      </c>
      <c r="D41" s="17" t="n">
        <v>3805.5476</v>
      </c>
      <c r="E41" s="17" t="n">
        <v>25637.25607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1583919.81712</v>
      </c>
      <c r="C44" s="17" t="n">
        <v>25885.9575099999</v>
      </c>
      <c r="D44" s="17" t="n">
        <v>674142.695689998</v>
      </c>
      <c r="E44" s="17" t="n">
        <v>883891.163919999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1838472.21426</v>
      </c>
      <c r="C45" s="17" t="n">
        <v>13937.85129</v>
      </c>
      <c r="D45" s="17" t="n">
        <v>147497.22085</v>
      </c>
      <c r="E45" s="17" t="n">
        <v>1677037.1421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3422392.03138</v>
      </c>
      <c r="C46" s="17" t="n">
        <v>39823.8087999999</v>
      </c>
      <c r="D46" s="17" t="n">
        <v>821639.916539998</v>
      </c>
      <c r="E46" s="17" t="n">
        <v>2560928.3060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-29935.6465099999</v>
      </c>
      <c r="C47" s="17" t="n">
        <v>12195.89225</v>
      </c>
      <c r="D47" s="17" t="n">
        <v>-76612.14097</v>
      </c>
      <c r="E47" s="17" t="n">
        <v>34480.6022100001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3392456.38487</v>
      </c>
      <c r="C48" s="17" t="n">
        <v>52019.7010499999</v>
      </c>
      <c r="D48" s="17" t="n">
        <v>745027.775569998</v>
      </c>
      <c r="E48" s="17" t="n">
        <v>2595408.90825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3150055.31127</v>
      </c>
      <c r="C49" s="17" t="n">
        <v>29227.8735699999</v>
      </c>
      <c r="D49" s="17" t="n">
        <v>614857.789489998</v>
      </c>
      <c r="E49" s="17" t="n">
        <v>2505969.6482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7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52189950.82599</v>
      </c>
      <c r="C10" s="17" t="n">
        <v>8960527.58871</v>
      </c>
      <c r="D10" s="17" t="n">
        <v>18264358.50818</v>
      </c>
      <c r="E10" s="17" t="n">
        <v>24965064.729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50216774.69814</v>
      </c>
      <c r="C11" s="17" t="n">
        <v>8698717.40224</v>
      </c>
      <c r="D11" s="17" t="n">
        <v>17530218.60796</v>
      </c>
      <c r="E11" s="17" t="n">
        <v>23987838.6879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30452649.87362</v>
      </c>
      <c r="C12" s="17" t="n">
        <v>4839581.65277</v>
      </c>
      <c r="D12" s="17" t="n">
        <v>10523368.99752</v>
      </c>
      <c r="E12" s="17" t="n">
        <v>15089699.2233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9297602.47483999</v>
      </c>
      <c r="C13" s="17" t="n">
        <v>2010363.29327</v>
      </c>
      <c r="D13" s="17" t="n">
        <v>3421199.20168</v>
      </c>
      <c r="E13" s="17" t="n">
        <v>3866039.9798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542729.82104</v>
      </c>
      <c r="C14" s="17" t="n">
        <v>250011.95062</v>
      </c>
      <c r="D14" s="17" t="n">
        <v>566867.12484</v>
      </c>
      <c r="E14" s="17" t="n">
        <v>725850.7455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30015.34371</v>
      </c>
      <c r="C15" s="17" t="n">
        <v>19008.15039</v>
      </c>
      <c r="D15" s="17" t="n">
        <v>92278.08158</v>
      </c>
      <c r="E15" s="17" t="n">
        <v>118729.1117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8693777.18493</v>
      </c>
      <c r="C16" s="17" t="n">
        <v>1579752.35519</v>
      </c>
      <c r="D16" s="17" t="n">
        <v>2926505.20234</v>
      </c>
      <c r="E16" s="17" t="n">
        <v>4187519.627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686430.34241</v>
      </c>
      <c r="C17" s="17" t="n">
        <v>128828.29318</v>
      </c>
      <c r="D17" s="17" t="n">
        <v>255892.98423</v>
      </c>
      <c r="E17" s="17" t="n">
        <v>301709.06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608246.21549</v>
      </c>
      <c r="C18" s="17" t="n">
        <v>126941.62137</v>
      </c>
      <c r="D18" s="17" t="n">
        <v>226815.21236</v>
      </c>
      <c r="E18" s="17" t="n">
        <v>254489.3817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8962.45236</v>
      </c>
      <c r="C19" s="17" t="n">
        <v>-865.523</v>
      </c>
      <c r="D19" s="17" t="n">
        <v>8399.52628</v>
      </c>
      <c r="E19" s="17" t="n">
        <v>1428.4490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69221.67456</v>
      </c>
      <c r="C20" s="17" t="n">
        <v>2752.19481</v>
      </c>
      <c r="D20" s="17" t="n">
        <v>20678.24559</v>
      </c>
      <c r="E20" s="17" t="n">
        <v>45791.2341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555009.674800001</v>
      </c>
      <c r="C21" s="17" t="n">
        <v>41643.93232</v>
      </c>
      <c r="D21" s="17" t="n">
        <v>197064.30562</v>
      </c>
      <c r="E21" s="17" t="n">
        <v>316301.4368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116991.05258</v>
      </c>
      <c r="C22" s="17" t="n">
        <v>10324.02573</v>
      </c>
      <c r="D22" s="17" t="n">
        <v>53322.58495</v>
      </c>
      <c r="E22" s="17" t="n">
        <v>53344.441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76934.81649</v>
      </c>
      <c r="C23" s="17" t="n">
        <v>9738.71716000001</v>
      </c>
      <c r="D23" s="17" t="n">
        <v>31438.70662</v>
      </c>
      <c r="E23" s="17" t="n">
        <v>35757.3927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2231.35498</v>
      </c>
      <c r="C24" s="17" t="n">
        <v>114.00524</v>
      </c>
      <c r="D24" s="17" t="n">
        <v>296.25092</v>
      </c>
      <c r="E24" s="17" t="n">
        <v>1821.0988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311762.808490001</v>
      </c>
      <c r="C25" s="17" t="n">
        <v>15661.98651</v>
      </c>
      <c r="D25" s="17" t="n">
        <v>87601.49732</v>
      </c>
      <c r="E25" s="17" t="n">
        <v>208499.3246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47089.64226</v>
      </c>
      <c r="C26" s="17" t="n">
        <v>5805.19768</v>
      </c>
      <c r="D26" s="17" t="n">
        <v>24405.26581</v>
      </c>
      <c r="E26" s="17" t="n">
        <v>16879.17877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731736.11534</v>
      </c>
      <c r="C27" s="17" t="n">
        <v>91337.9652</v>
      </c>
      <c r="D27" s="17" t="n">
        <v>281182.61079</v>
      </c>
      <c r="E27" s="17" t="n">
        <v>359215.5393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54337301.42497</v>
      </c>
      <c r="C29" s="17" t="n">
        <v>9202733.42782</v>
      </c>
      <c r="D29" s="17" t="n">
        <v>18941980.98876</v>
      </c>
      <c r="E29" s="17" t="n">
        <v>26192587.00839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53083883.39724</v>
      </c>
      <c r="C30" s="17" t="n">
        <v>9100616.09924</v>
      </c>
      <c r="D30" s="17" t="n">
        <v>18471217.32158</v>
      </c>
      <c r="E30" s="17" t="n">
        <v>25512049.97642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51763087.81337</v>
      </c>
      <c r="C31" s="17" t="n">
        <v>8989851.92636001</v>
      </c>
      <c r="D31" s="17" t="n">
        <v>18118046.11754</v>
      </c>
      <c r="E31" s="17" t="n">
        <v>24655189.76947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320795.58433</v>
      </c>
      <c r="C32" s="17" t="n">
        <v>110764.17351</v>
      </c>
      <c r="D32" s="17" t="n">
        <v>353171.20391</v>
      </c>
      <c r="E32" s="17" t="n">
        <v>856860.2069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622710.838060001</v>
      </c>
      <c r="C33" s="17" t="n">
        <v>38027.41353</v>
      </c>
      <c r="D33" s="17" t="n">
        <v>187423.13998</v>
      </c>
      <c r="E33" s="17" t="n">
        <v>397260.28455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554388.658810001</v>
      </c>
      <c r="C34" s="17" t="n">
        <v>35136.40947</v>
      </c>
      <c r="D34" s="17" t="n">
        <v>163844.80791</v>
      </c>
      <c r="E34" s="17" t="n">
        <v>355407.4414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68322.17925</v>
      </c>
      <c r="C35" s="17" t="n">
        <v>2891.00406</v>
      </c>
      <c r="D35" s="17" t="n">
        <v>23578.33207</v>
      </c>
      <c r="E35" s="17" t="n">
        <v>41852.8431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630707.19121</v>
      </c>
      <c r="C36" s="17" t="n">
        <v>64089.91646</v>
      </c>
      <c r="D36" s="17" t="n">
        <v>283340.52738</v>
      </c>
      <c r="E36" s="17" t="n">
        <v>283276.7473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304212.43967</v>
      </c>
      <c r="C37" s="17" t="n">
        <v>33548.96498</v>
      </c>
      <c r="D37" s="17" t="n">
        <v>141383.47027</v>
      </c>
      <c r="E37" s="17" t="n">
        <v>129280.0044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17551.30805</v>
      </c>
      <c r="C38" s="17" t="n">
        <v>441.16675</v>
      </c>
      <c r="D38" s="17" t="n">
        <v>13228.85814</v>
      </c>
      <c r="E38" s="17" t="n">
        <v>3881.28316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61388.51237</v>
      </c>
      <c r="C39" s="17" t="n">
        <v>3662.68626</v>
      </c>
      <c r="D39" s="17" t="n">
        <v>15797.84645</v>
      </c>
      <c r="E39" s="17" t="n">
        <v>41927.97966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218205.4756</v>
      </c>
      <c r="C40" s="17" t="n">
        <v>22864.17852</v>
      </c>
      <c r="D40" s="17" t="n">
        <v>101536.05427</v>
      </c>
      <c r="E40" s="17" t="n">
        <v>93805.24281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29349.45552</v>
      </c>
      <c r="C41" s="17" t="n">
        <v>3572.91995</v>
      </c>
      <c r="D41" s="17" t="n">
        <v>11394.29825</v>
      </c>
      <c r="E41" s="17" t="n">
        <v>14382.23732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2867108.69909996</v>
      </c>
      <c r="C44" s="17" t="n">
        <v>401898.697000001</v>
      </c>
      <c r="D44" s="17" t="n">
        <v>940998.713619988</v>
      </c>
      <c r="E44" s="17" t="n">
        <v>1524211.28848001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-63719.5043499988</v>
      </c>
      <c r="C45" s="17" t="n">
        <v>-90800.87965</v>
      </c>
      <c r="D45" s="17" t="n">
        <v>-68469.8442499999</v>
      </c>
      <c r="E45" s="17" t="n">
        <v>95551.2195499998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2803389.19474996</v>
      </c>
      <c r="C46" s="17" t="n">
        <v>311097.817350001</v>
      </c>
      <c r="D46" s="17" t="n">
        <v>872528.869369989</v>
      </c>
      <c r="E46" s="17" t="n">
        <v>1619762.5080300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75697.5164099993</v>
      </c>
      <c r="C47" s="17" t="n">
        <v>22445.98414</v>
      </c>
      <c r="D47" s="17" t="n">
        <v>86276.22176</v>
      </c>
      <c r="E47" s="17" t="n">
        <v>-33024.68949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2879086.71115996</v>
      </c>
      <c r="C48" s="17" t="n">
        <v>333543.801490001</v>
      </c>
      <c r="D48" s="17" t="n">
        <v>958805.091129989</v>
      </c>
      <c r="E48" s="17" t="n">
        <v>1586737.81854001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2147350.59581996</v>
      </c>
      <c r="C49" s="17" t="n">
        <v>242205.836290001</v>
      </c>
      <c r="D49" s="17" t="n">
        <v>677622.480339989</v>
      </c>
      <c r="E49" s="17" t="n">
        <v>1227522.2791900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52086951.30084</v>
      </c>
      <c r="C10" s="17" t="n">
        <v>19462727.90458</v>
      </c>
      <c r="D10" s="17" t="n">
        <v>17166427.25931</v>
      </c>
      <c r="E10" s="17" t="n">
        <v>15457796.1369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9890314.40393</v>
      </c>
      <c r="C11" s="17" t="n">
        <v>18741943.86139</v>
      </c>
      <c r="D11" s="17" t="n">
        <v>16339275.09643</v>
      </c>
      <c r="E11" s="17" t="n">
        <v>14809095.4461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32681385.29338</v>
      </c>
      <c r="C12" s="17" t="n">
        <v>11612282.04425</v>
      </c>
      <c r="D12" s="17" t="n">
        <v>10807585.86327</v>
      </c>
      <c r="E12" s="17" t="n">
        <v>10261517.3858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9861653.85373</v>
      </c>
      <c r="C13" s="17" t="n">
        <v>3887961.047</v>
      </c>
      <c r="D13" s="17" t="n">
        <v>3418025.24251</v>
      </c>
      <c r="E13" s="17" t="n">
        <v>2555667.564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838096.97916</v>
      </c>
      <c r="C14" s="17" t="n">
        <v>436562.81208</v>
      </c>
      <c r="D14" s="17" t="n">
        <v>218839.35862</v>
      </c>
      <c r="E14" s="17" t="n">
        <v>182694.8084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39529.21716</v>
      </c>
      <c r="C15" s="17" t="n">
        <v>30656.57362</v>
      </c>
      <c r="D15" s="17" t="n">
        <v>60702.54894</v>
      </c>
      <c r="E15" s="17" t="n">
        <v>48170.094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369649.0605</v>
      </c>
      <c r="C16" s="17" t="n">
        <v>2774481.38444</v>
      </c>
      <c r="D16" s="17" t="n">
        <v>1834122.08309</v>
      </c>
      <c r="E16" s="17" t="n">
        <v>1761045.5929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834492.29909</v>
      </c>
      <c r="C17" s="17" t="n">
        <v>270865.70848</v>
      </c>
      <c r="D17" s="17" t="n">
        <v>383704.26856</v>
      </c>
      <c r="E17" s="17" t="n">
        <v>179922.3220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795981.24304</v>
      </c>
      <c r="C18" s="17" t="n">
        <v>264824.71145</v>
      </c>
      <c r="D18" s="17" t="n">
        <v>375527.69837</v>
      </c>
      <c r="E18" s="17" t="n">
        <v>155628.8332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6011.74862</v>
      </c>
      <c r="C19" s="17" t="n">
        <v>3618.36537</v>
      </c>
      <c r="D19" s="17" t="n">
        <v>225.09726</v>
      </c>
      <c r="E19" s="17" t="n">
        <v>2168.2859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32499.30743</v>
      </c>
      <c r="C20" s="17" t="n">
        <v>2422.63166</v>
      </c>
      <c r="D20" s="17" t="n">
        <v>7951.47293</v>
      </c>
      <c r="E20" s="17" t="n">
        <v>22125.2028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246175.9651</v>
      </c>
      <c r="C21" s="17" t="n">
        <v>44519.21151</v>
      </c>
      <c r="D21" s="17" t="n">
        <v>110318.89754</v>
      </c>
      <c r="E21" s="17" t="n">
        <v>91337.8560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31617.87621</v>
      </c>
      <c r="C22" s="17" t="n">
        <v>3304.28135</v>
      </c>
      <c r="D22" s="17" t="n">
        <v>14022.53768</v>
      </c>
      <c r="E22" s="17" t="n">
        <v>14291.05718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35238.88084</v>
      </c>
      <c r="C23" s="17" t="n">
        <v>15767.18019</v>
      </c>
      <c r="D23" s="17" t="n">
        <v>10744.3252</v>
      </c>
      <c r="E23" s="17" t="n">
        <v>8727.3754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147.73014</v>
      </c>
      <c r="C24" s="17" t="n">
        <v>96.65625</v>
      </c>
      <c r="D24" s="17" t="n">
        <v>51.07389</v>
      </c>
      <c r="E24" s="17" t="n">
        <v>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152809.24533</v>
      </c>
      <c r="C25" s="17" t="n">
        <v>19963.67529</v>
      </c>
      <c r="D25" s="17" t="n">
        <v>74728.68091</v>
      </c>
      <c r="E25" s="17" t="n">
        <v>58116.8891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26362.23258</v>
      </c>
      <c r="C26" s="17" t="n">
        <v>5387.41843</v>
      </c>
      <c r="D26" s="17" t="n">
        <v>10772.27986</v>
      </c>
      <c r="E26" s="17" t="n">
        <v>10202.53429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1115968.63709</v>
      </c>
      <c r="C27" s="17" t="n">
        <v>405399.12715</v>
      </c>
      <c r="D27" s="17" t="n">
        <v>333128.9974</v>
      </c>
      <c r="E27" s="17" t="n">
        <v>377440.51254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54592533.12198</v>
      </c>
      <c r="C29" s="17" t="n">
        <v>20289917.97182</v>
      </c>
      <c r="D29" s="17" t="n">
        <v>17957263.11441</v>
      </c>
      <c r="E29" s="17" t="n">
        <v>16345352.03575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53571835.4007</v>
      </c>
      <c r="C30" s="17" t="n">
        <v>20055133.61998</v>
      </c>
      <c r="D30" s="17" t="n">
        <v>17657325.44599</v>
      </c>
      <c r="E30" s="17" t="n">
        <v>15859376.33473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51877534.9838</v>
      </c>
      <c r="C31" s="17" t="n">
        <v>19574785.67439</v>
      </c>
      <c r="D31" s="17" t="n">
        <v>16998149.41363</v>
      </c>
      <c r="E31" s="17" t="n">
        <v>15304599.8957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694300.41717</v>
      </c>
      <c r="C32" s="17" t="n">
        <v>480347.94603</v>
      </c>
      <c r="D32" s="17" t="n">
        <v>659176.03224</v>
      </c>
      <c r="E32" s="17" t="n">
        <v>554776.4389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551779.65071</v>
      </c>
      <c r="C33" s="17" t="n">
        <v>107383.90401</v>
      </c>
      <c r="D33" s="17" t="n">
        <v>163335.20773</v>
      </c>
      <c r="E33" s="17" t="n">
        <v>281060.5389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520739.18704</v>
      </c>
      <c r="C34" s="17" t="n">
        <v>105955.91136</v>
      </c>
      <c r="D34" s="17" t="n">
        <v>152198.30734</v>
      </c>
      <c r="E34" s="17" t="n">
        <v>262584.96834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31040.46367</v>
      </c>
      <c r="C35" s="17" t="n">
        <v>1427.99265</v>
      </c>
      <c r="D35" s="17" t="n">
        <v>11136.90039</v>
      </c>
      <c r="E35" s="17" t="n">
        <v>18475.5706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468918.07203</v>
      </c>
      <c r="C36" s="17" t="n">
        <v>127400.44922</v>
      </c>
      <c r="D36" s="17" t="n">
        <v>136602.46075</v>
      </c>
      <c r="E36" s="17" t="n">
        <v>204915.1620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363765.94323</v>
      </c>
      <c r="C37" s="17" t="n">
        <v>95753.73956</v>
      </c>
      <c r="D37" s="17" t="n">
        <v>87841.16647</v>
      </c>
      <c r="E37" s="17" t="n">
        <v>180171.037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3267.67095</v>
      </c>
      <c r="C38" s="17" t="n">
        <v>1571.84289</v>
      </c>
      <c r="D38" s="17" t="n">
        <v>789.70292</v>
      </c>
      <c r="E38" s="17" t="n">
        <v>906.1251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2129.27215</v>
      </c>
      <c r="C39" s="17" t="n">
        <v>230.85762</v>
      </c>
      <c r="D39" s="17" t="n">
        <v>1020.4636</v>
      </c>
      <c r="E39" s="17" t="n">
        <v>877.9509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84349.6857</v>
      </c>
      <c r="C40" s="17" t="n">
        <v>27536.21949</v>
      </c>
      <c r="D40" s="17" t="n">
        <v>39284.94655</v>
      </c>
      <c r="E40" s="17" t="n">
        <v>17528.51966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15405.5</v>
      </c>
      <c r="C41" s="17" t="n">
        <v>2307.78966</v>
      </c>
      <c r="D41" s="17" t="n">
        <v>7666.18121</v>
      </c>
      <c r="E41" s="17" t="n">
        <v>5431.52913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3681520.99676998</v>
      </c>
      <c r="C44" s="17" t="n">
        <v>1313189.75859</v>
      </c>
      <c r="D44" s="17" t="n">
        <v>1318050.34956001</v>
      </c>
      <c r="E44" s="17" t="n">
        <v>1050280.88862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-282712.64838</v>
      </c>
      <c r="C45" s="17" t="n">
        <v>-163481.80447</v>
      </c>
      <c r="D45" s="17" t="n">
        <v>-220369.06083</v>
      </c>
      <c r="E45" s="17" t="n">
        <v>101138.2169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3398808.34838998</v>
      </c>
      <c r="C46" s="17" t="n">
        <v>1149707.95412</v>
      </c>
      <c r="D46" s="17" t="n">
        <v>1097681.28873001</v>
      </c>
      <c r="E46" s="17" t="n">
        <v>1151419.1055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222742.10693</v>
      </c>
      <c r="C47" s="17" t="n">
        <v>82881.23771</v>
      </c>
      <c r="D47" s="17" t="n">
        <v>26283.56321</v>
      </c>
      <c r="E47" s="17" t="n">
        <v>113577.30601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3621550.45531998</v>
      </c>
      <c r="C48" s="17" t="n">
        <v>1232589.19183</v>
      </c>
      <c r="D48" s="17" t="n">
        <v>1123964.85194001</v>
      </c>
      <c r="E48" s="17" t="n">
        <v>1264996.41155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2505581.81822998</v>
      </c>
      <c r="C49" s="17" t="n">
        <v>827190.064679998</v>
      </c>
      <c r="D49" s="17" t="n">
        <v>790835.854540007</v>
      </c>
      <c r="E49" s="17" t="n">
        <v>887555.89900999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411301951.74018</v>
      </c>
      <c r="C10" s="17" t="n">
        <v>113466401.17859</v>
      </c>
      <c r="D10" s="17" t="n">
        <v>143623801.06595</v>
      </c>
      <c r="E10" s="17" t="n">
        <v>154211749.49564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386896809.32496</v>
      </c>
      <c r="C11" s="17" t="n">
        <v>108098645.6313</v>
      </c>
      <c r="D11" s="17" t="n">
        <v>137441532.49791</v>
      </c>
      <c r="E11" s="17" t="n">
        <v>141356631.195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243559717.2029</v>
      </c>
      <c r="C12" s="17" t="n">
        <v>60403733.05615</v>
      </c>
      <c r="D12" s="17" t="n">
        <v>98756670.1139</v>
      </c>
      <c r="E12" s="17" t="n">
        <v>84399314.0328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56213310.05235</v>
      </c>
      <c r="C13" s="17" t="n">
        <v>18952522.18974</v>
      </c>
      <c r="D13" s="17" t="n">
        <v>16151516.50983</v>
      </c>
      <c r="E13" s="17" t="n">
        <v>21109271.3527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4184108.45177</v>
      </c>
      <c r="C14" s="17" t="n">
        <v>3717180.24318</v>
      </c>
      <c r="D14" s="17" t="n">
        <v>3409627.5937</v>
      </c>
      <c r="E14" s="17" t="n">
        <v>7057300.6148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072693.58528</v>
      </c>
      <c r="C15" s="17" t="n">
        <v>282271.20093</v>
      </c>
      <c r="D15" s="17" t="n">
        <v>331645.13438</v>
      </c>
      <c r="E15" s="17" t="n">
        <v>458777.2499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71866980.03266</v>
      </c>
      <c r="C16" s="17" t="n">
        <v>24742938.9413</v>
      </c>
      <c r="D16" s="17" t="n">
        <v>18792073.1461</v>
      </c>
      <c r="E16" s="17" t="n">
        <v>28331967.9452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1664836.96126</v>
      </c>
      <c r="C17" s="17" t="n">
        <v>2125554.41507</v>
      </c>
      <c r="D17" s="17" t="n">
        <v>2603659.98696</v>
      </c>
      <c r="E17" s="17" t="n">
        <v>6935622.5592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9763902.26081001</v>
      </c>
      <c r="C18" s="17" t="n">
        <v>2042240.34476</v>
      </c>
      <c r="D18" s="17" t="n">
        <v>2130929.9414</v>
      </c>
      <c r="E18" s="17" t="n">
        <v>5590731.9746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59610.21627</v>
      </c>
      <c r="C19" s="17" t="n">
        <v>35229.65549</v>
      </c>
      <c r="D19" s="17" t="n">
        <v>45364.4962</v>
      </c>
      <c r="E19" s="17" t="n">
        <v>-20983.9354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1841324.48418</v>
      </c>
      <c r="C20" s="17" t="n">
        <v>48084.41482</v>
      </c>
      <c r="D20" s="17" t="n">
        <v>427365.54936</v>
      </c>
      <c r="E20" s="17" t="n">
        <v>1365874.5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6002292.6797</v>
      </c>
      <c r="C21" s="17" t="n">
        <v>606006.93594</v>
      </c>
      <c r="D21" s="17" t="n">
        <v>1597498.87788</v>
      </c>
      <c r="E21" s="17" t="n">
        <v>3798786.8658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2234076.76919</v>
      </c>
      <c r="C22" s="17" t="n">
        <v>119510.79825</v>
      </c>
      <c r="D22" s="17" t="n">
        <v>423687.10946</v>
      </c>
      <c r="E22" s="17" t="n">
        <v>1690878.86148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538204.28347</v>
      </c>
      <c r="C23" s="17" t="n">
        <v>179355.88201</v>
      </c>
      <c r="D23" s="17" t="n">
        <v>211937.61168</v>
      </c>
      <c r="E23" s="17" t="n">
        <v>146910.7897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52635.70206</v>
      </c>
      <c r="C24" s="17" t="n">
        <v>3697.4829</v>
      </c>
      <c r="D24" s="17" t="n">
        <v>10485.31183</v>
      </c>
      <c r="E24" s="17" t="n">
        <v>38452.9073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2876776.95878</v>
      </c>
      <c r="C25" s="17" t="n">
        <v>244274.88868</v>
      </c>
      <c r="D25" s="17" t="n">
        <v>811225.34695</v>
      </c>
      <c r="E25" s="17" t="n">
        <v>1821276.72315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300598.9662</v>
      </c>
      <c r="C26" s="17" t="n">
        <v>59167.8841</v>
      </c>
      <c r="D26" s="17" t="n">
        <v>140163.49796</v>
      </c>
      <c r="E26" s="17" t="n">
        <v>101267.58414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6738012.84111001</v>
      </c>
      <c r="C27" s="17" t="n">
        <v>2636194.26293</v>
      </c>
      <c r="D27" s="17" t="n">
        <v>1981109.70296</v>
      </c>
      <c r="E27" s="17" t="n">
        <v>2120708.8752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443542540.24112</v>
      </c>
      <c r="C29" s="17" t="n">
        <v>122193774.45846</v>
      </c>
      <c r="D29" s="17" t="n">
        <v>149747608.11531</v>
      </c>
      <c r="E29" s="17" t="n">
        <v>171601157.66735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412721278.51503</v>
      </c>
      <c r="C30" s="17" t="n">
        <v>117550026.56189</v>
      </c>
      <c r="D30" s="17" t="n">
        <v>144823606.22372</v>
      </c>
      <c r="E30" s="17" t="n">
        <v>150347645.72942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396807521.8074</v>
      </c>
      <c r="C31" s="17" t="n">
        <v>113302597.1198</v>
      </c>
      <c r="D31" s="17" t="n">
        <v>139773560.08304</v>
      </c>
      <c r="E31" s="17" t="n">
        <v>143731364.60456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5913756.71737</v>
      </c>
      <c r="C32" s="17" t="n">
        <v>4247429.45153</v>
      </c>
      <c r="D32" s="17" t="n">
        <v>5050046.14094</v>
      </c>
      <c r="E32" s="17" t="n">
        <v>6616281.1249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20477491.35521</v>
      </c>
      <c r="C33" s="17" t="n">
        <v>2229611.09224</v>
      </c>
      <c r="D33" s="17" t="n">
        <v>2920341.67245</v>
      </c>
      <c r="E33" s="17" t="n">
        <v>15327538.59052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18501790.45254</v>
      </c>
      <c r="C34" s="17" t="n">
        <v>2163671.62692</v>
      </c>
      <c r="D34" s="17" t="n">
        <v>2500859.59293</v>
      </c>
      <c r="E34" s="17" t="n">
        <v>13837259.23269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1975700.90267</v>
      </c>
      <c r="C35" s="17" t="n">
        <v>65939.46532</v>
      </c>
      <c r="D35" s="17" t="n">
        <v>419482.07952</v>
      </c>
      <c r="E35" s="17" t="n">
        <v>1490279.3578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10343770.39108</v>
      </c>
      <c r="C36" s="17" t="n">
        <v>2414136.82462</v>
      </c>
      <c r="D36" s="17" t="n">
        <v>2003660.21907</v>
      </c>
      <c r="E36" s="17" t="n">
        <v>5925973.34739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6818462.64008001</v>
      </c>
      <c r="C37" s="17" t="n">
        <v>1702529.94567</v>
      </c>
      <c r="D37" s="17" t="n">
        <v>1176001.9722</v>
      </c>
      <c r="E37" s="17" t="n">
        <v>3939930.7222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787152.2143</v>
      </c>
      <c r="C38" s="17" t="n">
        <v>161804.42087</v>
      </c>
      <c r="D38" s="17" t="n">
        <v>33670.31708</v>
      </c>
      <c r="E38" s="17" t="n">
        <v>591677.4763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505165.88506</v>
      </c>
      <c r="C39" s="17" t="n">
        <v>57937.23055</v>
      </c>
      <c r="D39" s="17" t="n">
        <v>119636.39076</v>
      </c>
      <c r="E39" s="17" t="n">
        <v>327592.26375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1901805.189</v>
      </c>
      <c r="C40" s="17" t="n">
        <v>454860.66975</v>
      </c>
      <c r="D40" s="17" t="n">
        <v>475190.49415</v>
      </c>
      <c r="E40" s="17" t="n">
        <v>971754.0251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331184.46264</v>
      </c>
      <c r="C41" s="17" t="n">
        <v>37004.55778</v>
      </c>
      <c r="D41" s="17" t="n">
        <v>199161.04488</v>
      </c>
      <c r="E41" s="17" t="n">
        <v>95018.85998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25824469.1900699</v>
      </c>
      <c r="C44" s="17" t="n">
        <v>9451380.93058999</v>
      </c>
      <c r="D44" s="17" t="n">
        <v>7382073.72580999</v>
      </c>
      <c r="E44" s="17" t="n">
        <v>8991014.53367001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8812654.39395</v>
      </c>
      <c r="C45" s="17" t="n">
        <v>104056.677170001</v>
      </c>
      <c r="D45" s="17" t="n">
        <v>316681.685490001</v>
      </c>
      <c r="E45" s="17" t="n">
        <v>8391916.03129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34637123.5840199</v>
      </c>
      <c r="C46" s="17" t="n">
        <v>9555437.60775999</v>
      </c>
      <c r="D46" s="17" t="n">
        <v>7698755.41129999</v>
      </c>
      <c r="E46" s="17" t="n">
        <v>17382930.56496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4341477.71138001</v>
      </c>
      <c r="C47" s="17" t="n">
        <v>1808129.88868</v>
      </c>
      <c r="D47" s="17" t="n">
        <v>406161.34119</v>
      </c>
      <c r="E47" s="17" t="n">
        <v>2127186.48151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38978601.2953999</v>
      </c>
      <c r="C48" s="17" t="n">
        <v>11363567.49644</v>
      </c>
      <c r="D48" s="17" t="n">
        <v>8104916.75248999</v>
      </c>
      <c r="E48" s="17" t="n">
        <v>19510117.04647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32240588.4542899</v>
      </c>
      <c r="C49" s="17" t="n">
        <v>8727373.23350999</v>
      </c>
      <c r="D49" s="17" t="n">
        <v>6123807.04952999</v>
      </c>
      <c r="E49" s="17" t="n">
        <v>17389408.17125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3:20Z</dcterms:created>
  <dc:creator/>
  <dc:description/>
  <dc:language>en-US</dc:language>
  <cp:lastModifiedBy/>
  <dcterms:modified xsi:type="dcterms:W3CDTF">2009-12-04T08:45:19Z</dcterms:modified>
  <cp:revision>0</cp:revision>
  <dc:subject/>
  <dc:title/>
</cp:coreProperties>
</file>