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Cuenta de pérdidas y ganancias abreviada según nivel de empleo para cada rama de actividad. 2007 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16234998.55944</v>
      </c>
      <c r="C10" s="17" t="n">
        <v>1827907.32005</v>
      </c>
      <c r="D10" s="17" t="n">
        <v>6082137.33642</v>
      </c>
      <c r="E10" s="17" t="n">
        <v>8324953.9029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14075825.88842</v>
      </c>
      <c r="C11" s="17" t="n">
        <v>1705853.91875</v>
      </c>
      <c r="D11" s="17" t="n">
        <v>5381541.98447</v>
      </c>
      <c r="E11" s="17" t="n">
        <v>6988429.985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10003702.21169</v>
      </c>
      <c r="C12" s="17" t="n">
        <v>881431.30555</v>
      </c>
      <c r="D12" s="17" t="n">
        <v>4358275.65796</v>
      </c>
      <c r="E12" s="17" t="n">
        <v>4763995.2481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217845.53421</v>
      </c>
      <c r="C13" s="17" t="n">
        <v>332922.18966</v>
      </c>
      <c r="D13" s="17" t="n">
        <v>331766.6453</v>
      </c>
      <c r="E13" s="17" t="n">
        <v>553156.6992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888682.5009</v>
      </c>
      <c r="C14" s="17" t="n">
        <v>107793.78039</v>
      </c>
      <c r="D14" s="17" t="n">
        <v>206885.66908</v>
      </c>
      <c r="E14" s="17" t="n">
        <v>574003.0514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41800.24533</v>
      </c>
      <c r="C15" s="17" t="n">
        <v>4165.48276</v>
      </c>
      <c r="D15" s="17" t="n">
        <v>14138.42997</v>
      </c>
      <c r="E15" s="17" t="n">
        <v>23496.332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1923795.39629</v>
      </c>
      <c r="C16" s="17" t="n">
        <v>379541.16039</v>
      </c>
      <c r="D16" s="17" t="n">
        <v>470475.58216</v>
      </c>
      <c r="E16" s="17" t="n">
        <v>1073778.6537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339778.54688</v>
      </c>
      <c r="C17" s="17" t="n">
        <v>92878.48189</v>
      </c>
      <c r="D17" s="17" t="n">
        <v>303656.9339</v>
      </c>
      <c r="E17" s="17" t="n">
        <v>943243.1310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219830.74566</v>
      </c>
      <c r="C18" s="17" t="n">
        <v>85092.76966</v>
      </c>
      <c r="D18" s="17" t="n">
        <v>251939.9481</v>
      </c>
      <c r="E18" s="17" t="n">
        <v>882798.027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2956.69091</v>
      </c>
      <c r="C19" s="17" t="n">
        <v>514.52567</v>
      </c>
      <c r="D19" s="17" t="n">
        <v>530.13985</v>
      </c>
      <c r="E19" s="17" t="n">
        <v>1912.02539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116991.11031</v>
      </c>
      <c r="C20" s="17" t="n">
        <v>7271.18656</v>
      </c>
      <c r="D20" s="17" t="n">
        <v>51186.84595</v>
      </c>
      <c r="E20" s="17" t="n">
        <v>58533.077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483198.73242</v>
      </c>
      <c r="C21" s="17" t="n">
        <v>9109.3206</v>
      </c>
      <c r="D21" s="17" t="n">
        <v>300957.51302</v>
      </c>
      <c r="E21" s="17" t="n">
        <v>173131.898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-31400.19397</v>
      </c>
      <c r="C22" s="17" t="n">
        <v>-5454.57639</v>
      </c>
      <c r="D22" s="17" t="n">
        <v>8988.90687</v>
      </c>
      <c r="E22" s="17" t="n">
        <v>-34934.5244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47371.14749</v>
      </c>
      <c r="C23" s="17" t="n">
        <v>3327.95674</v>
      </c>
      <c r="D23" s="17" t="n">
        <v>40276.94506</v>
      </c>
      <c r="E23" s="17" t="n">
        <v>3766.2456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43229.37292</v>
      </c>
      <c r="C24" s="17" t="n">
        <v>4128.62482</v>
      </c>
      <c r="D24" s="17" t="n">
        <v>10915.18906</v>
      </c>
      <c r="E24" s="17" t="n">
        <v>28185.55904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360966.98909</v>
      </c>
      <c r="C25" s="17" t="n">
        <v>5645.20128</v>
      </c>
      <c r="D25" s="17" t="n">
        <v>230320.89215</v>
      </c>
      <c r="E25" s="17" t="n">
        <v>125000.8956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63031.41689</v>
      </c>
      <c r="C26" s="17" t="n">
        <v>1462.11415</v>
      </c>
      <c r="D26" s="17" t="n">
        <v>10455.57988</v>
      </c>
      <c r="E26" s="17" t="n">
        <v>51113.7228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336195.39302</v>
      </c>
      <c r="C27" s="17" t="n">
        <v>20065.59999</v>
      </c>
      <c r="D27" s="17" t="n">
        <v>95980.90513</v>
      </c>
      <c r="E27" s="17" t="n">
        <v>220148.8879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19393259.80139</v>
      </c>
      <c r="C29" s="17" t="n">
        <v>1876240.18068</v>
      </c>
      <c r="D29" s="17" t="n">
        <v>6700861.64812</v>
      </c>
      <c r="E29" s="17" t="n">
        <v>10816157.97259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15866777.84162</v>
      </c>
      <c r="C30" s="17" t="n">
        <v>1727380.0241</v>
      </c>
      <c r="D30" s="17" t="n">
        <v>6067462.17489</v>
      </c>
      <c r="E30" s="17" t="n">
        <v>8071935.6426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15221280.12053</v>
      </c>
      <c r="C31" s="17" t="n">
        <v>1591459.61081</v>
      </c>
      <c r="D31" s="17" t="n">
        <v>5911287.27645</v>
      </c>
      <c r="E31" s="17" t="n">
        <v>7718533.2332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645497.72134</v>
      </c>
      <c r="C32" s="17" t="n">
        <v>135920.41347</v>
      </c>
      <c r="D32" s="17" t="n">
        <v>156174.89849</v>
      </c>
      <c r="E32" s="17" t="n">
        <v>353402.40938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3111810.82601</v>
      </c>
      <c r="C33" s="17" t="n">
        <v>120289.48729</v>
      </c>
      <c r="D33" s="17" t="n">
        <v>441645.33059</v>
      </c>
      <c r="E33" s="17" t="n">
        <v>2549876.0081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2963839.82406</v>
      </c>
      <c r="C34" s="17" t="n">
        <v>108456.96774</v>
      </c>
      <c r="D34" s="17" t="n">
        <v>400620.21702</v>
      </c>
      <c r="E34" s="17" t="n">
        <v>2454762.6393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147971.00195</v>
      </c>
      <c r="C35" s="17" t="n">
        <v>11832.51955</v>
      </c>
      <c r="D35" s="17" t="n">
        <v>41025.11357</v>
      </c>
      <c r="E35" s="17" t="n">
        <v>95113.3688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414671.13418</v>
      </c>
      <c r="C36" s="17" t="n">
        <v>28570.6697</v>
      </c>
      <c r="D36" s="17" t="n">
        <v>191754.14269</v>
      </c>
      <c r="E36" s="17" t="n">
        <v>194346.3217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169231.26814</v>
      </c>
      <c r="C37" s="17" t="n">
        <v>8322.72619</v>
      </c>
      <c r="D37" s="17" t="n">
        <v>93002.09604</v>
      </c>
      <c r="E37" s="17" t="n">
        <v>67906.4459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9731.35521</v>
      </c>
      <c r="C38" s="17" t="n">
        <v>488.0431</v>
      </c>
      <c r="D38" s="17" t="n">
        <v>1880.16211</v>
      </c>
      <c r="E38" s="17" t="n">
        <v>7363.1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76601.83944</v>
      </c>
      <c r="C39" s="17" t="n">
        <v>3346.2302</v>
      </c>
      <c r="D39" s="17" t="n">
        <v>19669.2974</v>
      </c>
      <c r="E39" s="17" t="n">
        <v>53586.31184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48441.4073</v>
      </c>
      <c r="C40" s="17" t="n">
        <v>15877.86639</v>
      </c>
      <c r="D40" s="17" t="n">
        <v>74190.70008</v>
      </c>
      <c r="E40" s="17" t="n">
        <v>58372.8408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10665.26409</v>
      </c>
      <c r="C41" s="17" t="n">
        <v>535.80382</v>
      </c>
      <c r="D41" s="17" t="n">
        <v>3011.88706</v>
      </c>
      <c r="E41" s="17" t="n">
        <v>7117.5732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1790951.9532</v>
      </c>
      <c r="C44" s="17" t="n">
        <v>21526.1053500003</v>
      </c>
      <c r="D44" s="17" t="n">
        <v>685920.19042</v>
      </c>
      <c r="E44" s="17" t="n">
        <v>1083505.6574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1772032.27913</v>
      </c>
      <c r="C45" s="17" t="n">
        <v>27411.0054</v>
      </c>
      <c r="D45" s="17" t="n">
        <v>137988.39669</v>
      </c>
      <c r="E45" s="17" t="n">
        <v>1606632.87704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3562984.23233</v>
      </c>
      <c r="C46" s="17" t="n">
        <v>48937.1107500003</v>
      </c>
      <c r="D46" s="17" t="n">
        <v>823908.58711</v>
      </c>
      <c r="E46" s="17" t="n">
        <v>2690138.53447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-68527.59824</v>
      </c>
      <c r="C47" s="17" t="n">
        <v>19461.3491</v>
      </c>
      <c r="D47" s="17" t="n">
        <v>-109203.37033</v>
      </c>
      <c r="E47" s="17" t="n">
        <v>21214.42299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494456.63409</v>
      </c>
      <c r="C48" s="17" t="n">
        <v>68398.4598500003</v>
      </c>
      <c r="D48" s="17" t="n">
        <v>714705.21678</v>
      </c>
      <c r="E48" s="17" t="n">
        <v>2711352.9574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3158261.24107</v>
      </c>
      <c r="C49" s="17" t="n">
        <v>48332.8598600003</v>
      </c>
      <c r="D49" s="17" t="n">
        <v>618724.31165</v>
      </c>
      <c r="E49" s="17" t="n">
        <v>2491204.06956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7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54909835.7839401</v>
      </c>
      <c r="C10" s="17" t="n">
        <v>9635804.22741001</v>
      </c>
      <c r="D10" s="17" t="n">
        <v>19195774.3345</v>
      </c>
      <c r="E10" s="17" t="n">
        <v>26078257.2220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52800711.4905</v>
      </c>
      <c r="C11" s="17" t="n">
        <v>9324923.79739</v>
      </c>
      <c r="D11" s="17" t="n">
        <v>18429225.97169</v>
      </c>
      <c r="E11" s="17" t="n">
        <v>25046561.7214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1837674.09342</v>
      </c>
      <c r="C12" s="17" t="n">
        <v>5184920.45952</v>
      </c>
      <c r="D12" s="17" t="n">
        <v>11176856.30384</v>
      </c>
      <c r="E12" s="17" t="n">
        <v>15475897.3300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9683261.66236999</v>
      </c>
      <c r="C13" s="17" t="n">
        <v>2132127.98868</v>
      </c>
      <c r="D13" s="17" t="n">
        <v>3542423.0513</v>
      </c>
      <c r="E13" s="17" t="n">
        <v>4008710.6223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735328.25646</v>
      </c>
      <c r="C14" s="17" t="n">
        <v>265360.40084</v>
      </c>
      <c r="D14" s="17" t="n">
        <v>561320.98797</v>
      </c>
      <c r="E14" s="17" t="n">
        <v>908646.8676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440138.66322</v>
      </c>
      <c r="C15" s="17" t="n">
        <v>26244.55315</v>
      </c>
      <c r="D15" s="17" t="n">
        <v>133302.91361</v>
      </c>
      <c r="E15" s="17" t="n">
        <v>280591.1964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9104308.81503002</v>
      </c>
      <c r="C16" s="17" t="n">
        <v>1716270.3952</v>
      </c>
      <c r="D16" s="17" t="n">
        <v>3015322.71497</v>
      </c>
      <c r="E16" s="17" t="n">
        <v>4372715.704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811580.62432</v>
      </c>
      <c r="C17" s="17" t="n">
        <v>154646.25613</v>
      </c>
      <c r="D17" s="17" t="n">
        <v>294883.91188</v>
      </c>
      <c r="E17" s="17" t="n">
        <v>362050.456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737226.65267</v>
      </c>
      <c r="C18" s="17" t="n">
        <v>149519.18658</v>
      </c>
      <c r="D18" s="17" t="n">
        <v>269517.46041</v>
      </c>
      <c r="E18" s="17" t="n">
        <v>318190.0056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516.75941</v>
      </c>
      <c r="C19" s="17" t="n">
        <v>273.08745</v>
      </c>
      <c r="D19" s="17" t="n">
        <v>4193.84829</v>
      </c>
      <c r="E19" s="17" t="n">
        <v>-3950.1763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73837.2122400001</v>
      </c>
      <c r="C20" s="17" t="n">
        <v>4853.9821</v>
      </c>
      <c r="D20" s="17" t="n">
        <v>21172.60318</v>
      </c>
      <c r="E20" s="17" t="n">
        <v>47810.6269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632830.10456</v>
      </c>
      <c r="C21" s="17" t="n">
        <v>47477.50802</v>
      </c>
      <c r="D21" s="17" t="n">
        <v>227079.87686</v>
      </c>
      <c r="E21" s="17" t="n">
        <v>358272.7196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189642.12315</v>
      </c>
      <c r="C22" s="17" t="n">
        <v>17675.83667</v>
      </c>
      <c r="D22" s="17" t="n">
        <v>95541.54235</v>
      </c>
      <c r="E22" s="17" t="n">
        <v>76424.7441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103659.88507</v>
      </c>
      <c r="C23" s="17" t="n">
        <v>10587.86588</v>
      </c>
      <c r="D23" s="17" t="n">
        <v>37271.71028</v>
      </c>
      <c r="E23" s="17" t="n">
        <v>55800.3089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4680.99688</v>
      </c>
      <c r="C24" s="17" t="n">
        <v>115.40261</v>
      </c>
      <c r="D24" s="17" t="n">
        <v>105.0719</v>
      </c>
      <c r="E24" s="17" t="n">
        <v>4460.5223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310078.82126</v>
      </c>
      <c r="C25" s="17" t="n">
        <v>14501.59575</v>
      </c>
      <c r="D25" s="17" t="n">
        <v>87170.60315</v>
      </c>
      <c r="E25" s="17" t="n">
        <v>208406.6223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24768.2782</v>
      </c>
      <c r="C26" s="17" t="n">
        <v>4596.80711</v>
      </c>
      <c r="D26" s="17" t="n">
        <v>6990.94918</v>
      </c>
      <c r="E26" s="17" t="n">
        <v>13180.5219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664713.5727</v>
      </c>
      <c r="C27" s="17" t="n">
        <v>108756.67398</v>
      </c>
      <c r="D27" s="17" t="n">
        <v>244584.57396</v>
      </c>
      <c r="E27" s="17" t="n">
        <v>311372.3247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56865553.0032101</v>
      </c>
      <c r="C29" s="17" t="n">
        <v>9892408.82169999</v>
      </c>
      <c r="D29" s="17" t="n">
        <v>19834651.16433</v>
      </c>
      <c r="E29" s="17" t="n">
        <v>27138493.0171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55584419.9665401</v>
      </c>
      <c r="C30" s="17" t="n">
        <v>9783465.94699001</v>
      </c>
      <c r="D30" s="17" t="n">
        <v>19417716.22866</v>
      </c>
      <c r="E30" s="17" t="n">
        <v>26383237.79089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54282926.76432</v>
      </c>
      <c r="C31" s="17" t="n">
        <v>9649114.08146</v>
      </c>
      <c r="D31" s="17" t="n">
        <v>19074934.54228</v>
      </c>
      <c r="E31" s="17" t="n">
        <v>25558878.1405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301493.20283</v>
      </c>
      <c r="C32" s="17" t="n">
        <v>134351.86609</v>
      </c>
      <c r="D32" s="17" t="n">
        <v>342781.68645</v>
      </c>
      <c r="E32" s="17" t="n">
        <v>824359.65029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750732.97879</v>
      </c>
      <c r="C33" s="17" t="n">
        <v>43608.93214</v>
      </c>
      <c r="D33" s="17" t="n">
        <v>221221.42485</v>
      </c>
      <c r="E33" s="17" t="n">
        <v>485902.6218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684504.8193</v>
      </c>
      <c r="C34" s="17" t="n">
        <v>39396.72386</v>
      </c>
      <c r="D34" s="17" t="n">
        <v>200573.18745</v>
      </c>
      <c r="E34" s="17" t="n">
        <v>444534.90799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66228.1594900001</v>
      </c>
      <c r="C35" s="17" t="n">
        <v>4212.20828</v>
      </c>
      <c r="D35" s="17" t="n">
        <v>20648.2374</v>
      </c>
      <c r="E35" s="17" t="n">
        <v>41367.7138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530400.06119</v>
      </c>
      <c r="C36" s="17" t="n">
        <v>65333.94648</v>
      </c>
      <c r="D36" s="17" t="n">
        <v>195713.51036</v>
      </c>
      <c r="E36" s="17" t="n">
        <v>269352.6043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244559.99704</v>
      </c>
      <c r="C37" s="17" t="n">
        <v>33595.79076</v>
      </c>
      <c r="D37" s="17" t="n">
        <v>101565.30862</v>
      </c>
      <c r="E37" s="17" t="n">
        <v>109398.89766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1884.26873</v>
      </c>
      <c r="C38" s="17" t="n">
        <v>66.4757</v>
      </c>
      <c r="D38" s="17" t="n">
        <v>554.03508</v>
      </c>
      <c r="E38" s="17" t="n">
        <v>1263.7579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49905.58402</v>
      </c>
      <c r="C39" s="17" t="n">
        <v>3988.87462</v>
      </c>
      <c r="D39" s="17" t="n">
        <v>13232.84827</v>
      </c>
      <c r="E39" s="17" t="n">
        <v>32683.8611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95789.23122</v>
      </c>
      <c r="C40" s="17" t="n">
        <v>23996.77105</v>
      </c>
      <c r="D40" s="17" t="n">
        <v>67714.13963</v>
      </c>
      <c r="E40" s="17" t="n">
        <v>104078.32054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38260.98018</v>
      </c>
      <c r="C41" s="17" t="n">
        <v>3686.03435</v>
      </c>
      <c r="D41" s="17" t="n">
        <v>12647.17876</v>
      </c>
      <c r="E41" s="17" t="n">
        <v>21927.7670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783708.47604007</v>
      </c>
      <c r="C44" s="17" t="n">
        <v>458542.149600009</v>
      </c>
      <c r="D44" s="17" t="n">
        <v>988490.256969988</v>
      </c>
      <c r="E44" s="17" t="n">
        <v>1336676.0694700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-60847.6455299999</v>
      </c>
      <c r="C45" s="17" t="n">
        <v>-111037.32399</v>
      </c>
      <c r="D45" s="17" t="n">
        <v>-73662.4870299999</v>
      </c>
      <c r="E45" s="17" t="n">
        <v>123852.16549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2722860.83051007</v>
      </c>
      <c r="C46" s="17" t="n">
        <v>347504.825610009</v>
      </c>
      <c r="D46" s="17" t="n">
        <v>914827.769939988</v>
      </c>
      <c r="E46" s="17" t="n">
        <v>1460528.2349600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-102430.04337</v>
      </c>
      <c r="C47" s="17" t="n">
        <v>17856.43846</v>
      </c>
      <c r="D47" s="17" t="n">
        <v>-31366.3664999999</v>
      </c>
      <c r="E47" s="17" t="n">
        <v>-88920.11533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2620430.78714007</v>
      </c>
      <c r="C48" s="17" t="n">
        <v>365361.264070009</v>
      </c>
      <c r="D48" s="17" t="n">
        <v>883461.403439988</v>
      </c>
      <c r="E48" s="17" t="n">
        <v>1371608.11963001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1955717.21444007</v>
      </c>
      <c r="C49" s="17" t="n">
        <v>256604.590090009</v>
      </c>
      <c r="D49" s="17" t="n">
        <v>638876.829479988</v>
      </c>
      <c r="E49" s="17" t="n">
        <v>1060235.7948700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57816902.43603</v>
      </c>
      <c r="C10" s="17" t="n">
        <v>23375496.45394</v>
      </c>
      <c r="D10" s="17" t="n">
        <v>17994547.57104</v>
      </c>
      <c r="E10" s="17" t="n">
        <v>16446858.4110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55292018.86841</v>
      </c>
      <c r="C11" s="17" t="n">
        <v>22527290.95245</v>
      </c>
      <c r="D11" s="17" t="n">
        <v>17189352.45442</v>
      </c>
      <c r="E11" s="17" t="n">
        <v>15575375.4615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36008618.8908</v>
      </c>
      <c r="C12" s="17" t="n">
        <v>13908860.36416</v>
      </c>
      <c r="D12" s="17" t="n">
        <v>11219602.42456</v>
      </c>
      <c r="E12" s="17" t="n">
        <v>10880156.10208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10821082.48977</v>
      </c>
      <c r="C13" s="17" t="n">
        <v>4572417.00599</v>
      </c>
      <c r="D13" s="17" t="n">
        <v>3647918.9122</v>
      </c>
      <c r="E13" s="17" t="n">
        <v>2600746.5715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943771.7154</v>
      </c>
      <c r="C14" s="17" t="n">
        <v>519207.65849</v>
      </c>
      <c r="D14" s="17" t="n">
        <v>244651.7901</v>
      </c>
      <c r="E14" s="17" t="n">
        <v>179912.2668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97724.56837</v>
      </c>
      <c r="C15" s="17" t="n">
        <v>44400.51802</v>
      </c>
      <c r="D15" s="17" t="n">
        <v>90304.34981</v>
      </c>
      <c r="E15" s="17" t="n">
        <v>63019.7005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320821.20407</v>
      </c>
      <c r="C16" s="17" t="n">
        <v>3482405.40579</v>
      </c>
      <c r="D16" s="17" t="n">
        <v>1986874.97775</v>
      </c>
      <c r="E16" s="17" t="n">
        <v>1851540.8205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178234.05022</v>
      </c>
      <c r="C17" s="17" t="n">
        <v>368100.61599</v>
      </c>
      <c r="D17" s="17" t="n">
        <v>396764.70762</v>
      </c>
      <c r="E17" s="17" t="n">
        <v>413368.7266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121542.07575</v>
      </c>
      <c r="C18" s="17" t="n">
        <v>353640.41832</v>
      </c>
      <c r="D18" s="17" t="n">
        <v>384542.96602</v>
      </c>
      <c r="E18" s="17" t="n">
        <v>383358.6914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20073.60597</v>
      </c>
      <c r="C19" s="17" t="n">
        <v>11478.93657</v>
      </c>
      <c r="D19" s="17" t="n">
        <v>4403.75858</v>
      </c>
      <c r="E19" s="17" t="n">
        <v>4190.9108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36618.3685</v>
      </c>
      <c r="C20" s="17" t="n">
        <v>2981.2611</v>
      </c>
      <c r="D20" s="17" t="n">
        <v>7817.98302</v>
      </c>
      <c r="E20" s="17" t="n">
        <v>25819.1243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306887.9235</v>
      </c>
      <c r="C21" s="17" t="n">
        <v>54777.7882</v>
      </c>
      <c r="D21" s="17" t="n">
        <v>98372.32384</v>
      </c>
      <c r="E21" s="17" t="n">
        <v>153737.8114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47435.49497</v>
      </c>
      <c r="C22" s="17" t="n">
        <v>2346.95158</v>
      </c>
      <c r="D22" s="17" t="n">
        <v>19822.22872</v>
      </c>
      <c r="E22" s="17" t="n">
        <v>25266.3146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42158.14307</v>
      </c>
      <c r="C23" s="17" t="n">
        <v>22282.22511</v>
      </c>
      <c r="D23" s="17" t="n">
        <v>7973.44948</v>
      </c>
      <c r="E23" s="17" t="n">
        <v>11902.4684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641.65</v>
      </c>
      <c r="C24" s="17" t="n">
        <v>4.47913</v>
      </c>
      <c r="D24" s="17" t="n">
        <v>59.34614</v>
      </c>
      <c r="E24" s="17" t="n">
        <v>577.8247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191610.22527</v>
      </c>
      <c r="C25" s="17" t="n">
        <v>24689.23476</v>
      </c>
      <c r="D25" s="17" t="n">
        <v>55989.72077</v>
      </c>
      <c r="E25" s="17" t="n">
        <v>110931.2697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25042.41019</v>
      </c>
      <c r="C26" s="17" t="n">
        <v>5454.89762</v>
      </c>
      <c r="D26" s="17" t="n">
        <v>14527.57873</v>
      </c>
      <c r="E26" s="17" t="n">
        <v>5059.93384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1039761.60945</v>
      </c>
      <c r="C27" s="17" t="n">
        <v>425327.11311</v>
      </c>
      <c r="D27" s="17" t="n">
        <v>310058.08487</v>
      </c>
      <c r="E27" s="17" t="n">
        <v>304376.4114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60376523.73747</v>
      </c>
      <c r="C29" s="17" t="n">
        <v>24243372.2364</v>
      </c>
      <c r="D29" s="17" t="n">
        <v>18866839.16819</v>
      </c>
      <c r="E29" s="17" t="n">
        <v>17266312.3328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59060422.61999</v>
      </c>
      <c r="C30" s="17" t="n">
        <v>23969874.08944</v>
      </c>
      <c r="D30" s="17" t="n">
        <v>18472156.74234</v>
      </c>
      <c r="E30" s="17" t="n">
        <v>16618391.7882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57406095.15275</v>
      </c>
      <c r="C31" s="17" t="n">
        <v>23433111.24567</v>
      </c>
      <c r="D31" s="17" t="n">
        <v>17831458.71545</v>
      </c>
      <c r="E31" s="17" t="n">
        <v>16141525.1916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654327.46887</v>
      </c>
      <c r="C32" s="17" t="n">
        <v>536762.84541</v>
      </c>
      <c r="D32" s="17" t="n">
        <v>640698.0268</v>
      </c>
      <c r="E32" s="17" t="n">
        <v>476866.59666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694108.31735</v>
      </c>
      <c r="C33" s="17" t="n">
        <v>147083.56901</v>
      </c>
      <c r="D33" s="17" t="n">
        <v>185760.87766</v>
      </c>
      <c r="E33" s="17" t="n">
        <v>361263.87068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659828.06579</v>
      </c>
      <c r="C34" s="17" t="n">
        <v>145961.60889</v>
      </c>
      <c r="D34" s="17" t="n">
        <v>177662.39124</v>
      </c>
      <c r="E34" s="17" t="n">
        <v>336204.0656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34280.25156</v>
      </c>
      <c r="C35" s="17" t="n">
        <v>1121.96012</v>
      </c>
      <c r="D35" s="17" t="n">
        <v>8098.48642</v>
      </c>
      <c r="E35" s="17" t="n">
        <v>25059.8050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621992.80574</v>
      </c>
      <c r="C36" s="17" t="n">
        <v>126414.58379</v>
      </c>
      <c r="D36" s="17" t="n">
        <v>208921.54807</v>
      </c>
      <c r="E36" s="17" t="n">
        <v>286656.67388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462004.7516</v>
      </c>
      <c r="C37" s="17" t="n">
        <v>88112.38254</v>
      </c>
      <c r="D37" s="17" t="n">
        <v>155401.04509</v>
      </c>
      <c r="E37" s="17" t="n">
        <v>218491.32397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1516.44426</v>
      </c>
      <c r="C38" s="17" t="n">
        <v>441.40503</v>
      </c>
      <c r="D38" s="17" t="n">
        <v>703.78798</v>
      </c>
      <c r="E38" s="17" t="n">
        <v>371.2512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2723.9843</v>
      </c>
      <c r="C39" s="17" t="n">
        <v>254.7422</v>
      </c>
      <c r="D39" s="17" t="n">
        <v>1733.02433</v>
      </c>
      <c r="E39" s="17" t="n">
        <v>736.21777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30802.53981</v>
      </c>
      <c r="C40" s="17" t="n">
        <v>34557.78389</v>
      </c>
      <c r="D40" s="17" t="n">
        <v>40498.10983</v>
      </c>
      <c r="E40" s="17" t="n">
        <v>55746.64609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24945.08577</v>
      </c>
      <c r="C41" s="17" t="n">
        <v>3048.27013</v>
      </c>
      <c r="D41" s="17" t="n">
        <v>10585.58084</v>
      </c>
      <c r="E41" s="17" t="n">
        <v>11311.2348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3768403.75157999</v>
      </c>
      <c r="C44" s="17" t="n">
        <v>1442583.13699</v>
      </c>
      <c r="D44" s="17" t="n">
        <v>1282804.28792</v>
      </c>
      <c r="E44" s="17" t="n">
        <v>1043016.3266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-484125.73287</v>
      </c>
      <c r="C45" s="17" t="n">
        <v>-221017.04698</v>
      </c>
      <c r="D45" s="17" t="n">
        <v>-211003.82996</v>
      </c>
      <c r="E45" s="17" t="n">
        <v>-52104.8559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3284278.01870999</v>
      </c>
      <c r="C46" s="17" t="n">
        <v>1221566.09001</v>
      </c>
      <c r="D46" s="17" t="n">
        <v>1071800.45796</v>
      </c>
      <c r="E46" s="17" t="n">
        <v>990911.470739998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315104.88224</v>
      </c>
      <c r="C47" s="17" t="n">
        <v>71636.79559</v>
      </c>
      <c r="D47" s="17" t="n">
        <v>110549.22423</v>
      </c>
      <c r="E47" s="17" t="n">
        <v>132918.86242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599382.90094999</v>
      </c>
      <c r="C48" s="17" t="n">
        <v>1293202.8856</v>
      </c>
      <c r="D48" s="17" t="n">
        <v>1182349.68219</v>
      </c>
      <c r="E48" s="17" t="n">
        <v>1123830.3331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2559621.29149999</v>
      </c>
      <c r="C49" s="17" t="n">
        <v>867875.77249</v>
      </c>
      <c r="D49" s="17" t="n">
        <v>872291.597320002</v>
      </c>
      <c r="E49" s="17" t="n">
        <v>819453.92168999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7</v>
      </c>
      <c r="B10" s="17" t="n">
        <v>452006939.74649</v>
      </c>
      <c r="C10" s="17" t="n">
        <v>124596335.27897</v>
      </c>
      <c r="D10" s="17" t="n">
        <v>155524980.73947</v>
      </c>
      <c r="E10" s="17" t="n">
        <v>171885623.7280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8</v>
      </c>
      <c r="B11" s="17" t="n">
        <v>413904937.51841</v>
      </c>
      <c r="C11" s="17" t="n">
        <v>118118859.49419</v>
      </c>
      <c r="D11" s="17" t="n">
        <v>148377737.06523</v>
      </c>
      <c r="E11" s="17" t="n">
        <v>147408340.9589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9</v>
      </c>
      <c r="B12" s="17" t="n">
        <v>257561671.76106</v>
      </c>
      <c r="C12" s="17" t="n">
        <v>64695545.34653</v>
      </c>
      <c r="D12" s="17" t="n">
        <v>107169584.02469</v>
      </c>
      <c r="E12" s="17" t="n">
        <v>85696542.3898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0</v>
      </c>
      <c r="B13" s="17" t="n">
        <v>61436508.64443</v>
      </c>
      <c r="C13" s="17" t="n">
        <v>20745089.08926</v>
      </c>
      <c r="D13" s="17" t="n">
        <v>17280081.29268</v>
      </c>
      <c r="E13" s="17" t="n">
        <v>23411338.2624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1</v>
      </c>
      <c r="B14" s="17" t="n">
        <v>14723546.18134</v>
      </c>
      <c r="C14" s="17" t="n">
        <v>4256779.31781</v>
      </c>
      <c r="D14" s="17" t="n">
        <v>3511020.44422</v>
      </c>
      <c r="E14" s="17" t="n">
        <v>6955746.419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2</v>
      </c>
      <c r="B15" s="17" t="n">
        <v>1119948.87128</v>
      </c>
      <c r="C15" s="17" t="n">
        <v>369453.91233</v>
      </c>
      <c r="D15" s="17" t="n">
        <v>334510.77246</v>
      </c>
      <c r="E15" s="17" t="n">
        <v>415984.1864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3</v>
      </c>
      <c r="B16" s="17" t="n">
        <v>79063262.0603001</v>
      </c>
      <c r="C16" s="17" t="n">
        <v>28051991.82826</v>
      </c>
      <c r="D16" s="17" t="n">
        <v>20082540.53118</v>
      </c>
      <c r="E16" s="17" t="n">
        <v>30928729.700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4</v>
      </c>
      <c r="B17" s="17" t="n">
        <v>15016352.48408</v>
      </c>
      <c r="C17" s="17" t="n">
        <v>2900200.9452</v>
      </c>
      <c r="D17" s="17" t="n">
        <v>3515786.28173</v>
      </c>
      <c r="E17" s="17" t="n">
        <v>8600365.2571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5</v>
      </c>
      <c r="B18" s="17" t="n">
        <v>12583003.99023</v>
      </c>
      <c r="C18" s="17" t="n">
        <v>2758097.06929</v>
      </c>
      <c r="D18" s="17" t="n">
        <v>2950051.52547</v>
      </c>
      <c r="E18" s="17" t="n">
        <v>6874855.3954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6</v>
      </c>
      <c r="B19" s="17" t="n">
        <v>264812.95889</v>
      </c>
      <c r="C19" s="17" t="n">
        <v>72447.6701</v>
      </c>
      <c r="D19" s="17" t="n">
        <v>85435.18883</v>
      </c>
      <c r="E19" s="17" t="n">
        <v>106930.09996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7</v>
      </c>
      <c r="B20" s="17" t="n">
        <v>2168535.53496</v>
      </c>
      <c r="C20" s="17" t="n">
        <v>69656.20581</v>
      </c>
      <c r="D20" s="17" t="n">
        <v>480299.56743</v>
      </c>
      <c r="E20" s="17" t="n">
        <v>1618579.7617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8</v>
      </c>
      <c r="B21" s="17" t="n">
        <v>17031868.16582</v>
      </c>
      <c r="C21" s="17" t="n">
        <v>879909.76951</v>
      </c>
      <c r="D21" s="17" t="n">
        <v>1789524.38967</v>
      </c>
      <c r="E21" s="17" t="n">
        <v>14362434.0066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19</v>
      </c>
      <c r="B22" s="17" t="n">
        <v>12137997.53457</v>
      </c>
      <c r="C22" s="17" t="n">
        <v>276403.04757</v>
      </c>
      <c r="D22" s="17" t="n">
        <v>352555.89867</v>
      </c>
      <c r="E22" s="17" t="n">
        <v>11509038.58833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0</v>
      </c>
      <c r="B23" s="17" t="n">
        <v>1313001.5575</v>
      </c>
      <c r="C23" s="17" t="n">
        <v>272943.91935</v>
      </c>
      <c r="D23" s="17" t="n">
        <v>503163.49711</v>
      </c>
      <c r="E23" s="17" t="n">
        <v>536894.1410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1</v>
      </c>
      <c r="B24" s="17" t="n">
        <v>56177.6516</v>
      </c>
      <c r="C24" s="17" t="n">
        <v>2515.07425</v>
      </c>
      <c r="D24" s="17" t="n">
        <v>5817.04127</v>
      </c>
      <c r="E24" s="17" t="n">
        <v>47845.5360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2</v>
      </c>
      <c r="B25" s="17" t="n">
        <v>3226773.02474</v>
      </c>
      <c r="C25" s="17" t="n">
        <v>268504.4463</v>
      </c>
      <c r="D25" s="17" t="n">
        <v>790846.49556</v>
      </c>
      <c r="E25" s="17" t="n">
        <v>2167422.08288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3</v>
      </c>
      <c r="B26" s="17" t="n">
        <v>297918.39741</v>
      </c>
      <c r="C26" s="17" t="n">
        <v>59543.28204</v>
      </c>
      <c r="D26" s="17" t="n">
        <v>137141.45706</v>
      </c>
      <c r="E26" s="17" t="n">
        <v>101233.6583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4</v>
      </c>
      <c r="B27" s="17" t="n">
        <v>6053781.70922</v>
      </c>
      <c r="C27" s="17" t="n">
        <v>2697365.20067</v>
      </c>
      <c r="D27" s="17" t="n">
        <v>1841933.00341</v>
      </c>
      <c r="E27" s="17" t="n">
        <v>1514483.50514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5</v>
      </c>
      <c r="B28" s="17" t="s">
        <v>25</v>
      </c>
      <c r="C28" s="17" t="s">
        <v>25</v>
      </c>
      <c r="D28" s="17" t="s">
        <v>25</v>
      </c>
      <c r="E28" s="17" t="s">
        <v>2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6</v>
      </c>
      <c r="B29" s="17" t="n">
        <v>482435633.28034</v>
      </c>
      <c r="C29" s="17" t="n">
        <v>133377859.16061</v>
      </c>
      <c r="D29" s="17" t="n">
        <v>161551092.37725</v>
      </c>
      <c r="E29" s="17" t="n">
        <v>187506681.7424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7</v>
      </c>
      <c r="B30" s="17" t="n">
        <v>442251176.8991</v>
      </c>
      <c r="C30" s="17" t="n">
        <v>128534885.58897</v>
      </c>
      <c r="D30" s="17" t="n">
        <v>156273999.54699</v>
      </c>
      <c r="E30" s="17" t="n">
        <v>157442291.76314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8</v>
      </c>
      <c r="B31" s="17" t="n">
        <v>425885993.83909</v>
      </c>
      <c r="C31" s="17" t="n">
        <v>123826143.60069</v>
      </c>
      <c r="D31" s="17" t="n">
        <v>151276786.228</v>
      </c>
      <c r="E31" s="17" t="n">
        <v>150783064.0104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29</v>
      </c>
      <c r="B32" s="17" t="n">
        <v>16365183.07685</v>
      </c>
      <c r="C32" s="17" t="n">
        <v>4708742.0066</v>
      </c>
      <c r="D32" s="17" t="n">
        <v>4997213.31758</v>
      </c>
      <c r="E32" s="17" t="n">
        <v>6659227.75267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0</v>
      </c>
      <c r="B33" s="17" t="n">
        <v>31750294.81808</v>
      </c>
      <c r="C33" s="17" t="n">
        <v>2673805.33779</v>
      </c>
      <c r="D33" s="17" t="n">
        <v>3491754.03451</v>
      </c>
      <c r="E33" s="17" t="n">
        <v>25584735.44578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1</v>
      </c>
      <c r="B34" s="17" t="n">
        <v>28706904.85811</v>
      </c>
      <c r="C34" s="17" t="n">
        <v>2590664.68426</v>
      </c>
      <c r="D34" s="17" t="n">
        <v>3051684.124</v>
      </c>
      <c r="E34" s="17" t="n">
        <v>23064556.0498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2</v>
      </c>
      <c r="B35" s="17" t="n">
        <v>3043389.95997</v>
      </c>
      <c r="C35" s="17" t="n">
        <v>83140.6535300001</v>
      </c>
      <c r="D35" s="17" t="n">
        <v>440069.91051</v>
      </c>
      <c r="E35" s="17" t="n">
        <v>2520179.3959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3</v>
      </c>
      <c r="B36" s="17" t="n">
        <v>8434161.61225</v>
      </c>
      <c r="C36" s="17" t="n">
        <v>2169168.2826</v>
      </c>
      <c r="D36" s="17" t="n">
        <v>1785338.79569</v>
      </c>
      <c r="E36" s="17" t="n">
        <v>4479654.5339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4</v>
      </c>
      <c r="B37" s="17" t="n">
        <v>6298708.43632</v>
      </c>
      <c r="C37" s="17" t="n">
        <v>1704351.55858</v>
      </c>
      <c r="D37" s="17" t="n">
        <v>1008665.6691</v>
      </c>
      <c r="E37" s="17" t="n">
        <v>3585691.20864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5</v>
      </c>
      <c r="B38" s="17" t="n">
        <v>85449.47454</v>
      </c>
      <c r="C38" s="17" t="n">
        <v>26369.91083</v>
      </c>
      <c r="D38" s="17" t="n">
        <v>32148.72782</v>
      </c>
      <c r="E38" s="17" t="n">
        <v>26930.83589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6</v>
      </c>
      <c r="B39" s="17" t="n">
        <v>460284.17743</v>
      </c>
      <c r="C39" s="17" t="n">
        <v>31178.35424</v>
      </c>
      <c r="D39" s="17" t="n">
        <v>111945.17373</v>
      </c>
      <c r="E39" s="17" t="n">
        <v>317160.64946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7</v>
      </c>
      <c r="B40" s="17" t="n">
        <v>1350153.51665</v>
      </c>
      <c r="C40" s="17" t="n">
        <v>371020.53497</v>
      </c>
      <c r="D40" s="17" t="n">
        <v>509716.86008</v>
      </c>
      <c r="E40" s="17" t="n">
        <v>469416.1216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8</v>
      </c>
      <c r="B41" s="17" t="n">
        <v>239566.00731</v>
      </c>
      <c r="C41" s="17" t="n">
        <v>36247.92398</v>
      </c>
      <c r="D41" s="17" t="n">
        <v>122862.36496</v>
      </c>
      <c r="E41" s="17" t="n">
        <v>80455.71837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5</v>
      </c>
      <c r="B42" s="17" t="s">
        <v>25</v>
      </c>
      <c r="C42" s="17" t="s">
        <v>25</v>
      </c>
      <c r="D42" s="17" t="s">
        <v>25</v>
      </c>
      <c r="E42" s="17" t="s">
        <v>2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39</v>
      </c>
      <c r="B43" s="17" t="s">
        <v>25</v>
      </c>
      <c r="C43" s="17" t="s">
        <v>25</v>
      </c>
      <c r="D43" s="17" t="s">
        <v>25</v>
      </c>
      <c r="E43" s="17" t="s">
        <v>2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0</v>
      </c>
      <c r="B44" s="17" t="n">
        <v>28346239.3806898</v>
      </c>
      <c r="C44" s="17" t="n">
        <v>10416026.09478</v>
      </c>
      <c r="D44" s="17" t="n">
        <v>7896262.48176006</v>
      </c>
      <c r="E44" s="17" t="n">
        <v>10033950.804149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1</v>
      </c>
      <c r="B45" s="17" t="n">
        <v>16733942.334</v>
      </c>
      <c r="C45" s="17" t="n">
        <v>-226395.607410001</v>
      </c>
      <c r="D45" s="17" t="n">
        <v>-24032.2472199961</v>
      </c>
      <c r="E45" s="17" t="n">
        <v>16984370.18863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2</v>
      </c>
      <c r="B46" s="17" t="n">
        <v>45080181.7146898</v>
      </c>
      <c r="C46" s="17" t="n">
        <v>10189630.48737</v>
      </c>
      <c r="D46" s="17" t="n">
        <v>7872230.23454006</v>
      </c>
      <c r="E46" s="17" t="n">
        <v>27018320.9927799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3</v>
      </c>
      <c r="B47" s="17" t="n">
        <v>-8597706.55356999</v>
      </c>
      <c r="C47" s="17" t="n">
        <v>1289258.51309</v>
      </c>
      <c r="D47" s="17" t="n">
        <v>-4185.59397999989</v>
      </c>
      <c r="E47" s="17" t="n">
        <v>-9882779.4726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4</v>
      </c>
      <c r="B48" s="17" t="n">
        <v>36482475.1611198</v>
      </c>
      <c r="C48" s="17" t="n">
        <v>11478889.00046</v>
      </c>
      <c r="D48" s="17" t="n">
        <v>7868044.64056006</v>
      </c>
      <c r="E48" s="17" t="n">
        <v>17135541.5200999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5</v>
      </c>
      <c r="B49" s="17" t="n">
        <v>30428693.4518998</v>
      </c>
      <c r="C49" s="17" t="n">
        <v>8781523.79979004</v>
      </c>
      <c r="D49" s="17" t="n">
        <v>6026111.63715006</v>
      </c>
      <c r="E49" s="17" t="n">
        <v>15621058.0149599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3:24Z</dcterms:created>
  <dc:creator/>
  <dc:description/>
  <dc:language>en-US</dc:language>
  <cp:lastModifiedBy/>
  <dcterms:modified xsi:type="dcterms:W3CDTF">2011-04-07T08:46:32Z</dcterms:modified>
  <cp:revision>0</cp:revision>
  <dc:subject/>
  <dc:title/>
</cp:coreProperties>
</file>