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nivel de empleo para cada rama de actividad. 2003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18472.22</v>
      </c>
      <c r="C10" s="18" t="n">
        <v>5990.19</v>
      </c>
      <c r="D10" s="18" t="n">
        <v>5740.27</v>
      </c>
      <c r="E10" s="18" t="n">
        <v>6741.7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8669252.26269273</v>
      </c>
      <c r="C11" s="18" t="n">
        <v>1066945.46306797</v>
      </c>
      <c r="D11" s="18" t="n">
        <v>2541253.3972525</v>
      </c>
      <c r="E11" s="18" t="n">
        <v>5061053.4023722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8272335.94243118</v>
      </c>
      <c r="C12" s="18" t="n">
        <v>990778.893774468</v>
      </c>
      <c r="D12" s="18" t="n">
        <v>2434069.10447365</v>
      </c>
      <c r="E12" s="18" t="n">
        <v>4847487.9441830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396916.320261546</v>
      </c>
      <c r="C13" s="18" t="n">
        <v>76166.5692935052</v>
      </c>
      <c r="D13" s="18" t="n">
        <v>107184.292778847</v>
      </c>
      <c r="E13" s="18" t="n">
        <v>213565.45818919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6201775.20594776</v>
      </c>
      <c r="C14" s="18" t="n">
        <v>771374.640758261</v>
      </c>
      <c r="D14" s="18" t="n">
        <v>1931675.38489391</v>
      </c>
      <c r="E14" s="18" t="n">
        <v>3498725.1802955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4987588.33330281</v>
      </c>
      <c r="C15" s="18" t="n">
        <v>558976.15679688</v>
      </c>
      <c r="D15" s="18" t="n">
        <v>1583051.13774063</v>
      </c>
      <c r="E15" s="18" t="n">
        <v>2845561.038765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1214186.87263495</v>
      </c>
      <c r="C16" s="18" t="n">
        <v>212398.483951381</v>
      </c>
      <c r="D16" s="18" t="n">
        <v>348624.247153279</v>
      </c>
      <c r="E16" s="18" t="n">
        <v>653164.14153028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2467477.05675497</v>
      </c>
      <c r="C17" s="18" t="n">
        <v>295570.822319712</v>
      </c>
      <c r="D17" s="18" t="n">
        <v>609578.01235859</v>
      </c>
      <c r="E17" s="18" t="n">
        <v>1562328.2220766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834013.44724746</v>
      </c>
      <c r="C18" s="18" t="n">
        <v>205505.671479922</v>
      </c>
      <c r="D18" s="18" t="n">
        <v>240100.486514035</v>
      </c>
      <c r="E18" s="18" t="n">
        <v>388407.289253502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1633463.60950751</v>
      </c>
      <c r="C19" s="18" t="n">
        <v>90065.15083979</v>
      </c>
      <c r="D19" s="18" t="n">
        <v>369477.525844555</v>
      </c>
      <c r="E19" s="18" t="n">
        <v>1173920.9328231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142371.34059096</v>
      </c>
      <c r="C20" s="18" t="n">
        <v>7115.01427010869</v>
      </c>
      <c r="D20" s="18" t="n">
        <v>26538.7290116969</v>
      </c>
      <c r="E20" s="18" t="n">
        <v>108717.5973091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253532.63</v>
      </c>
      <c r="C10" s="18" t="n">
        <v>58142.99</v>
      </c>
      <c r="D10" s="18" t="n">
        <v>109392.35</v>
      </c>
      <c r="E10" s="18" t="n">
        <v>85997.2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44655933.1254119</v>
      </c>
      <c r="C11" s="18" t="n">
        <v>7375036.32391394</v>
      </c>
      <c r="D11" s="18" t="n">
        <v>16393992.223605</v>
      </c>
      <c r="E11" s="18" t="n">
        <v>20886904.57789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43663687.8989208</v>
      </c>
      <c r="C12" s="18" t="n">
        <v>7297162.02356631</v>
      </c>
      <c r="D12" s="18" t="n">
        <v>16072492.7264516</v>
      </c>
      <c r="E12" s="18" t="n">
        <v>20294033.14890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992245.226474427</v>
      </c>
      <c r="C13" s="18" t="n">
        <v>77874.3003367461</v>
      </c>
      <c r="D13" s="18" t="n">
        <v>321499.497137755</v>
      </c>
      <c r="E13" s="18" t="n">
        <v>592871.42899992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32193484.080639</v>
      </c>
      <c r="C14" s="18" t="n">
        <v>5124519.59329617</v>
      </c>
      <c r="D14" s="18" t="n">
        <v>11804379.349951</v>
      </c>
      <c r="E14" s="18" t="n">
        <v>15264585.137391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24776401.9331211</v>
      </c>
      <c r="C15" s="18" t="n">
        <v>3859751.14475153</v>
      </c>
      <c r="D15" s="18" t="n">
        <v>9283846.98284564</v>
      </c>
      <c r="E15" s="18" t="n">
        <v>11632803.8055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7417082.14741237</v>
      </c>
      <c r="C16" s="18" t="n">
        <v>1264768.4484748</v>
      </c>
      <c r="D16" s="18" t="n">
        <v>2520532.36706972</v>
      </c>
      <c r="E16" s="18" t="n">
        <v>3631781.3318678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12462449.0447564</v>
      </c>
      <c r="C17" s="18" t="n">
        <v>2250516.73055973</v>
      </c>
      <c r="D17" s="18" t="n">
        <v>4589612.87368555</v>
      </c>
      <c r="E17" s="18" t="n">
        <v>5622319.44051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8367397.20964243</v>
      </c>
      <c r="C18" s="18" t="n">
        <v>1691071.49158209</v>
      </c>
      <c r="D18" s="18" t="n">
        <v>3148792.4391223</v>
      </c>
      <c r="E18" s="18" t="n">
        <v>3527533.2789380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4095051.83511395</v>
      </c>
      <c r="C19" s="18" t="n">
        <v>559445.238977644</v>
      </c>
      <c r="D19" s="18" t="n">
        <v>1440820.43456324</v>
      </c>
      <c r="E19" s="18" t="n">
        <v>2094786.1615730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617272.830731263</v>
      </c>
      <c r="C20" s="18" t="n">
        <v>74710.2788602698</v>
      </c>
      <c r="D20" s="18" t="n">
        <v>238261.468683139</v>
      </c>
      <c r="E20" s="18" t="n">
        <v>304301.08318785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218567.24</v>
      </c>
      <c r="C10" s="18" t="n">
        <v>79030.67</v>
      </c>
      <c r="D10" s="18" t="n">
        <v>91441.43</v>
      </c>
      <c r="E10" s="18" t="n">
        <v>48095.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35305417.4742665</v>
      </c>
      <c r="C11" s="18" t="n">
        <v>11741751.4686401</v>
      </c>
      <c r="D11" s="18" t="n">
        <v>12607654.6848769</v>
      </c>
      <c r="E11" s="18" t="n">
        <v>10956011.320749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34112458.453729</v>
      </c>
      <c r="C12" s="18" t="n">
        <v>11512909.3189977</v>
      </c>
      <c r="D12" s="18" t="n">
        <v>12008894.0497873</v>
      </c>
      <c r="E12" s="18" t="n">
        <v>10590655.08494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192959.02054799</v>
      </c>
      <c r="C13" s="18" t="n">
        <v>228842.149642964</v>
      </c>
      <c r="D13" s="18" t="n">
        <v>598760.635099577</v>
      </c>
      <c r="E13" s="18" t="n">
        <v>365356.23580544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25592265.5512638</v>
      </c>
      <c r="C14" s="18" t="n">
        <v>8324148.29493185</v>
      </c>
      <c r="D14" s="18" t="n">
        <v>8980027.48767809</v>
      </c>
      <c r="E14" s="18" t="n">
        <v>8288089.7686538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21516265.3253381</v>
      </c>
      <c r="C15" s="18" t="n">
        <v>6834279.04187876</v>
      </c>
      <c r="D15" s="18" t="n">
        <v>7656490.57539245</v>
      </c>
      <c r="E15" s="18" t="n">
        <v>7025495.7080668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4076000.22590113</v>
      </c>
      <c r="C16" s="18" t="n">
        <v>1489869.25303309</v>
      </c>
      <c r="D16" s="18" t="n">
        <v>1323536.91228105</v>
      </c>
      <c r="E16" s="18" t="n">
        <v>1262594.0605869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9713151.92304017</v>
      </c>
      <c r="C17" s="18" t="n">
        <v>3417603.17372829</v>
      </c>
      <c r="D17" s="18" t="n">
        <v>3627627.1972163</v>
      </c>
      <c r="E17" s="18" t="n">
        <v>2667921.5520955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6594399.74672774</v>
      </c>
      <c r="C18" s="18" t="n">
        <v>2392950.53965764</v>
      </c>
      <c r="D18" s="18" t="n">
        <v>2432016.14594482</v>
      </c>
      <c r="E18" s="18" t="n">
        <v>1769433.0611252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3118752.17631242</v>
      </c>
      <c r="C19" s="18" t="n">
        <v>1024652.63407064</v>
      </c>
      <c r="D19" s="18" t="n">
        <v>1195611.05127147</v>
      </c>
      <c r="E19" s="18" t="n">
        <v>898488.49097030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693692.446793446</v>
      </c>
      <c r="C20" s="18" t="n">
        <v>216699.937877261</v>
      </c>
      <c r="D20" s="18" t="n">
        <v>290194.571894026</v>
      </c>
      <c r="E20" s="18" t="n">
        <v>186797.93702215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8" t="n">
        <v>1560518.02</v>
      </c>
      <c r="C10" s="18" t="n">
        <v>528637.71</v>
      </c>
      <c r="D10" s="18" t="n">
        <v>497737.38</v>
      </c>
      <c r="E10" s="18" t="n">
        <v>534142.9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8</v>
      </c>
      <c r="B11" s="18" t="n">
        <v>296915272.913884</v>
      </c>
      <c r="C11" s="18" t="n">
        <v>84007004.2469218</v>
      </c>
      <c r="D11" s="18" t="n">
        <v>105916856.808529</v>
      </c>
      <c r="E11" s="18" t="n">
        <v>106991411.8584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9</v>
      </c>
      <c r="B12" s="18" t="n">
        <v>286654332.047869</v>
      </c>
      <c r="C12" s="18" t="n">
        <v>81239843.7709975</v>
      </c>
      <c r="D12" s="18" t="n">
        <v>102555212.632218</v>
      </c>
      <c r="E12" s="18" t="n">
        <v>102859275.64465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0</v>
      </c>
      <c r="B13" s="18" t="n">
        <v>10260940.8658628</v>
      </c>
      <c r="C13" s="18" t="n">
        <v>2767160.47569057</v>
      </c>
      <c r="D13" s="18" t="n">
        <v>3361644.17637544</v>
      </c>
      <c r="E13" s="18" t="n">
        <v>4132136.2137968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1</v>
      </c>
      <c r="B14" s="18" t="n">
        <v>224164834.724144</v>
      </c>
      <c r="C14" s="18" t="n">
        <v>61593310.9146898</v>
      </c>
      <c r="D14" s="18" t="n">
        <v>85096286.9538265</v>
      </c>
      <c r="E14" s="18" t="n">
        <v>77475236.855627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2</v>
      </c>
      <c r="B15" s="18" t="n">
        <v>173493743.999644</v>
      </c>
      <c r="C15" s="18" t="n">
        <v>44609299.0797846</v>
      </c>
      <c r="D15" s="18" t="n">
        <v>70149111.3434959</v>
      </c>
      <c r="E15" s="18" t="n">
        <v>58735333.576363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3</v>
      </c>
      <c r="B16" s="18" t="n">
        <v>50671090.7245955</v>
      </c>
      <c r="C16" s="18" t="n">
        <v>16984011.8350436</v>
      </c>
      <c r="D16" s="18" t="n">
        <v>14947175.6103074</v>
      </c>
      <c r="E16" s="18" t="n">
        <v>18739903.27924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4</v>
      </c>
      <c r="B17" s="18" t="n">
        <v>72750438.1898121</v>
      </c>
      <c r="C17" s="18" t="n">
        <v>22413693.3321263</v>
      </c>
      <c r="D17" s="18" t="n">
        <v>20820569.8548827</v>
      </c>
      <c r="E17" s="18" t="n">
        <v>29516175.002803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5</v>
      </c>
      <c r="B18" s="18" t="n">
        <v>43265867.7415907</v>
      </c>
      <c r="C18" s="18" t="n">
        <v>13676047.2525879</v>
      </c>
      <c r="D18" s="18" t="n">
        <v>12780003.750627</v>
      </c>
      <c r="E18" s="18" t="n">
        <v>16809816.738375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6</v>
      </c>
      <c r="B19" s="18" t="n">
        <v>29484570.4482214</v>
      </c>
      <c r="C19" s="18" t="n">
        <v>8737646.07953843</v>
      </c>
      <c r="D19" s="18" t="n">
        <v>8040566.10425561</v>
      </c>
      <c r="E19" s="18" t="n">
        <v>12706358.264427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7</v>
      </c>
      <c r="B20" s="18" t="n">
        <v>2656022.84797468</v>
      </c>
      <c r="C20" s="18" t="n">
        <v>1427823.87638211</v>
      </c>
      <c r="D20" s="18" t="n">
        <v>1014103.11243503</v>
      </c>
      <c r="E20" s="18" t="n">
        <v>214095.85915755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4:32Z</dcterms:created>
  <dc:creator/>
  <dc:description/>
  <dc:language>en-US</dc:language>
  <cp:lastModifiedBy/>
  <dcterms:modified xsi:type="dcterms:W3CDTF">2007-06-29T06:36:17Z</dcterms:modified>
  <cp:revision>0</cp:revision>
  <dc:subject/>
  <dc:title/>
</cp:coreProperties>
</file>