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nivel de empleo para cada rama de actividad. 2006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4397.056</v>
      </c>
      <c r="C10" s="17" t="n">
        <v>9262.637</v>
      </c>
      <c r="D10" s="17" t="n">
        <v>6905.145</v>
      </c>
      <c r="E10" s="17" t="n">
        <v>8229.27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5608108.53437</v>
      </c>
      <c r="C11" s="17" t="n">
        <v>1578251.63809</v>
      </c>
      <c r="D11" s="17" t="n">
        <v>5916229.6955</v>
      </c>
      <c r="E11" s="17" t="n">
        <v>8113627.2007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4962587.452</v>
      </c>
      <c r="C12" s="17" t="n">
        <v>1476231.26362</v>
      </c>
      <c r="D12" s="17" t="n">
        <v>5734352.08081</v>
      </c>
      <c r="E12" s="17" t="n">
        <v>7752004.1075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645521.08241</v>
      </c>
      <c r="C13" s="17" t="n">
        <v>102020.3745</v>
      </c>
      <c r="D13" s="17" t="n">
        <v>181877.6147</v>
      </c>
      <c r="E13" s="17" t="n">
        <v>361623.0932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2013365.68963</v>
      </c>
      <c r="C14" s="17" t="n">
        <v>1133075.96645</v>
      </c>
      <c r="D14" s="17" t="n">
        <v>4714567.58327</v>
      </c>
      <c r="E14" s="17" t="n">
        <v>6165722.1399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0231109.99389</v>
      </c>
      <c r="C15" s="17" t="n">
        <v>810828.60399</v>
      </c>
      <c r="D15" s="17" t="n">
        <v>4217471.74191</v>
      </c>
      <c r="E15" s="17" t="n">
        <v>5202809.6479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782255.69585</v>
      </c>
      <c r="C16" s="17" t="n">
        <v>322247.3625</v>
      </c>
      <c r="D16" s="17" t="n">
        <v>497095.8414</v>
      </c>
      <c r="E16" s="17" t="n">
        <v>962912.4919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3594742.8448</v>
      </c>
      <c r="C17" s="17" t="n">
        <v>445175.67175</v>
      </c>
      <c r="D17" s="17" t="n">
        <v>1201662.1122</v>
      </c>
      <c r="E17" s="17" t="n">
        <v>1947905.0608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108471.91842</v>
      </c>
      <c r="C18" s="17" t="n">
        <v>318833.42886</v>
      </c>
      <c r="D18" s="17" t="n">
        <v>302734.081</v>
      </c>
      <c r="E18" s="17" t="n">
        <v>486904.4085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2486270.92638</v>
      </c>
      <c r="C19" s="17" t="n">
        <v>126342.24289</v>
      </c>
      <c r="D19" s="17" t="n">
        <v>898928.0312</v>
      </c>
      <c r="E19" s="17" t="n">
        <v>1461000.6522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42401.0736</v>
      </c>
      <c r="C20" s="17" t="n">
        <v>22791.82748</v>
      </c>
      <c r="D20" s="17" t="n">
        <v>130169.98608</v>
      </c>
      <c r="E20" s="17" t="n">
        <v>89439.2600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254629.838</v>
      </c>
      <c r="C10" s="17" t="n">
        <v>63057.874</v>
      </c>
      <c r="D10" s="17" t="n">
        <v>105999.008</v>
      </c>
      <c r="E10" s="17" t="n">
        <v>85572.95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3083883.39724</v>
      </c>
      <c r="C11" s="17" t="n">
        <v>9100616.09924</v>
      </c>
      <c r="D11" s="17" t="n">
        <v>18471217.32158</v>
      </c>
      <c r="E11" s="17" t="n">
        <v>25512049.9764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1763087.81337</v>
      </c>
      <c r="C12" s="17" t="n">
        <v>8989851.92636001</v>
      </c>
      <c r="D12" s="17" t="n">
        <v>18118046.11754</v>
      </c>
      <c r="E12" s="17" t="n">
        <v>24655189.7694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320795.58433</v>
      </c>
      <c r="C13" s="17" t="n">
        <v>110764.17351</v>
      </c>
      <c r="D13" s="17" t="n">
        <v>353171.20391</v>
      </c>
      <c r="E13" s="17" t="n">
        <v>856860.2069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9146427.05765</v>
      </c>
      <c r="C14" s="17" t="n">
        <v>6419334.00722</v>
      </c>
      <c r="D14" s="17" t="n">
        <v>13449874.19966</v>
      </c>
      <c r="E14" s="17" t="n">
        <v>19277218.8507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0452649.87362</v>
      </c>
      <c r="C15" s="17" t="n">
        <v>4839581.65277</v>
      </c>
      <c r="D15" s="17" t="n">
        <v>10523368.99752</v>
      </c>
      <c r="E15" s="17" t="n">
        <v>15089699.2233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8693777.18493</v>
      </c>
      <c r="C16" s="17" t="n">
        <v>1579752.35519</v>
      </c>
      <c r="D16" s="17" t="n">
        <v>2926505.20234</v>
      </c>
      <c r="E16" s="17" t="n">
        <v>4187519.627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3937456.34027</v>
      </c>
      <c r="C17" s="17" t="n">
        <v>2681282.09287</v>
      </c>
      <c r="D17" s="17" t="n">
        <v>5021343.1218</v>
      </c>
      <c r="E17" s="17" t="n">
        <v>6234831.125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297602.47483999</v>
      </c>
      <c r="C18" s="17" t="n">
        <v>2010363.29327</v>
      </c>
      <c r="D18" s="17" t="n">
        <v>3421199.20168</v>
      </c>
      <c r="E18" s="17" t="n">
        <v>3866039.9798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639853.86543</v>
      </c>
      <c r="C19" s="17" t="n">
        <v>670918.799599999</v>
      </c>
      <c r="D19" s="17" t="n">
        <v>1600143.92012</v>
      </c>
      <c r="E19" s="17" t="n">
        <v>2368791.1457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731736.11534</v>
      </c>
      <c r="C20" s="17" t="n">
        <v>91337.9652</v>
      </c>
      <c r="D20" s="17" t="n">
        <v>281182.61079</v>
      </c>
      <c r="E20" s="17" t="n">
        <v>359215.539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305872.346</v>
      </c>
      <c r="C10" s="17" t="n">
        <v>118384.004</v>
      </c>
      <c r="D10" s="17" t="n">
        <v>120875.008</v>
      </c>
      <c r="E10" s="17" t="n">
        <v>66613.33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3571835.4007</v>
      </c>
      <c r="C11" s="17" t="n">
        <v>20055133.61998</v>
      </c>
      <c r="D11" s="17" t="n">
        <v>17657325.44599</v>
      </c>
      <c r="E11" s="17" t="n">
        <v>15859376.3347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1877534.9838</v>
      </c>
      <c r="C12" s="17" t="n">
        <v>19574785.67439</v>
      </c>
      <c r="D12" s="17" t="n">
        <v>16998149.41363</v>
      </c>
      <c r="E12" s="17" t="n">
        <v>15304599.8957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94300.41717</v>
      </c>
      <c r="C13" s="17" t="n">
        <v>480347.94603</v>
      </c>
      <c r="D13" s="17" t="n">
        <v>659176.03224</v>
      </c>
      <c r="E13" s="17" t="n">
        <v>554776.438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9051034.35318</v>
      </c>
      <c r="C14" s="17" t="n">
        <v>14386763.42819</v>
      </c>
      <c r="D14" s="17" t="n">
        <v>12641707.94611</v>
      </c>
      <c r="E14" s="17" t="n">
        <v>12022562.9788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2681385.29338</v>
      </c>
      <c r="C15" s="17" t="n">
        <v>11612282.04425</v>
      </c>
      <c r="D15" s="17" t="n">
        <v>10807585.86327</v>
      </c>
      <c r="E15" s="17" t="n">
        <v>10261517.3858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369649.0605</v>
      </c>
      <c r="C16" s="17" t="n">
        <v>2774481.38444</v>
      </c>
      <c r="D16" s="17" t="n">
        <v>1834122.08309</v>
      </c>
      <c r="E16" s="17" t="n">
        <v>1761045.5929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4520801.04832</v>
      </c>
      <c r="C17" s="17" t="n">
        <v>5668370.19262</v>
      </c>
      <c r="D17" s="17" t="n">
        <v>5015617.4999</v>
      </c>
      <c r="E17" s="17" t="n">
        <v>3836813.355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861653.85373</v>
      </c>
      <c r="C18" s="17" t="n">
        <v>3887961.047</v>
      </c>
      <c r="D18" s="17" t="n">
        <v>3418025.24251</v>
      </c>
      <c r="E18" s="17" t="n">
        <v>2555667.5642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659147.19459</v>
      </c>
      <c r="C19" s="17" t="n">
        <v>1780409.14562</v>
      </c>
      <c r="D19" s="17" t="n">
        <v>1597592.25739</v>
      </c>
      <c r="E19" s="17" t="n">
        <v>1281145.7915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1115968.63709</v>
      </c>
      <c r="C20" s="17" t="n">
        <v>405399.12715</v>
      </c>
      <c r="D20" s="17" t="n">
        <v>333128.9974</v>
      </c>
      <c r="E20" s="17" t="n">
        <v>377440.5125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832473.102</v>
      </c>
      <c r="C10" s="17" t="n">
        <v>653114.62</v>
      </c>
      <c r="D10" s="17" t="n">
        <v>553232.865</v>
      </c>
      <c r="E10" s="17" t="n">
        <v>626125.61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12721278.51503</v>
      </c>
      <c r="C11" s="17" t="n">
        <v>117550026.56189</v>
      </c>
      <c r="D11" s="17" t="n">
        <v>144823606.22372</v>
      </c>
      <c r="E11" s="17" t="n">
        <v>150347645.7294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96807521.8074</v>
      </c>
      <c r="C12" s="17" t="n">
        <v>113302597.1198</v>
      </c>
      <c r="D12" s="17" t="n">
        <v>139773560.08304</v>
      </c>
      <c r="E12" s="17" t="n">
        <v>143731364.6045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5913756.71737</v>
      </c>
      <c r="C13" s="17" t="n">
        <v>4247429.45153</v>
      </c>
      <c r="D13" s="17" t="n">
        <v>5050046.14094</v>
      </c>
      <c r="E13" s="17" t="n">
        <v>6616281.124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315426697.22547</v>
      </c>
      <c r="C14" s="17" t="n">
        <v>85146671.9861</v>
      </c>
      <c r="D14" s="17" t="n">
        <v>117548743.26106</v>
      </c>
      <c r="E14" s="17" t="n">
        <v>112731281.978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43559717.2029</v>
      </c>
      <c r="C15" s="17" t="n">
        <v>60403733.05615</v>
      </c>
      <c r="D15" s="17" t="n">
        <v>98756670.1139</v>
      </c>
      <c r="E15" s="17" t="n">
        <v>84399314.0328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1866980.03266</v>
      </c>
      <c r="C16" s="17" t="n">
        <v>24742938.9413</v>
      </c>
      <c r="D16" s="17" t="n">
        <v>18792073.1461</v>
      </c>
      <c r="E16" s="17" t="n">
        <v>28331967.9452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97294581.30314</v>
      </c>
      <c r="C17" s="17" t="n">
        <v>32403354.58763</v>
      </c>
      <c r="D17" s="17" t="n">
        <v>27274862.96441</v>
      </c>
      <c r="E17" s="17" t="n">
        <v>37616363.751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56213310.05235</v>
      </c>
      <c r="C18" s="17" t="n">
        <v>18952522.18974</v>
      </c>
      <c r="D18" s="17" t="n">
        <v>16151516.50983</v>
      </c>
      <c r="E18" s="17" t="n">
        <v>21109271.3527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1081271.25079</v>
      </c>
      <c r="C19" s="17" t="n">
        <v>13450832.39789</v>
      </c>
      <c r="D19" s="17" t="n">
        <v>11123346.45458</v>
      </c>
      <c r="E19" s="17" t="n">
        <v>16507092.3983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6738012.84111001</v>
      </c>
      <c r="C20" s="17" t="n">
        <v>2636194.26293</v>
      </c>
      <c r="D20" s="17" t="n">
        <v>1981109.70296</v>
      </c>
      <c r="E20" s="17" t="n">
        <v>2120708.8752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41Z</dcterms:created>
  <dc:creator/>
  <dc:description/>
  <dc:language>en-US</dc:language>
  <cp:lastModifiedBy/>
  <dcterms:modified xsi:type="dcterms:W3CDTF">2009-12-04T08:45:21Z</dcterms:modified>
  <cp:revision>0</cp:revision>
  <dc:subject/>
  <dc:title/>
</cp:coreProperties>
</file>