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nivel de empleo para cada rama de actividad. 2007 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5038.125</v>
      </c>
      <c r="C10" s="17" t="n">
        <v>9251.961</v>
      </c>
      <c r="D10" s="17" t="n">
        <v>7266.742</v>
      </c>
      <c r="E10" s="17" t="n">
        <v>8519.42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15866777.84162</v>
      </c>
      <c r="C11" s="17" t="n">
        <v>1727380.0241</v>
      </c>
      <c r="D11" s="17" t="n">
        <v>6067462.17489</v>
      </c>
      <c r="E11" s="17" t="n">
        <v>8071935.6426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15221280.12053</v>
      </c>
      <c r="C12" s="17" t="n">
        <v>1591459.61081</v>
      </c>
      <c r="D12" s="17" t="n">
        <v>5911287.27645</v>
      </c>
      <c r="E12" s="17" t="n">
        <v>7718533.2332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645497.72134</v>
      </c>
      <c r="C13" s="17" t="n">
        <v>135920.41347</v>
      </c>
      <c r="D13" s="17" t="n">
        <v>156174.89849</v>
      </c>
      <c r="E13" s="17" t="n">
        <v>353402.4093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1927497.60748</v>
      </c>
      <c r="C14" s="17" t="n">
        <v>1260972.46539</v>
      </c>
      <c r="D14" s="17" t="n">
        <v>4828751.24018</v>
      </c>
      <c r="E14" s="17" t="n">
        <v>5837773.9019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0003702.21169</v>
      </c>
      <c r="C15" s="17" t="n">
        <v>881431.30555</v>
      </c>
      <c r="D15" s="17" t="n">
        <v>4358275.65796</v>
      </c>
      <c r="E15" s="17" t="n">
        <v>4763995.2481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1923795.39629</v>
      </c>
      <c r="C16" s="17" t="n">
        <v>379541.16039</v>
      </c>
      <c r="D16" s="17" t="n">
        <v>470475.58216</v>
      </c>
      <c r="E16" s="17" t="n">
        <v>1073778.6537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3939280.23428</v>
      </c>
      <c r="C17" s="17" t="n">
        <v>466407.55878</v>
      </c>
      <c r="D17" s="17" t="n">
        <v>1238710.93477</v>
      </c>
      <c r="E17" s="17" t="n">
        <v>2234161.7407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217845.53421</v>
      </c>
      <c r="C18" s="17" t="n">
        <v>332922.18966</v>
      </c>
      <c r="D18" s="17" t="n">
        <v>331766.6453</v>
      </c>
      <c r="E18" s="17" t="n">
        <v>553156.6992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2721434.70007</v>
      </c>
      <c r="C19" s="17" t="n">
        <v>133485.36912</v>
      </c>
      <c r="D19" s="17" t="n">
        <v>906944.28947</v>
      </c>
      <c r="E19" s="17" t="n">
        <v>1681005.0414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336195.39302</v>
      </c>
      <c r="C20" s="17" t="n">
        <v>20065.59999</v>
      </c>
      <c r="D20" s="17" t="n">
        <v>95980.90513</v>
      </c>
      <c r="E20" s="17" t="n">
        <v>220148.8879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54425.535</v>
      </c>
      <c r="C10" s="17" t="n">
        <v>63978.525</v>
      </c>
      <c r="D10" s="17" t="n">
        <v>105519.635</v>
      </c>
      <c r="E10" s="17" t="n">
        <v>84927.3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55584419.9665401</v>
      </c>
      <c r="C11" s="17" t="n">
        <v>9783465.94699001</v>
      </c>
      <c r="D11" s="17" t="n">
        <v>19417716.22866</v>
      </c>
      <c r="E11" s="17" t="n">
        <v>26383237.7908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4282926.76432</v>
      </c>
      <c r="C12" s="17" t="n">
        <v>9649114.08146</v>
      </c>
      <c r="D12" s="17" t="n">
        <v>19074934.54228</v>
      </c>
      <c r="E12" s="17" t="n">
        <v>25558878.1405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301493.20283</v>
      </c>
      <c r="C13" s="17" t="n">
        <v>134351.86609</v>
      </c>
      <c r="D13" s="17" t="n">
        <v>342781.68645</v>
      </c>
      <c r="E13" s="17" t="n">
        <v>824359.6502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40941982.9071699</v>
      </c>
      <c r="C14" s="17" t="n">
        <v>6901190.85341</v>
      </c>
      <c r="D14" s="17" t="n">
        <v>14192179.01879</v>
      </c>
      <c r="E14" s="17" t="n">
        <v>19848613.0349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1837674.09342</v>
      </c>
      <c r="C15" s="17" t="n">
        <v>5184920.45952</v>
      </c>
      <c r="D15" s="17" t="n">
        <v>11176856.30384</v>
      </c>
      <c r="E15" s="17" t="n">
        <v>15475897.3300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9104308.81503002</v>
      </c>
      <c r="C16" s="17" t="n">
        <v>1716270.3952</v>
      </c>
      <c r="D16" s="17" t="n">
        <v>3015322.71497</v>
      </c>
      <c r="E16" s="17" t="n">
        <v>4372715.7048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4642437.06026</v>
      </c>
      <c r="C17" s="17" t="n">
        <v>2882275.09404</v>
      </c>
      <c r="D17" s="17" t="n">
        <v>5225537.21025</v>
      </c>
      <c r="E17" s="17" t="n">
        <v>6534624.7559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9683261.66236999</v>
      </c>
      <c r="C18" s="17" t="n">
        <v>2132127.98868</v>
      </c>
      <c r="D18" s="17" t="n">
        <v>3542423.0513</v>
      </c>
      <c r="E18" s="17" t="n">
        <v>4008710.6223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959175.39789</v>
      </c>
      <c r="C19" s="17" t="n">
        <v>750147.105359999</v>
      </c>
      <c r="D19" s="17" t="n">
        <v>1683114.15895</v>
      </c>
      <c r="E19" s="17" t="n">
        <v>2525914.1335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664713.5727</v>
      </c>
      <c r="C20" s="17" t="n">
        <v>108756.67398</v>
      </c>
      <c r="D20" s="17" t="n">
        <v>244584.57396</v>
      </c>
      <c r="E20" s="17" t="n">
        <v>311372.3247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315082.513</v>
      </c>
      <c r="C10" s="17" t="n">
        <v>129305.785</v>
      </c>
      <c r="D10" s="17" t="n">
        <v>121247.375</v>
      </c>
      <c r="E10" s="17" t="n">
        <v>64529.35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59060422.61999</v>
      </c>
      <c r="C11" s="17" t="n">
        <v>23969874.08944</v>
      </c>
      <c r="D11" s="17" t="n">
        <v>18472156.74234</v>
      </c>
      <c r="E11" s="17" t="n">
        <v>16618391.788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7406095.15275</v>
      </c>
      <c r="C12" s="17" t="n">
        <v>23433111.24567</v>
      </c>
      <c r="D12" s="17" t="n">
        <v>17831458.71545</v>
      </c>
      <c r="E12" s="17" t="n">
        <v>16141525.1916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654327.46887</v>
      </c>
      <c r="C13" s="17" t="n">
        <v>536762.84541</v>
      </c>
      <c r="D13" s="17" t="n">
        <v>640698.0268</v>
      </c>
      <c r="E13" s="17" t="n">
        <v>476866.5966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43329440.09224</v>
      </c>
      <c r="C14" s="17" t="n">
        <v>17391265.76711</v>
      </c>
      <c r="D14" s="17" t="n">
        <v>13206477.40247</v>
      </c>
      <c r="E14" s="17" t="n">
        <v>12731696.9226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6008618.8908</v>
      </c>
      <c r="C15" s="17" t="n">
        <v>13908860.36416</v>
      </c>
      <c r="D15" s="17" t="n">
        <v>11219602.42456</v>
      </c>
      <c r="E15" s="17" t="n">
        <v>10880156.1020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7320821.20407</v>
      </c>
      <c r="C16" s="17" t="n">
        <v>3482405.40579</v>
      </c>
      <c r="D16" s="17" t="n">
        <v>1986874.97775</v>
      </c>
      <c r="E16" s="17" t="n">
        <v>1851540.8205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5730982.53059</v>
      </c>
      <c r="C17" s="17" t="n">
        <v>6578608.32465</v>
      </c>
      <c r="D17" s="17" t="n">
        <v>5265679.34021</v>
      </c>
      <c r="E17" s="17" t="n">
        <v>3886694.8657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0821082.48977</v>
      </c>
      <c r="C18" s="17" t="n">
        <v>4572417.00599</v>
      </c>
      <c r="D18" s="17" t="n">
        <v>3647918.9122</v>
      </c>
      <c r="E18" s="17" t="n">
        <v>2600746.5715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909900.04082</v>
      </c>
      <c r="C19" s="17" t="n">
        <v>2006191.31866</v>
      </c>
      <c r="D19" s="17" t="n">
        <v>1617760.42801</v>
      </c>
      <c r="E19" s="17" t="n">
        <v>1285948.294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1039761.60945</v>
      </c>
      <c r="C20" s="17" t="n">
        <v>425327.11311</v>
      </c>
      <c r="D20" s="17" t="n">
        <v>310058.08487</v>
      </c>
      <c r="E20" s="17" t="n">
        <v>304376.4114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915638.948</v>
      </c>
      <c r="C10" s="17" t="n">
        <v>673246.431999999</v>
      </c>
      <c r="D10" s="17" t="n">
        <v>572700.933</v>
      </c>
      <c r="E10" s="17" t="n">
        <v>669691.58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442251176.8991</v>
      </c>
      <c r="C11" s="17" t="n">
        <v>128534885.58897</v>
      </c>
      <c r="D11" s="17" t="n">
        <v>156273999.54699</v>
      </c>
      <c r="E11" s="17" t="n">
        <v>157442291.7631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425885993.83909</v>
      </c>
      <c r="C12" s="17" t="n">
        <v>123826143.60069</v>
      </c>
      <c r="D12" s="17" t="n">
        <v>151276786.228</v>
      </c>
      <c r="E12" s="17" t="n">
        <v>150783064.010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6365183.07685</v>
      </c>
      <c r="C13" s="17" t="n">
        <v>4708742.0066</v>
      </c>
      <c r="D13" s="17" t="n">
        <v>4997213.31758</v>
      </c>
      <c r="E13" s="17" t="n">
        <v>6659227.75267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336624933.80175</v>
      </c>
      <c r="C14" s="17" t="n">
        <v>92747537.15501</v>
      </c>
      <c r="D14" s="17" t="n">
        <v>127252124.55585</v>
      </c>
      <c r="E14" s="17" t="n">
        <v>116625272.0908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257561671.76106</v>
      </c>
      <c r="C15" s="17" t="n">
        <v>64695545.34653</v>
      </c>
      <c r="D15" s="17" t="n">
        <v>107169584.02469</v>
      </c>
      <c r="E15" s="17" t="n">
        <v>85696542.3898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79063262.0603001</v>
      </c>
      <c r="C16" s="17" t="n">
        <v>28051991.82826</v>
      </c>
      <c r="D16" s="17" t="n">
        <v>20082540.53118</v>
      </c>
      <c r="E16" s="17" t="n">
        <v>30928729.7008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05626243.12388</v>
      </c>
      <c r="C17" s="17" t="n">
        <v>35787348.46118</v>
      </c>
      <c r="D17" s="17" t="n">
        <v>29021874.99042</v>
      </c>
      <c r="E17" s="17" t="n">
        <v>40817019.6722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61436508.64443</v>
      </c>
      <c r="C18" s="17" t="n">
        <v>20745089.08926</v>
      </c>
      <c r="D18" s="17" t="n">
        <v>17280081.29268</v>
      </c>
      <c r="E18" s="17" t="n">
        <v>23411338.2624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4189734.47945</v>
      </c>
      <c r="C19" s="17" t="n">
        <v>15042259.37192</v>
      </c>
      <c r="D19" s="17" t="n">
        <v>11741793.69774</v>
      </c>
      <c r="E19" s="17" t="n">
        <v>17405681.4097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6053781.70922</v>
      </c>
      <c r="C20" s="17" t="n">
        <v>2697365.20067</v>
      </c>
      <c r="D20" s="17" t="n">
        <v>1841933.00341</v>
      </c>
      <c r="E20" s="17" t="n">
        <v>1514483.5051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3:44Z</dcterms:created>
  <dc:creator/>
  <dc:description/>
  <dc:language>en-US</dc:language>
  <cp:lastModifiedBy/>
  <dcterms:modified xsi:type="dcterms:W3CDTF">2011-04-07T08:51:37Z</dcterms:modified>
  <cp:revision>0</cp:revision>
  <dc:subject/>
  <dc:title/>
</cp:coreProperties>
</file>