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nivel de empleo para cada rama de actividad. 2003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469312.960905225</v>
      </c>
      <c r="C10" s="18" t="n">
        <v>178115.462626056</v>
      </c>
      <c r="D10" s="18" t="n">
        <v>442706.248530557</v>
      </c>
      <c r="E10" s="18" t="n">
        <v>750702.10188025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71.537602298603</v>
      </c>
      <c r="C11" s="18" t="n">
        <v>72.2974760621966</v>
      </c>
      <c r="D11" s="18" t="n">
        <v>76.0127025105941</v>
      </c>
      <c r="E11" s="18" t="n">
        <v>69.130374689499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57.5319321917348</v>
      </c>
      <c r="C12" s="18" t="n">
        <v>52.3903213562162</v>
      </c>
      <c r="D12" s="18" t="n">
        <v>62.2941080748642</v>
      </c>
      <c r="E12" s="18" t="n">
        <v>56.224679183023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14.0056701067528</v>
      </c>
      <c r="C13" s="18" t="n">
        <v>19.9071547050432</v>
      </c>
      <c r="D13" s="18" t="n">
        <v>13.7185944357299</v>
      </c>
      <c r="E13" s="18" t="n">
        <v>12.905695506475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133577.721397589</v>
      </c>
      <c r="C14" s="18" t="n">
        <v>49342.4786725817</v>
      </c>
      <c r="D14" s="18" t="n">
        <v>106193.264839213</v>
      </c>
      <c r="E14" s="18" t="n">
        <v>231738.92604848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45149.6055832737</v>
      </c>
      <c r="C15" s="18" t="n">
        <v>34307.0372525616</v>
      </c>
      <c r="D15" s="18" t="n">
        <v>41827.3855609641</v>
      </c>
      <c r="E15" s="18" t="n">
        <v>57612.15012897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33.80025135246</v>
      </c>
      <c r="C16" s="18" t="n">
        <v>69.5284026572932</v>
      </c>
      <c r="D16" s="18" t="n">
        <v>39.3879834321836</v>
      </c>
      <c r="E16" s="18" t="n">
        <v>24.86079965560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33.7393398786529</v>
      </c>
      <c r="C17" s="18" t="n">
        <v>23.228445935794</v>
      </c>
      <c r="D17" s="18" t="n">
        <v>33.5477979745738</v>
      </c>
      <c r="E17" s="18" t="n">
        <v>40.19042494839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88428.115814315</v>
      </c>
      <c r="C18" s="18" t="n">
        <v>15035.4414200201</v>
      </c>
      <c r="D18" s="18" t="n">
        <v>64365.8792782491</v>
      </c>
      <c r="E18" s="18" t="n">
        <v>174126.77591951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66.19974864754</v>
      </c>
      <c r="C19" s="18" t="n">
        <v>30.4715973427068</v>
      </c>
      <c r="D19" s="18" t="n">
        <v>60.6120165678165</v>
      </c>
      <c r="E19" s="18" t="n">
        <v>75.13920034439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176134.855404655</v>
      </c>
      <c r="C10" s="18" t="n">
        <v>126843.086740361</v>
      </c>
      <c r="D10" s="18" t="n">
        <v>149864.156164531</v>
      </c>
      <c r="E10" s="18" t="n">
        <v>242878.63696510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72.0922883645196</v>
      </c>
      <c r="C11" s="18" t="n">
        <v>69.4846692033184</v>
      </c>
      <c r="D11" s="18" t="n">
        <v>72.004300044466</v>
      </c>
      <c r="E11" s="18" t="n">
        <v>73.082083946264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55.4828892804434</v>
      </c>
      <c r="C12" s="18" t="n">
        <v>52.3353509763211</v>
      </c>
      <c r="D12" s="18" t="n">
        <v>56.6295680528519</v>
      </c>
      <c r="E12" s="18" t="n">
        <v>55.694244985618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16.60939908384</v>
      </c>
      <c r="C13" s="18" t="n">
        <v>17.1493182260502</v>
      </c>
      <c r="D13" s="18" t="n">
        <v>15.3747319913969</v>
      </c>
      <c r="E13" s="18" t="n">
        <v>17.387838960646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49155.2075358362</v>
      </c>
      <c r="C14" s="18" t="n">
        <v>38706.5875105448</v>
      </c>
      <c r="D14" s="18" t="n">
        <v>41955.519501003</v>
      </c>
      <c r="E14" s="18" t="n">
        <v>65377.86761084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33003.2359528729</v>
      </c>
      <c r="C15" s="18" t="n">
        <v>29084.7012095884</v>
      </c>
      <c r="D15" s="18" t="n">
        <v>28784.3934161969</v>
      </c>
      <c r="E15" s="18" t="n">
        <v>41019.121404151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67.1408739934873</v>
      </c>
      <c r="C16" s="18" t="n">
        <v>75.1414761160872</v>
      </c>
      <c r="D16" s="18" t="n">
        <v>68.6069288583323</v>
      </c>
      <c r="E16" s="18" t="n">
        <v>62.741601864894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25.5673645128647</v>
      </c>
      <c r="C17" s="18" t="n">
        <v>19.239593003917</v>
      </c>
      <c r="D17" s="18" t="n">
        <v>26.0697146316476</v>
      </c>
      <c r="E17" s="18" t="n">
        <v>28.376677766992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16151.9715829633</v>
      </c>
      <c r="C18" s="18" t="n">
        <v>9621.8863009564</v>
      </c>
      <c r="D18" s="18" t="n">
        <v>13171.1260848061</v>
      </c>
      <c r="E18" s="18" t="n">
        <v>24358.746206689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32.8591260065128</v>
      </c>
      <c r="C19" s="18" t="n">
        <v>24.8585238839128</v>
      </c>
      <c r="D19" s="18" t="n">
        <v>31.3930711416677</v>
      </c>
      <c r="E19" s="18" t="n">
        <v>37.258398135105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161531.149289649</v>
      </c>
      <c r="C10" s="18" t="n">
        <v>148572.085604742</v>
      </c>
      <c r="D10" s="18" t="n">
        <v>137876.832032011</v>
      </c>
      <c r="E10" s="18" t="n">
        <v>227798.71980307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72.4882111078777</v>
      </c>
      <c r="C11" s="18" t="n">
        <v>70.8935827603232</v>
      </c>
      <c r="D11" s="18" t="n">
        <v>71.2267881071473</v>
      </c>
      <c r="E11" s="18" t="n">
        <v>75.648787921176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60.9432400594638</v>
      </c>
      <c r="C12" s="18" t="n">
        <v>58.2049369732595</v>
      </c>
      <c r="D12" s="18" t="n">
        <v>60.7289045168453</v>
      </c>
      <c r="E12" s="18" t="n">
        <v>64.124575106648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11.5449710483442</v>
      </c>
      <c r="C13" s="18" t="n">
        <v>12.6886457868933</v>
      </c>
      <c r="D13" s="18" t="n">
        <v>10.4978835902657</v>
      </c>
      <c r="E13" s="18" t="n">
        <v>11.524212814528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44440.1087877587</v>
      </c>
      <c r="C14" s="18" t="n">
        <v>43244.0111380593</v>
      </c>
      <c r="D14" s="18" t="n">
        <v>39671.5930319145</v>
      </c>
      <c r="E14" s="18" t="n">
        <v>55471.749372090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30171.0345371417</v>
      </c>
      <c r="C15" s="18" t="n">
        <v>30278.7581031218</v>
      </c>
      <c r="D15" s="18" t="n">
        <v>26596.4360568817</v>
      </c>
      <c r="E15" s="18" t="n">
        <v>36790.267397605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67.8914506740643</v>
      </c>
      <c r="C16" s="18" t="n">
        <v>70.018384757267</v>
      </c>
      <c r="D16" s="18" t="n">
        <v>67.0415126397514</v>
      </c>
      <c r="E16" s="18" t="n">
        <v>66.322529601195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24.7519423386758</v>
      </c>
      <c r="C17" s="18" t="n">
        <v>20.0027918715997</v>
      </c>
      <c r="D17" s="18" t="n">
        <v>27.9766002454355</v>
      </c>
      <c r="E17" s="18" t="n">
        <v>27.153667778238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14269.074250617</v>
      </c>
      <c r="C18" s="18" t="n">
        <v>12965.2530349375</v>
      </c>
      <c r="D18" s="18" t="n">
        <v>13075.1569750328</v>
      </c>
      <c r="E18" s="18" t="n">
        <v>18681.481974484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32.1085493259357</v>
      </c>
      <c r="C19" s="18" t="n">
        <v>29.9816152427329</v>
      </c>
      <c r="D19" s="18" t="n">
        <v>32.9584873602486</v>
      </c>
      <c r="E19" s="18" t="n">
        <v>33.677470398804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190267.122268722</v>
      </c>
      <c r="C10" s="18" t="n">
        <v>158912.243031096</v>
      </c>
      <c r="D10" s="18" t="n">
        <v>212796.669618281</v>
      </c>
      <c r="E10" s="18" t="n">
        <v>200304.83574580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75.4979130996606</v>
      </c>
      <c r="C11" s="18" t="n">
        <v>73.3192564915762</v>
      </c>
      <c r="D11" s="18" t="n">
        <v>80.3425342461393</v>
      </c>
      <c r="E11" s="18" t="n">
        <v>72.41257546740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58.4320713101085</v>
      </c>
      <c r="C12" s="18" t="n">
        <v>53.1018805868431</v>
      </c>
      <c r="D12" s="18" t="n">
        <v>66.2303560143481</v>
      </c>
      <c r="E12" s="18" t="n">
        <v>54.897241335668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17.0658417895841</v>
      </c>
      <c r="C13" s="18" t="n">
        <v>20.2173759048977</v>
      </c>
      <c r="D13" s="18" t="n">
        <v>14.1121782317692</v>
      </c>
      <c r="E13" s="18" t="n">
        <v>17.515334131715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46619.4156411037</v>
      </c>
      <c r="C14" s="18" t="n">
        <v>42398.96796641</v>
      </c>
      <c r="D14" s="18" t="n">
        <v>41830.4324559322</v>
      </c>
      <c r="E14" s="18" t="n">
        <v>55258.945396512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27725.3240187452</v>
      </c>
      <c r="C15" s="18" t="n">
        <v>25870.3588372232</v>
      </c>
      <c r="D15" s="18" t="n">
        <v>25676.1984615804</v>
      </c>
      <c r="E15" s="18" t="n">
        <v>31470.634158493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59.4716249388168</v>
      </c>
      <c r="C16" s="18" t="n">
        <v>61.0164824240973</v>
      </c>
      <c r="D16" s="18" t="n">
        <v>61.3816232682506</v>
      </c>
      <c r="E16" s="18" t="n">
        <v>56.951202982023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24.5684928915322</v>
      </c>
      <c r="C17" s="18" t="n">
        <v>18.8180652036637</v>
      </c>
      <c r="D17" s="18" t="n">
        <v>25.8627312457249</v>
      </c>
      <c r="E17" s="18" t="n">
        <v>28.6275554829719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18894.0916223584</v>
      </c>
      <c r="C18" s="18" t="n">
        <v>16528.6091291869</v>
      </c>
      <c r="D18" s="18" t="n">
        <v>16154.2339943518</v>
      </c>
      <c r="E18" s="18" t="n">
        <v>23788.311238018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40.5283750611833</v>
      </c>
      <c r="C19" s="18" t="n">
        <v>38.9835175759029</v>
      </c>
      <c r="D19" s="18" t="n">
        <v>38.6183767317493</v>
      </c>
      <c r="E19" s="18" t="n">
        <v>43.04879701797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4:46Z</dcterms:created>
  <dc:creator/>
  <dc:description/>
  <dc:language>en-US</dc:language>
  <cp:lastModifiedBy/>
  <dcterms:modified xsi:type="dcterms:W3CDTF">2007-06-29T06:36:55Z</dcterms:modified>
  <cp:revision>0</cp:revision>
  <dc:subject/>
  <dc:title/>
</cp:coreProperties>
</file>