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Coeficientes analíticos según nivel de empleo para cada rama de actividad. 2004</t>
  </si>
  <si>
    <t xml:space="preserve">Primario, energía y min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493187.118320771</v>
      </c>
      <c r="C10" s="17" t="n">
        <v>195740.292600751</v>
      </c>
      <c r="D10" s="17" t="n">
        <v>515969.420843099</v>
      </c>
      <c r="E10" s="17" t="n">
        <v>766450.52463633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71.9078505474922</v>
      </c>
      <c r="C11" s="17" t="n">
        <v>68.3654273279121</v>
      </c>
      <c r="D11" s="17" t="n">
        <v>78.5014410303589</v>
      </c>
      <c r="E11" s="17" t="n">
        <v>68.530189644389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58.193198168001</v>
      </c>
      <c r="C12" s="17" t="n">
        <v>47.4275500954308</v>
      </c>
      <c r="D12" s="17" t="n">
        <v>66.5798477196225</v>
      </c>
      <c r="E12" s="17" t="n">
        <v>55.483670820339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3.7146523815699</v>
      </c>
      <c r="C13" s="17" t="n">
        <v>20.9378772410604</v>
      </c>
      <c r="D13" s="17" t="n">
        <v>11.9215933134801</v>
      </c>
      <c r="E13" s="17" t="n">
        <v>13.0465188240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138546.862358162</v>
      </c>
      <c r="C14" s="17" t="n">
        <v>61921.6051067623</v>
      </c>
      <c r="D14" s="17" t="n">
        <v>110925.990206842</v>
      </c>
      <c r="E14" s="17" t="n">
        <v>241200.52657263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45797.111773794</v>
      </c>
      <c r="C15" s="17" t="n">
        <v>35688.5466443173</v>
      </c>
      <c r="D15" s="17" t="n">
        <v>41746.0448226504</v>
      </c>
      <c r="E15" s="17" t="n">
        <v>59731.6861705916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33.0553222168267</v>
      </c>
      <c r="C16" s="17" t="n">
        <v>57.635047707153</v>
      </c>
      <c r="D16" s="17" t="n">
        <v>37.6341421382014</v>
      </c>
      <c r="E16" s="17" t="n">
        <v>24.764326603823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31.9628986757046</v>
      </c>
      <c r="C17" s="17" t="n">
        <v>22.014279618962</v>
      </c>
      <c r="D17" s="17" t="n">
        <v>32.0043076731638</v>
      </c>
      <c r="E17" s="17" t="n">
        <v>38.636681269563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92749.7505843684</v>
      </c>
      <c r="C18" s="17" t="n">
        <v>26233.058462445</v>
      </c>
      <c r="D18" s="17" t="n">
        <v>69179.9453841919</v>
      </c>
      <c r="E18" s="17" t="n">
        <v>181468.84040204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66.9446777831733</v>
      </c>
      <c r="C19" s="17" t="n">
        <v>42.3649522928471</v>
      </c>
      <c r="D19" s="17" t="n">
        <v>62.3658578617986</v>
      </c>
      <c r="E19" s="17" t="n">
        <v>75.235673396176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8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184609.385645189</v>
      </c>
      <c r="C10" s="17" t="n">
        <v>133845.674482876</v>
      </c>
      <c r="D10" s="17" t="n">
        <v>155860.695210907</v>
      </c>
      <c r="E10" s="17" t="n">
        <v>254937.50946105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72.2485218955845</v>
      </c>
      <c r="C11" s="17" t="n">
        <v>69.5758324758531</v>
      </c>
      <c r="D11" s="17" t="n">
        <v>72.3991399410309</v>
      </c>
      <c r="E11" s="17" t="n">
        <v>73.09242992447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55.6978472733642</v>
      </c>
      <c r="C12" s="17" t="n">
        <v>52.2204865554918</v>
      </c>
      <c r="D12" s="17" t="n">
        <v>56.6989902970978</v>
      </c>
      <c r="E12" s="17" t="n">
        <v>56.185141636867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6.5506746244063</v>
      </c>
      <c r="C13" s="17" t="n">
        <v>17.3553459282075</v>
      </c>
      <c r="D13" s="17" t="n">
        <v>15.7001496457875</v>
      </c>
      <c r="E13" s="17" t="n">
        <v>16.907288288018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51231.8332414804</v>
      </c>
      <c r="C14" s="17" t="n">
        <v>40721.4322530552</v>
      </c>
      <c r="D14" s="17" t="n">
        <v>43018.89237098</v>
      </c>
      <c r="E14" s="17" t="n">
        <v>68597.48900760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34032.0840203052</v>
      </c>
      <c r="C15" s="17" t="n">
        <v>30647.1470500903</v>
      </c>
      <c r="D15" s="17" t="n">
        <v>29440.0196308601</v>
      </c>
      <c r="E15" s="17" t="n">
        <v>42040.261676727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66.4276131988007</v>
      </c>
      <c r="C16" s="17" t="n">
        <v>75.2604841097921</v>
      </c>
      <c r="D16" s="17" t="n">
        <v>68.4350944626365</v>
      </c>
      <c r="E16" s="17" t="n">
        <v>61.285423540891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25.3926011159921</v>
      </c>
      <c r="C17" s="17" t="n">
        <v>19.1258207977193</v>
      </c>
      <c r="D17" s="17" t="n">
        <v>26.072112193747</v>
      </c>
      <c r="E17" s="17" t="n">
        <v>28.148286886963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17199.7492211752</v>
      </c>
      <c r="C18" s="17" t="n">
        <v>10074.2852029648</v>
      </c>
      <c r="D18" s="17" t="n">
        <v>13578.8727401199</v>
      </c>
      <c r="E18" s="17" t="n">
        <v>26557.22733087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33.5723868011993</v>
      </c>
      <c r="C19" s="17" t="n">
        <v>24.7395158902079</v>
      </c>
      <c r="D19" s="17" t="n">
        <v>31.5649055373634</v>
      </c>
      <c r="E19" s="17" t="n">
        <v>38.714576459108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160731.380558221</v>
      </c>
      <c r="C10" s="17" t="n">
        <v>158657.297455683</v>
      </c>
      <c r="D10" s="17" t="n">
        <v>133647.896415938</v>
      </c>
      <c r="E10" s="17" t="n">
        <v>216971.71294282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71.6068539380526</v>
      </c>
      <c r="C11" s="17" t="n">
        <v>70.2679617519244</v>
      </c>
      <c r="D11" s="17" t="n">
        <v>70.5805446402778</v>
      </c>
      <c r="E11" s="17" t="n">
        <v>74.515467439909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59.9163562550149</v>
      </c>
      <c r="C12" s="17" t="n">
        <v>57.1827056818131</v>
      </c>
      <c r="D12" s="17" t="n">
        <v>60.1323731999005</v>
      </c>
      <c r="E12" s="17" t="n">
        <v>63.0853504754916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1.6904976856434</v>
      </c>
      <c r="C13" s="17" t="n">
        <v>13.0852560777112</v>
      </c>
      <c r="D13" s="17" t="n">
        <v>10.4481714399313</v>
      </c>
      <c r="E13" s="17" t="n">
        <v>11.430116964417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45636.6956535514</v>
      </c>
      <c r="C14" s="17" t="n">
        <v>47172.0483719019</v>
      </c>
      <c r="D14" s="17" t="n">
        <v>39318.4832263876</v>
      </c>
      <c r="E14" s="17" t="n">
        <v>55294.226833418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30721.4094294796</v>
      </c>
      <c r="C15" s="17" t="n">
        <v>32232.5352914038</v>
      </c>
      <c r="D15" s="17" t="n">
        <v>26651.8204232988</v>
      </c>
      <c r="E15" s="17" t="n">
        <v>36046.391899851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67.317339674852</v>
      </c>
      <c r="C16" s="17" t="n">
        <v>68.3297342470359</v>
      </c>
      <c r="D16" s="17" t="n">
        <v>67.7844571720716</v>
      </c>
      <c r="E16" s="17" t="n">
        <v>65.1901544955967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24.9747481050694</v>
      </c>
      <c r="C17" s="17" t="n">
        <v>19.9344295358578</v>
      </c>
      <c r="D17" s="17" t="n">
        <v>28.9672374232152</v>
      </c>
      <c r="E17" s="17" t="n">
        <v>27.514430818057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14915.2862240718</v>
      </c>
      <c r="C18" s="17" t="n">
        <v>14939.5130804981</v>
      </c>
      <c r="D18" s="17" t="n">
        <v>12666.6628030888</v>
      </c>
      <c r="E18" s="17" t="n">
        <v>19247.834933567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32.6826603251479</v>
      </c>
      <c r="C19" s="17" t="n">
        <v>31.6702657529641</v>
      </c>
      <c r="D19" s="17" t="n">
        <v>32.2155428279285</v>
      </c>
      <c r="E19" s="17" t="n">
        <v>34.8098455044033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199874.385154121</v>
      </c>
      <c r="C10" s="17" t="n">
        <v>165758.251823113</v>
      </c>
      <c r="D10" s="17" t="n">
        <v>222718.629439034</v>
      </c>
      <c r="E10" s="17" t="n">
        <v>213259.15538350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75.6963119425463</v>
      </c>
      <c r="C11" s="17" t="n">
        <v>72.8078146444442</v>
      </c>
      <c r="D11" s="17" t="n">
        <v>80.411610066844</v>
      </c>
      <c r="E11" s="17" t="n">
        <v>73.426277872314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58.7588579981984</v>
      </c>
      <c r="C12" s="17" t="n">
        <v>52.1909744340977</v>
      </c>
      <c r="D12" s="17" t="n">
        <v>66.6257179762534</v>
      </c>
      <c r="E12" s="17" t="n">
        <v>56.343162512733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6.9374539493137</v>
      </c>
      <c r="C13" s="17" t="n">
        <v>20.6168402278404</v>
      </c>
      <c r="D13" s="17" t="n">
        <v>13.7858920906168</v>
      </c>
      <c r="E13" s="17" t="n">
        <v>17.083115359472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48576.8470850592</v>
      </c>
      <c r="C14" s="17" t="n">
        <v>45073.2911061623</v>
      </c>
      <c r="D14" s="17" t="n">
        <v>43626.9935901538</v>
      </c>
      <c r="E14" s="17" t="n">
        <v>56670.895363817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28276.9426473856</v>
      </c>
      <c r="C15" s="17" t="n">
        <v>27163.5668142312</v>
      </c>
      <c r="D15" s="17" t="n">
        <v>26281.8017698385</v>
      </c>
      <c r="E15" s="17" t="n">
        <v>31237.9113872689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58.210741009749</v>
      </c>
      <c r="C16" s="17" t="n">
        <v>60.2653281968075</v>
      </c>
      <c r="D16" s="17" t="n">
        <v>60.2420648480579</v>
      </c>
      <c r="E16" s="17" t="n">
        <v>55.121612578603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24.5055608277316</v>
      </c>
      <c r="C17" s="17" t="n">
        <v>18.7275598139687</v>
      </c>
      <c r="D17" s="17" t="n">
        <v>26.01593197413</v>
      </c>
      <c r="E17" s="17" t="n">
        <v>28.8095489199077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20299.9044376735</v>
      </c>
      <c r="C18" s="17" t="n">
        <v>17909.7242919312</v>
      </c>
      <c r="D18" s="17" t="n">
        <v>17345.1918203153</v>
      </c>
      <c r="E18" s="17" t="n">
        <v>25432.983976548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41.7892589902509</v>
      </c>
      <c r="C19" s="17" t="n">
        <v>39.7346718031925</v>
      </c>
      <c r="D19" s="17" t="n">
        <v>39.7579351519422</v>
      </c>
      <c r="E19" s="17" t="n">
        <v>44.8783874213969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14:06Z</dcterms:created>
  <dc:creator/>
  <dc:description/>
  <dc:language>en-US</dc:language>
  <cp:lastModifiedBy/>
  <dcterms:modified xsi:type="dcterms:W3CDTF">2007-11-13T14:55:14Z</dcterms:modified>
  <cp:revision>0</cp:revision>
  <dc:subject/>
  <dc:title/>
</cp:coreProperties>
</file>