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nivel de empleo para cada rama de actividad. 2005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564309.780321406</v>
      </c>
      <c r="C10" s="17" t="n">
        <v>176547.970817783</v>
      </c>
      <c r="D10" s="17" t="n">
        <v>630294.41904598</v>
      </c>
      <c r="E10" s="17" t="n">
        <v>957360.08778064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6.4763877992522</v>
      </c>
      <c r="C11" s="17" t="n">
        <v>71.2453221184687</v>
      </c>
      <c r="D11" s="17" t="n">
        <v>80.6592376390225</v>
      </c>
      <c r="E11" s="17" t="n">
        <v>75.31676214813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64.1512949521319</v>
      </c>
      <c r="C12" s="17" t="n">
        <v>50.6787257353895</v>
      </c>
      <c r="D12" s="17" t="n">
        <v>71.3334440411363</v>
      </c>
      <c r="E12" s="17" t="n">
        <v>63.115881469831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2.3250928475933</v>
      </c>
      <c r="C13" s="17" t="n">
        <v>20.5665963908856</v>
      </c>
      <c r="D13" s="17" t="n">
        <v>9.32579359763141</v>
      </c>
      <c r="E13" s="17" t="n">
        <v>12.200880677610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32746.044343487</v>
      </c>
      <c r="C14" s="17" t="n">
        <v>50765.8003368548</v>
      </c>
      <c r="D14" s="17" t="n">
        <v>121903.745765398</v>
      </c>
      <c r="E14" s="17" t="n">
        <v>236307.4675670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45991.1664367282</v>
      </c>
      <c r="C15" s="17" t="n">
        <v>34606.3736458476</v>
      </c>
      <c r="D15" s="17" t="n">
        <v>41435.6322807245</v>
      </c>
      <c r="E15" s="17" t="n">
        <v>62890.225695898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34.6459788419186</v>
      </c>
      <c r="C16" s="17" t="n">
        <v>68.1686754000098</v>
      </c>
      <c r="D16" s="17" t="n">
        <v>33.9904504333006</v>
      </c>
      <c r="E16" s="17" t="n">
        <v>26.613727591174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30.1359846292017</v>
      </c>
      <c r="C17" s="17" t="n">
        <v>21.5735673079417</v>
      </c>
      <c r="D17" s="17" t="n">
        <v>30.9382748043701</v>
      </c>
      <c r="E17" s="17" t="n">
        <v>35.75558829791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86754.8779067584</v>
      </c>
      <c r="C18" s="17" t="n">
        <v>16159.4266910072</v>
      </c>
      <c r="D18" s="17" t="n">
        <v>80468.1134846739</v>
      </c>
      <c r="E18" s="17" t="n">
        <v>173417.24187115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65.3540211580815</v>
      </c>
      <c r="C19" s="17" t="n">
        <v>31.8313245999902</v>
      </c>
      <c r="D19" s="17" t="n">
        <v>66.0095495666994</v>
      </c>
      <c r="E19" s="17" t="n">
        <v>73.386272408825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8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93749.563619672</v>
      </c>
      <c r="C10" s="17" t="n">
        <v>138155.123330293</v>
      </c>
      <c r="D10" s="17" t="n">
        <v>163578.701605111</v>
      </c>
      <c r="E10" s="17" t="n">
        <v>271065.333416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2.8627315172979</v>
      </c>
      <c r="C11" s="17" t="n">
        <v>70.2262181219102</v>
      </c>
      <c r="D11" s="17" t="n">
        <v>72.6391901983931</v>
      </c>
      <c r="E11" s="17" t="n">
        <v>74.011139353953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6.1399069704106</v>
      </c>
      <c r="C12" s="17" t="n">
        <v>52.7449159369534</v>
      </c>
      <c r="D12" s="17" t="n">
        <v>56.8722649887816</v>
      </c>
      <c r="E12" s="17" t="n">
        <v>56.872489267726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6.7228245491232</v>
      </c>
      <c r="C13" s="17" t="n">
        <v>17.4813021972116</v>
      </c>
      <c r="D13" s="17" t="n">
        <v>15.7669252099625</v>
      </c>
      <c r="E13" s="17" t="n">
        <v>17.138650086098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52578.3392687328</v>
      </c>
      <c r="C14" s="17" t="n">
        <v>41134.0050948119</v>
      </c>
      <c r="D14" s="17" t="n">
        <v>44756.4574218255</v>
      </c>
      <c r="E14" s="17" t="n">
        <v>70446.791761510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5099.7234686408</v>
      </c>
      <c r="C15" s="17" t="n">
        <v>30949.5887863631</v>
      </c>
      <c r="D15" s="17" t="n">
        <v>30727.3127404815</v>
      </c>
      <c r="E15" s="17" t="n">
        <v>43441.053613876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6.7570028966546</v>
      </c>
      <c r="C16" s="17" t="n">
        <v>75.2408833397717</v>
      </c>
      <c r="D16" s="17" t="n">
        <v>68.6544791757744</v>
      </c>
      <c r="E16" s="17" t="n">
        <v>61.665056033980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5.5167611643981</v>
      </c>
      <c r="C17" s="17" t="n">
        <v>19.3044052891335</v>
      </c>
      <c r="D17" s="17" t="n">
        <v>26.1350310699825</v>
      </c>
      <c r="E17" s="17" t="n">
        <v>28.470133861738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7478.615800092</v>
      </c>
      <c r="C18" s="17" t="n">
        <v>10184.4163084487</v>
      </c>
      <c r="D18" s="17" t="n">
        <v>14029.144681344</v>
      </c>
      <c r="E18" s="17" t="n">
        <v>27005.738147633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3.2429971033454</v>
      </c>
      <c r="C19" s="17" t="n">
        <v>24.7591166602284</v>
      </c>
      <c r="D19" s="17" t="n">
        <v>31.3455208242257</v>
      </c>
      <c r="E19" s="17" t="n">
        <v>38.334943966019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66597.831046322</v>
      </c>
      <c r="C10" s="17" t="n">
        <v>161762.451928524</v>
      </c>
      <c r="D10" s="17" t="n">
        <v>137638.271339002</v>
      </c>
      <c r="E10" s="17" t="n">
        <v>233144.92218619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2.3812445151446</v>
      </c>
      <c r="C11" s="17" t="n">
        <v>71.3449604138283</v>
      </c>
      <c r="D11" s="17" t="n">
        <v>70.5317639595949</v>
      </c>
      <c r="E11" s="17" t="n">
        <v>75.966387856628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60.2033486753868</v>
      </c>
      <c r="C12" s="17" t="n">
        <v>57.4368607327847</v>
      </c>
      <c r="D12" s="17" t="n">
        <v>59.9267792217383</v>
      </c>
      <c r="E12" s="17" t="n">
        <v>64.372657759861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2.1778958421998</v>
      </c>
      <c r="C13" s="17" t="n">
        <v>13.9080996865321</v>
      </c>
      <c r="D13" s="17" t="n">
        <v>10.6049847387487</v>
      </c>
      <c r="E13" s="17" t="n">
        <v>11.593730096766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46012.2476037128</v>
      </c>
      <c r="C14" s="17" t="n">
        <v>46353.0946454835</v>
      </c>
      <c r="D14" s="17" t="n">
        <v>40559.5706802048</v>
      </c>
      <c r="E14" s="17" t="n">
        <v>56033.146330009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1280.2233585002</v>
      </c>
      <c r="C15" s="17" t="n">
        <v>31548.4814080096</v>
      </c>
      <c r="D15" s="17" t="n">
        <v>27692.2098060214</v>
      </c>
      <c r="E15" s="17" t="n">
        <v>37786.086373744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7.9823850986496</v>
      </c>
      <c r="C16" s="17" t="n">
        <v>68.061219319439</v>
      </c>
      <c r="D16" s="17" t="n">
        <v>68.2754016909174</v>
      </c>
      <c r="E16" s="17" t="n">
        <v>67.435239404909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5.1345618269408</v>
      </c>
      <c r="C17" s="17" t="n">
        <v>20.2971085925578</v>
      </c>
      <c r="D17" s="17" t="n">
        <v>29.065602818837</v>
      </c>
      <c r="E17" s="17" t="n">
        <v>28.146118527230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4732.0242452126</v>
      </c>
      <c r="C18" s="17" t="n">
        <v>14804.6132374738</v>
      </c>
      <c r="D18" s="17" t="n">
        <v>12867.3608741834</v>
      </c>
      <c r="E18" s="17" t="n">
        <v>18247.059956264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2.0176149013504</v>
      </c>
      <c r="C19" s="17" t="n">
        <v>31.938780680561</v>
      </c>
      <c r="D19" s="17" t="n">
        <v>31.7245983090826</v>
      </c>
      <c r="E19" s="17" t="n">
        <v>32.564760595090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13657.553739214</v>
      </c>
      <c r="C10" s="17" t="n">
        <v>171328.935511516</v>
      </c>
      <c r="D10" s="17" t="n">
        <v>241653.713267633</v>
      </c>
      <c r="E10" s="17" t="n">
        <v>233672.84182211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6.3058313393336</v>
      </c>
      <c r="C11" s="17" t="n">
        <v>72.8505371025781</v>
      </c>
      <c r="D11" s="17" t="n">
        <v>80.7115874075113</v>
      </c>
      <c r="E11" s="17" t="n">
        <v>74.93484174308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9.3041840196346</v>
      </c>
      <c r="C12" s="17" t="n">
        <v>51.7384977472797</v>
      </c>
      <c r="D12" s="17" t="n">
        <v>67.2618466997868</v>
      </c>
      <c r="E12" s="17" t="n">
        <v>57.860099869926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7.0016473226927</v>
      </c>
      <c r="C13" s="17" t="n">
        <v>21.1120393643433</v>
      </c>
      <c r="D13" s="17" t="n">
        <v>13.4497407091282</v>
      </c>
      <c r="E13" s="17" t="n">
        <v>17.074741872900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50624.3811461781</v>
      </c>
      <c r="C14" s="17" t="n">
        <v>46514.8857994132</v>
      </c>
      <c r="D14" s="17" t="n">
        <v>46611.1652591776</v>
      </c>
      <c r="E14" s="17" t="n">
        <v>58570.467606119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9418.309709745</v>
      </c>
      <c r="C15" s="17" t="n">
        <v>27813.5535760532</v>
      </c>
      <c r="D15" s="17" t="n">
        <v>27771.0087451025</v>
      </c>
      <c r="E15" s="17" t="n">
        <v>32592.72325477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58.1109517661056</v>
      </c>
      <c r="C16" s="17" t="n">
        <v>59.7949518698035</v>
      </c>
      <c r="D16" s="17" t="n">
        <v>59.5801640887631</v>
      </c>
      <c r="E16" s="17" t="n">
        <v>55.647025859449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4.4454270037672</v>
      </c>
      <c r="C17" s="17" t="n">
        <v>18.8059154421479</v>
      </c>
      <c r="D17" s="17" t="n">
        <v>25.8985243927857</v>
      </c>
      <c r="E17" s="17" t="n">
        <v>28.862448918250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21206.0714364331</v>
      </c>
      <c r="C18" s="17" t="n">
        <v>18701.33222336</v>
      </c>
      <c r="D18" s="17" t="n">
        <v>18840.156514075</v>
      </c>
      <c r="E18" s="17" t="n">
        <v>25977.744351341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1.8890482338943</v>
      </c>
      <c r="C19" s="17" t="n">
        <v>40.2050481301965</v>
      </c>
      <c r="D19" s="17" t="n">
        <v>40.4198359112369</v>
      </c>
      <c r="E19" s="17" t="n">
        <v>44.352974140550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6:25Z</dcterms:created>
  <dc:creator/>
  <dc:description/>
  <dc:language>en-US</dc:language>
  <cp:lastModifiedBy/>
  <dcterms:modified xsi:type="dcterms:W3CDTF">2008-11-14T10:15:42Z</dcterms:modified>
  <cp:revision>0</cp:revision>
  <dc:subject/>
  <dc:title/>
</cp:coreProperties>
</file>