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Coeficientes analíticos según nivel de empleo para cada rama de actividad. 2007 </t>
  </si>
  <si>
    <t xml:space="preserve">Primario, energía y min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633704.713975987</v>
      </c>
      <c r="C10" s="17" t="n">
        <v>186704.205097708</v>
      </c>
      <c r="D10" s="17" t="n">
        <v>834963.202889273</v>
      </c>
      <c r="E10" s="17" t="n">
        <v>947474.563723924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75.1727775263424</v>
      </c>
      <c r="C11" s="17" t="n">
        <v>72.9991343999125</v>
      </c>
      <c r="D11" s="17" t="n">
        <v>79.5843649452589</v>
      </c>
      <c r="E11" s="17" t="n">
        <v>72.321858849805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63.0481015839863</v>
      </c>
      <c r="C12" s="17" t="n">
        <v>51.0270637180283</v>
      </c>
      <c r="D12" s="17" t="n">
        <v>71.8302897049212</v>
      </c>
      <c r="E12" s="17" t="n">
        <v>59.019242212736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2.1246759455074</v>
      </c>
      <c r="C13" s="17" t="n">
        <v>21.9720707137243</v>
      </c>
      <c r="D13" s="17" t="n">
        <v>7.75407523934881</v>
      </c>
      <c r="E13" s="17" t="n">
        <v>13.302616637192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157331.279170465</v>
      </c>
      <c r="C14" s="17" t="n">
        <v>50411.7514957099</v>
      </c>
      <c r="D14" s="17" t="n">
        <v>170463.040351508</v>
      </c>
      <c r="E14" s="17" t="n">
        <v>262243.34711087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48639.6459083897</v>
      </c>
      <c r="C15" s="17" t="n">
        <v>35983.9594719433</v>
      </c>
      <c r="D15" s="17" t="n">
        <v>45655.4870532076</v>
      </c>
      <c r="E15" s="17" t="n">
        <v>64928.900018099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30.9154328146596</v>
      </c>
      <c r="C16" s="17" t="n">
        <v>71.3801016713445</v>
      </c>
      <c r="D16" s="17" t="n">
        <v>26.7832176165944</v>
      </c>
      <c r="E16" s="17" t="n">
        <v>24.7590265810057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28.365515690922</v>
      </c>
      <c r="C17" s="17" t="n">
        <v>20.5474589720489</v>
      </c>
      <c r="D17" s="17" t="n">
        <v>29.855182344282</v>
      </c>
      <c r="E17" s="17" t="n">
        <v>32.629952520690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08691.633262075</v>
      </c>
      <c r="C18" s="17" t="n">
        <v>14427.7920237666</v>
      </c>
      <c r="D18" s="17" t="n">
        <v>124807.553298301</v>
      </c>
      <c r="E18" s="17" t="n">
        <v>197314.44709277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69.0845671853404</v>
      </c>
      <c r="C19" s="17" t="n">
        <v>28.6198983286555</v>
      </c>
      <c r="D19" s="17" t="n">
        <v>73.2167823834056</v>
      </c>
      <c r="E19" s="17" t="n">
        <v>75.2409734189943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8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218470.288237932</v>
      </c>
      <c r="C10" s="17" t="n">
        <v>152917.966567532</v>
      </c>
      <c r="D10" s="17" t="n">
        <v>184019.933623349</v>
      </c>
      <c r="E10" s="17" t="n">
        <v>310656.46136937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73.657299890537</v>
      </c>
      <c r="C11" s="17" t="n">
        <v>70.5393251308166</v>
      </c>
      <c r="D11" s="17" t="n">
        <v>73.0888166850577</v>
      </c>
      <c r="E11" s="17" t="n">
        <v>75.231907441715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57.2780540169083</v>
      </c>
      <c r="C12" s="17" t="n">
        <v>52.9967650279929</v>
      </c>
      <c r="D12" s="17" t="n">
        <v>57.5600970383082</v>
      </c>
      <c r="E12" s="17" t="n">
        <v>58.658067113369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6.3792458759316</v>
      </c>
      <c r="C13" s="17" t="n">
        <v>17.5425601162135</v>
      </c>
      <c r="D13" s="17" t="n">
        <v>15.5287196468525</v>
      </c>
      <c r="E13" s="17" t="n">
        <v>16.5738403281567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57550.9728622956</v>
      </c>
      <c r="C14" s="17" t="n">
        <v>45050.6649542171</v>
      </c>
      <c r="D14" s="17" t="n">
        <v>49521.9416770158</v>
      </c>
      <c r="E14" s="17" t="n">
        <v>76943.679890847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38059.3153213572</v>
      </c>
      <c r="C15" s="17" t="n">
        <v>33325.6821516282</v>
      </c>
      <c r="D15" s="17" t="n">
        <v>33571.2216148208</v>
      </c>
      <c r="E15" s="17" t="n">
        <v>47201.631068780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66.1314890582705</v>
      </c>
      <c r="C16" s="17" t="n">
        <v>73.9737852604297</v>
      </c>
      <c r="D16" s="17" t="n">
        <v>67.7906004448972</v>
      </c>
      <c r="E16" s="17" t="n">
        <v>61.3456896469482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25.2194813642801</v>
      </c>
      <c r="C17" s="17" t="n">
        <v>18.9778232137942</v>
      </c>
      <c r="D17" s="17" t="n">
        <v>25.8902784933471</v>
      </c>
      <c r="E17" s="17" t="n">
        <v>28.192762543349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9491.6575409383</v>
      </c>
      <c r="C18" s="17" t="n">
        <v>11724.9828025888</v>
      </c>
      <c r="D18" s="17" t="n">
        <v>15950.7200621951</v>
      </c>
      <c r="E18" s="17" t="n">
        <v>29742.048822067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33.8685109417294</v>
      </c>
      <c r="C19" s="17" t="n">
        <v>26.0262147395702</v>
      </c>
      <c r="D19" s="17" t="n">
        <v>32.2093995551029</v>
      </c>
      <c r="E19" s="17" t="n">
        <v>38.654310353051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187444.304850996</v>
      </c>
      <c r="C10" s="17" t="n">
        <v>185373.563057832</v>
      </c>
      <c r="D10" s="17" t="n">
        <v>152350.982793153</v>
      </c>
      <c r="E10" s="17" t="n">
        <v>257532.28593830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73.3645953924725</v>
      </c>
      <c r="C11" s="17" t="n">
        <v>72.5546813563438</v>
      </c>
      <c r="D11" s="17" t="n">
        <v>71.4939656840365</v>
      </c>
      <c r="E11" s="17" t="n">
        <v>76.612087889831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60.9691182240411</v>
      </c>
      <c r="C12" s="17" t="n">
        <v>58.0264223010149</v>
      </c>
      <c r="D12" s="17" t="n">
        <v>60.7379126382333</v>
      </c>
      <c r="E12" s="17" t="n">
        <v>65.470571645801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2.3954771728845</v>
      </c>
      <c r="C13" s="17" t="n">
        <v>14.5282590671771</v>
      </c>
      <c r="D13" s="17" t="n">
        <v>10.756053044937</v>
      </c>
      <c r="E13" s="17" t="n">
        <v>11.141516243729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49926.5490198436</v>
      </c>
      <c r="C14" s="17" t="n">
        <v>50876.365080263</v>
      </c>
      <c r="D14" s="17" t="n">
        <v>43429.223438528</v>
      </c>
      <c r="E14" s="17" t="n">
        <v>60231.424693348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34343.6466427129</v>
      </c>
      <c r="C15" s="17" t="n">
        <v>35361.2717790623</v>
      </c>
      <c r="D15" s="17" t="n">
        <v>30086.5805317435</v>
      </c>
      <c r="E15" s="17" t="n">
        <v>40303.310829414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68.7883447122749</v>
      </c>
      <c r="C16" s="17" t="n">
        <v>69.5043203720943</v>
      </c>
      <c r="D16" s="17" t="n">
        <v>69.2772703484546</v>
      </c>
      <c r="E16" s="17" t="n">
        <v>66.91409182931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24.3790062885729</v>
      </c>
      <c r="C17" s="17" t="n">
        <v>19.3976296890466</v>
      </c>
      <c r="D17" s="17" t="n">
        <v>28.2540592415735</v>
      </c>
      <c r="E17" s="17" t="n">
        <v>28.354258221759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5582.9023771307</v>
      </c>
      <c r="C18" s="17" t="n">
        <v>15515.0933012007</v>
      </c>
      <c r="D18" s="17" t="n">
        <v>13342.6429067846</v>
      </c>
      <c r="E18" s="17" t="n">
        <v>19928.113863934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31.2116552877251</v>
      </c>
      <c r="C19" s="17" t="n">
        <v>30.4956796279057</v>
      </c>
      <c r="D19" s="17" t="n">
        <v>30.7227296515454</v>
      </c>
      <c r="E19" s="17" t="n">
        <v>33.08590817068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230863.533736786</v>
      </c>
      <c r="C10" s="17" t="n">
        <v>190918.034585247</v>
      </c>
      <c r="D10" s="17" t="n">
        <v>272871.913667705</v>
      </c>
      <c r="E10" s="17" t="n">
        <v>235096.715801399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76.1162324455614</v>
      </c>
      <c r="C11" s="17" t="n">
        <v>72.157482173049</v>
      </c>
      <c r="D11" s="17" t="n">
        <v>81.4288524800868</v>
      </c>
      <c r="E11" s="17" t="n">
        <v>74.074932970579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58.2387758845519</v>
      </c>
      <c r="C12" s="17" t="n">
        <v>50.333063315911</v>
      </c>
      <c r="D12" s="17" t="n">
        <v>68.5780003937668</v>
      </c>
      <c r="E12" s="17" t="n">
        <v>54.430446502115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7.8774565654437</v>
      </c>
      <c r="C13" s="17" t="n">
        <v>21.8244188725269</v>
      </c>
      <c r="D13" s="17" t="n">
        <v>12.8508520863327</v>
      </c>
      <c r="E13" s="17" t="n">
        <v>19.644486468343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55138.9097795062</v>
      </c>
      <c r="C14" s="17" t="n">
        <v>53156.3878546928</v>
      </c>
      <c r="D14" s="17" t="n">
        <v>50675.4456263825</v>
      </c>
      <c r="E14" s="17" t="n">
        <v>60948.981155523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32071.0271152986</v>
      </c>
      <c r="C15" s="17" t="n">
        <v>30813.5150863451</v>
      </c>
      <c r="D15" s="17" t="n">
        <v>30172.9581653746</v>
      </c>
      <c r="E15" s="17" t="n">
        <v>34958.3880950315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58.1640573662895</v>
      </c>
      <c r="C16" s="17" t="n">
        <v>57.9676617052617</v>
      </c>
      <c r="D16" s="17" t="n">
        <v>59.5415744102822</v>
      </c>
      <c r="E16" s="17" t="n">
        <v>57.356804711514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24.0393125732426</v>
      </c>
      <c r="C17" s="17" t="n">
        <v>18.3459161978333</v>
      </c>
      <c r="D17" s="17" t="n">
        <v>25.6851357632359</v>
      </c>
      <c r="E17" s="17" t="n">
        <v>28.267500071908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23067.8826642076</v>
      </c>
      <c r="C18" s="17" t="n">
        <v>22342.8727683476</v>
      </c>
      <c r="D18" s="17" t="n">
        <v>20502.4874610079</v>
      </c>
      <c r="E18" s="17" t="n">
        <v>25990.593060492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41.8359426337104</v>
      </c>
      <c r="C19" s="17" t="n">
        <v>42.0323382947383</v>
      </c>
      <c r="D19" s="17" t="n">
        <v>40.4584255897178</v>
      </c>
      <c r="E19" s="17" t="n">
        <v>42.643195288485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4:03Z</dcterms:created>
  <dc:creator/>
  <dc:description/>
  <dc:language>en-US</dc:language>
  <cp:lastModifiedBy/>
  <dcterms:modified xsi:type="dcterms:W3CDTF">2011-04-07T08:52:50Z</dcterms:modified>
  <cp:revision>0</cp:revision>
  <dc:subject/>
  <dc:title/>
</cp:coreProperties>
</file>