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8">
  <si>
    <t xml:space="preserve">Cuenta de pérdidas y ganancias abreviada según zonas geográficas para cada rama de actividad. 2003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9424731.34024721</v>
      </c>
      <c r="C10" s="18" t="n">
        <v>7135824.53003741</v>
      </c>
      <c r="D10" s="18" t="n">
        <v>869989.926205433</v>
      </c>
      <c r="E10" s="18" t="n">
        <v>261910.265869886</v>
      </c>
      <c r="F10" s="18" t="n">
        <v>339932.735177361</v>
      </c>
      <c r="G10" s="18" t="n">
        <v>225726.41817352</v>
      </c>
      <c r="H10" s="18" t="n">
        <v>143416.903992242</v>
      </c>
      <c r="I10" s="18" t="n">
        <v>49365.5535988079</v>
      </c>
      <c r="J10" s="18" t="n">
        <v>155558.477655595</v>
      </c>
      <c r="K10" s="18" t="n">
        <v>101935.264258534</v>
      </c>
      <c r="L10" s="18" t="n">
        <v>49032.1194054865</v>
      </c>
      <c r="M10" s="18" t="n">
        <v>92039.1458729298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7711120.11394</v>
      </c>
      <c r="C11" s="18" t="n">
        <v>5674374.05304934</v>
      </c>
      <c r="D11" s="18" t="n">
        <v>710534.283090953</v>
      </c>
      <c r="E11" s="18" t="n">
        <v>242673.641099519</v>
      </c>
      <c r="F11" s="18" t="n">
        <v>310917.061069012</v>
      </c>
      <c r="G11" s="18" t="n">
        <v>210542.860579919</v>
      </c>
      <c r="H11" s="18" t="n">
        <v>131867.786368038</v>
      </c>
      <c r="I11" s="18" t="n">
        <v>47364.5657228117</v>
      </c>
      <c r="J11" s="18" t="n">
        <v>149383.125158262</v>
      </c>
      <c r="K11" s="18" t="n">
        <v>98417.8812977355</v>
      </c>
      <c r="L11" s="18" t="n">
        <v>46712.5455244856</v>
      </c>
      <c r="M11" s="18" t="n">
        <v>88332.3109799212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4987588.33330281</v>
      </c>
      <c r="C12" s="18" t="n">
        <v>4027851.56238894</v>
      </c>
      <c r="D12" s="18" t="n">
        <v>305739.954789387</v>
      </c>
      <c r="E12" s="18" t="n">
        <v>134440.500159924</v>
      </c>
      <c r="F12" s="18" t="n">
        <v>168989.514510279</v>
      </c>
      <c r="G12" s="18" t="n">
        <v>100215.468217918</v>
      </c>
      <c r="H12" s="18" t="n">
        <v>51172.6336681672</v>
      </c>
      <c r="I12" s="18" t="n">
        <v>25543.7437287097</v>
      </c>
      <c r="J12" s="18" t="n">
        <v>68452.7040882718</v>
      </c>
      <c r="K12" s="18" t="n">
        <v>50849.260681654</v>
      </c>
      <c r="L12" s="18" t="n">
        <v>20265.3213771272</v>
      </c>
      <c r="M12" s="18" t="n">
        <v>34067.6696924308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834013.44724746</v>
      </c>
      <c r="C13" s="18" t="n">
        <v>503153.523977006</v>
      </c>
      <c r="D13" s="18" t="n">
        <v>79992.8944866002</v>
      </c>
      <c r="E13" s="18" t="n">
        <v>32298.115610282</v>
      </c>
      <c r="F13" s="18" t="n">
        <v>54842.9874145558</v>
      </c>
      <c r="G13" s="18" t="n">
        <v>38557.3010093919</v>
      </c>
      <c r="H13" s="18" t="n">
        <v>28488.1508512613</v>
      </c>
      <c r="I13" s="18" t="n">
        <v>8807.40033155241</v>
      </c>
      <c r="J13" s="18" t="n">
        <v>33560.9046640837</v>
      </c>
      <c r="K13" s="18" t="n">
        <v>22170.2351320821</v>
      </c>
      <c r="L13" s="18" t="n">
        <v>10684.0731529857</v>
      </c>
      <c r="M13" s="18" t="n">
        <v>21457.8606176584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662099.88893472</v>
      </c>
      <c r="C14" s="18" t="n">
        <v>390085.619387172</v>
      </c>
      <c r="D14" s="18" t="n">
        <v>153326.869938708</v>
      </c>
      <c r="E14" s="18" t="n">
        <v>16825.470529053</v>
      </c>
      <c r="F14" s="18" t="n">
        <v>24149.894969602</v>
      </c>
      <c r="G14" s="18" t="n">
        <v>19411.1171772551</v>
      </c>
      <c r="H14" s="18" t="n">
        <v>21525.9550296364</v>
      </c>
      <c r="I14" s="18" t="n">
        <v>2811.84780064258</v>
      </c>
      <c r="J14" s="18" t="n">
        <v>11164.7482777512</v>
      </c>
      <c r="K14" s="18" t="n">
        <v>5697.6627524482</v>
      </c>
      <c r="L14" s="18" t="n">
        <v>4940.06415067555</v>
      </c>
      <c r="M14" s="18" t="n">
        <v>12160.6389217756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13231.5718200575</v>
      </c>
      <c r="C15" s="18" t="n">
        <v>9107.83498461822</v>
      </c>
      <c r="D15" s="18" t="n">
        <v>-444.186216032189</v>
      </c>
      <c r="E15" s="18" t="n">
        <v>556.538181681285</v>
      </c>
      <c r="F15" s="18" t="n">
        <v>854.084924709835</v>
      </c>
      <c r="G15" s="18" t="n">
        <v>868.95973898542</v>
      </c>
      <c r="H15" s="18" t="n">
        <v>1103.10542443416</v>
      </c>
      <c r="I15" s="18" t="n">
        <v>385.690519715181</v>
      </c>
      <c r="J15" s="18" t="n">
        <v>71.2366594117647</v>
      </c>
      <c r="K15" s="18" t="n">
        <v>-25.4869800707562</v>
      </c>
      <c r="L15" s="18" t="n">
        <v>122.782724590238</v>
      </c>
      <c r="M15" s="18" t="n">
        <v>631.011858014321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1214186.87263495</v>
      </c>
      <c r="C16" s="18" t="n">
        <v>744175.512311598</v>
      </c>
      <c r="D16" s="18" t="n">
        <v>171918.75009229</v>
      </c>
      <c r="E16" s="18" t="n">
        <v>58553.016618579</v>
      </c>
      <c r="F16" s="18" t="n">
        <v>62080.5792498654</v>
      </c>
      <c r="G16" s="18" t="n">
        <v>51490.0144363684</v>
      </c>
      <c r="H16" s="18" t="n">
        <v>29577.9413945389</v>
      </c>
      <c r="I16" s="18" t="n">
        <v>9815.88334219175</v>
      </c>
      <c r="J16" s="18" t="n">
        <v>36133.5314687439</v>
      </c>
      <c r="K16" s="18" t="n">
        <v>19726.2097116219</v>
      </c>
      <c r="L16" s="18" t="n">
        <v>10700.3041191069</v>
      </c>
      <c r="M16" s="18" t="n">
        <v>20015.1298900421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970470.054949222</v>
      </c>
      <c r="C17" s="18" t="n">
        <v>870925.931775375</v>
      </c>
      <c r="D17" s="18" t="n">
        <v>63436.7620752662</v>
      </c>
      <c r="E17" s="18" t="n">
        <v>6278.38869125071</v>
      </c>
      <c r="F17" s="18" t="n">
        <v>8714.07824596923</v>
      </c>
      <c r="G17" s="18" t="n">
        <v>6108.56226105331</v>
      </c>
      <c r="H17" s="18" t="n">
        <v>5843.49687263889</v>
      </c>
      <c r="I17" s="18" t="n">
        <v>910.734833972284</v>
      </c>
      <c r="J17" s="18" t="n">
        <v>3296.70999141085</v>
      </c>
      <c r="K17" s="18" t="n">
        <v>1913.42556404361</v>
      </c>
      <c r="L17" s="18" t="n">
        <v>1168.62445937285</v>
      </c>
      <c r="M17" s="18" t="n">
        <v>1873.34017886914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898156.608100542</v>
      </c>
      <c r="C18" s="18" t="n">
        <v>799234.991339468</v>
      </c>
      <c r="D18" s="18" t="n">
        <v>63311.928095866</v>
      </c>
      <c r="E18" s="18" t="n">
        <v>6086.32741993805</v>
      </c>
      <c r="F18" s="18" t="n">
        <v>8667.11495605771</v>
      </c>
      <c r="G18" s="18" t="n">
        <v>6061.2272369516</v>
      </c>
      <c r="H18" s="18" t="n">
        <v>5679.86958618073</v>
      </c>
      <c r="I18" s="18" t="n">
        <v>873.007860875946</v>
      </c>
      <c r="J18" s="18" t="n">
        <v>3294.11666141085</v>
      </c>
      <c r="K18" s="18" t="n">
        <v>1906.50073984589</v>
      </c>
      <c r="L18" s="18" t="n">
        <v>1168.4816367922</v>
      </c>
      <c r="M18" s="18" t="n">
        <v>1873.04256715485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21359.4799999692</v>
      </c>
      <c r="C19" s="18" t="n">
        <v>21260.5420499118</v>
      </c>
      <c r="D19" s="18" t="n">
        <v>-7.27863050007924</v>
      </c>
      <c r="E19" s="18" t="n">
        <v>2.74908867597002</v>
      </c>
      <c r="F19" s="18" t="n">
        <v>-7.16789105146737</v>
      </c>
      <c r="G19" s="18" t="n">
        <v>-1.04594640906795</v>
      </c>
      <c r="H19" s="18" t="n">
        <v>107.608575911779</v>
      </c>
      <c r="I19" s="18" t="n">
        <v>0</v>
      </c>
      <c r="J19" s="18" t="n">
        <v>0</v>
      </c>
      <c r="K19" s="18" t="n">
        <v>4.07275343026737</v>
      </c>
      <c r="L19" s="18" t="n">
        <v>0</v>
      </c>
      <c r="M19" s="18" t="n">
        <v>0</v>
      </c>
      <c r="N19" s="16"/>
      <c r="O19" s="16"/>
      <c r="P19" s="16"/>
      <c r="Q19" s="16"/>
    </row>
    <row r="20" customFormat="false" ht="12.75" hidden="false" customHeight="false" outlineLevel="0" collapsed="false">
      <c r="A20" s="19" t="s">
        <v>25</v>
      </c>
      <c r="B20" s="18" t="n">
        <v>50953.9668487108</v>
      </c>
      <c r="C20" s="18" t="n">
        <v>50430.398385995</v>
      </c>
      <c r="D20" s="18" t="n">
        <v>132.112609900238</v>
      </c>
      <c r="E20" s="18" t="n">
        <v>189.312182636688</v>
      </c>
      <c r="F20" s="18" t="n">
        <v>54.1311809629891</v>
      </c>
      <c r="G20" s="18" t="n">
        <v>48.3809705107794</v>
      </c>
      <c r="H20" s="18" t="n">
        <v>56.0187105463833</v>
      </c>
      <c r="I20" s="18" t="n">
        <v>37.7269730963384</v>
      </c>
      <c r="J20" s="18" t="n">
        <v>2.59333</v>
      </c>
      <c r="K20" s="18" t="n">
        <v>2.8520707674592</v>
      </c>
      <c r="L20" s="18" t="n">
        <v>0.142822580645161</v>
      </c>
      <c r="M20" s="18" t="n">
        <v>0.297611714285714</v>
      </c>
      <c r="N20" s="16"/>
      <c r="O20" s="16"/>
      <c r="P20" s="16"/>
      <c r="Q20" s="16"/>
    </row>
    <row r="21" customFormat="false" ht="12.75" hidden="false" customHeight="false" outlineLevel="0" collapsed="false">
      <c r="A21" s="19" t="s">
        <v>26</v>
      </c>
      <c r="B21" s="18" t="n">
        <v>600769.83079445</v>
      </c>
      <c r="C21" s="18" t="n">
        <v>531779.803785931</v>
      </c>
      <c r="D21" s="18" t="n">
        <v>38566.6477092931</v>
      </c>
      <c r="E21" s="18" t="n">
        <v>5931.66184842125</v>
      </c>
      <c r="F21" s="18" t="n">
        <v>11197.9524796327</v>
      </c>
      <c r="G21" s="18" t="n">
        <v>5216.91532778492</v>
      </c>
      <c r="H21" s="18" t="n">
        <v>4485.63856137809</v>
      </c>
      <c r="I21" s="18" t="n">
        <v>184.882760442337</v>
      </c>
      <c r="J21" s="18" t="n">
        <v>72.1140226508275</v>
      </c>
      <c r="K21" s="18" t="n">
        <v>1554.67309123298</v>
      </c>
      <c r="L21" s="18" t="n">
        <v>468.045824217096</v>
      </c>
      <c r="M21" s="18" t="n">
        <v>1311.49538346513</v>
      </c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7</v>
      </c>
      <c r="B22" s="18" t="n">
        <v>144880.286356395</v>
      </c>
      <c r="C22" s="18" t="n">
        <v>106022.610912545</v>
      </c>
      <c r="D22" s="18" t="n">
        <v>29469.4505753078</v>
      </c>
      <c r="E22" s="18" t="n">
        <v>1257.67322913983</v>
      </c>
      <c r="F22" s="18" t="n">
        <v>6347.34605822327</v>
      </c>
      <c r="G22" s="18" t="n">
        <v>516.909078485245</v>
      </c>
      <c r="H22" s="18" t="n">
        <v>719.234923211907</v>
      </c>
      <c r="I22" s="18" t="n">
        <v>123.765733541815</v>
      </c>
      <c r="J22" s="18" t="n">
        <v>14.8757895820037</v>
      </c>
      <c r="K22" s="18" t="n">
        <v>27.5974370125338</v>
      </c>
      <c r="L22" s="18" t="n">
        <v>59.0742158435208</v>
      </c>
      <c r="M22" s="18" t="n">
        <v>321.748403501222</v>
      </c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8</v>
      </c>
      <c r="B23" s="18" t="n">
        <v>15388.592176201</v>
      </c>
      <c r="C23" s="18" t="n">
        <v>14305.3151149774</v>
      </c>
      <c r="D23" s="18" t="n">
        <v>223.03103795223</v>
      </c>
      <c r="E23" s="18" t="n">
        <v>144.00117482337</v>
      </c>
      <c r="F23" s="18" t="n">
        <v>125.531020961181</v>
      </c>
      <c r="G23" s="18" t="n">
        <v>220.909520924869</v>
      </c>
      <c r="H23" s="18" t="n">
        <v>215.032916405155</v>
      </c>
      <c r="I23" s="18" t="n">
        <v>23.088193953075</v>
      </c>
      <c r="J23" s="18" t="n">
        <v>4.52915960784314</v>
      </c>
      <c r="K23" s="18" t="n">
        <v>19.5537239280523</v>
      </c>
      <c r="L23" s="18" t="n">
        <v>17.4910729939854</v>
      </c>
      <c r="M23" s="18" t="n">
        <v>90.1092396737688</v>
      </c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9</v>
      </c>
      <c r="B24" s="18" t="n">
        <v>1738.0336630599</v>
      </c>
      <c r="C24" s="18" t="n">
        <v>1585.63239306242</v>
      </c>
      <c r="D24" s="18" t="n">
        <v>48.4153994201238</v>
      </c>
      <c r="E24" s="18" t="n">
        <v>20.7795940866326</v>
      </c>
      <c r="F24" s="18" t="n">
        <v>22.3617966820615</v>
      </c>
      <c r="G24" s="18" t="n">
        <v>25.649262074786</v>
      </c>
      <c r="H24" s="18" t="n">
        <v>33.489954936578</v>
      </c>
      <c r="I24" s="18" t="n">
        <v>0</v>
      </c>
      <c r="J24" s="18" t="n">
        <v>0</v>
      </c>
      <c r="K24" s="18" t="n">
        <v>1.70526279729557</v>
      </c>
      <c r="L24" s="18" t="n">
        <v>0</v>
      </c>
      <c r="M24" s="18" t="n">
        <v>0</v>
      </c>
      <c r="N24" s="16"/>
      <c r="O24" s="16"/>
      <c r="P24" s="16"/>
      <c r="Q24" s="16"/>
    </row>
    <row r="25" customFormat="false" ht="12.75" hidden="false" customHeight="false" outlineLevel="0" collapsed="false">
      <c r="A25" s="19" t="s">
        <v>30</v>
      </c>
      <c r="B25" s="18" t="n">
        <v>354210.348872417</v>
      </c>
      <c r="C25" s="18" t="n">
        <v>335518.990364827</v>
      </c>
      <c r="D25" s="18" t="n">
        <v>5799.03182206834</v>
      </c>
      <c r="E25" s="18" t="n">
        <v>3439.92888555053</v>
      </c>
      <c r="F25" s="18" t="n">
        <v>2627.72876179113</v>
      </c>
      <c r="G25" s="18" t="n">
        <v>3016.21667984473</v>
      </c>
      <c r="H25" s="18" t="n">
        <v>1690.46552823933</v>
      </c>
      <c r="I25" s="18" t="n">
        <v>37.0687229474467</v>
      </c>
      <c r="J25" s="18" t="n">
        <v>51.3475034609806</v>
      </c>
      <c r="K25" s="18" t="n">
        <v>1458.26541150006</v>
      </c>
      <c r="L25" s="18" t="n">
        <v>276.295238733955</v>
      </c>
      <c r="M25" s="18" t="n">
        <v>295.009953453953</v>
      </c>
      <c r="N25" s="16"/>
      <c r="O25" s="16"/>
      <c r="P25" s="16"/>
      <c r="Q25" s="16"/>
    </row>
    <row r="26" customFormat="false" ht="12.75" hidden="false" customHeight="false" outlineLevel="0" collapsed="false">
      <c r="A26" s="19" t="s">
        <v>31</v>
      </c>
      <c r="B26" s="18" t="n">
        <v>84552.5697263769</v>
      </c>
      <c r="C26" s="18" t="n">
        <v>74347.255000519</v>
      </c>
      <c r="D26" s="18" t="n">
        <v>3026.71887454462</v>
      </c>
      <c r="E26" s="18" t="n">
        <v>1069.27896482089</v>
      </c>
      <c r="F26" s="18" t="n">
        <v>2074.9848419751</v>
      </c>
      <c r="G26" s="18" t="n">
        <v>1437.2307864553</v>
      </c>
      <c r="H26" s="18" t="n">
        <v>1827.41523858513</v>
      </c>
      <c r="I26" s="18" t="n">
        <v>0.96011</v>
      </c>
      <c r="J26" s="18" t="n">
        <v>1.36157</v>
      </c>
      <c r="K26" s="18" t="n">
        <v>47.5512559950382</v>
      </c>
      <c r="L26" s="18" t="n">
        <v>115.185296645635</v>
      </c>
      <c r="M26" s="18" t="n">
        <v>604.627786836186</v>
      </c>
      <c r="N26" s="16"/>
      <c r="O26" s="16"/>
      <c r="P26" s="16"/>
      <c r="Q26" s="16"/>
    </row>
    <row r="27" customFormat="false" ht="12.75" hidden="false" customHeight="false" outlineLevel="0" collapsed="false">
      <c r="A27" s="19" t="s">
        <v>32</v>
      </c>
      <c r="B27" s="18" t="n">
        <v>142371.34059096</v>
      </c>
      <c r="C27" s="18" t="n">
        <v>58744.7414141877</v>
      </c>
      <c r="D27" s="18" t="n">
        <v>57452.2333299211</v>
      </c>
      <c r="E27" s="18" t="n">
        <v>7026.57423069447</v>
      </c>
      <c r="F27" s="18" t="n">
        <v>9103.64340274766</v>
      </c>
      <c r="G27" s="18" t="n">
        <v>3858.08000476228</v>
      </c>
      <c r="H27" s="18" t="n">
        <v>1219.98219018712</v>
      </c>
      <c r="I27" s="18" t="n">
        <v>905.370281581651</v>
      </c>
      <c r="J27" s="18" t="n">
        <v>2806.52848327088</v>
      </c>
      <c r="K27" s="18" t="n">
        <v>49.2843055219644</v>
      </c>
      <c r="L27" s="18" t="n">
        <v>682.903597410907</v>
      </c>
      <c r="M27" s="18" t="n">
        <v>521.999350674358</v>
      </c>
      <c r="N27" s="16"/>
      <c r="O27" s="16"/>
      <c r="P27" s="16"/>
      <c r="Q27" s="16"/>
    </row>
    <row r="28" customFormat="false" ht="12.75" hidden="false" customHeight="false" outlineLevel="0" collapsed="false">
      <c r="A28" s="19" t="s">
        <v>33</v>
      </c>
      <c r="B28" s="18" t="s">
        <v>33</v>
      </c>
      <c r="C28" s="18" t="s">
        <v>33</v>
      </c>
      <c r="D28" s="18" t="s">
        <v>33</v>
      </c>
      <c r="E28" s="18" t="s">
        <v>33</v>
      </c>
      <c r="F28" s="18" t="s">
        <v>33</v>
      </c>
      <c r="G28" s="18" t="s">
        <v>33</v>
      </c>
      <c r="H28" s="18" t="s">
        <v>33</v>
      </c>
      <c r="I28" s="18" t="s">
        <v>33</v>
      </c>
      <c r="J28" s="18" t="s">
        <v>33</v>
      </c>
      <c r="K28" s="18" t="s">
        <v>33</v>
      </c>
      <c r="L28" s="18" t="s">
        <v>33</v>
      </c>
      <c r="M28" s="18" t="s">
        <v>33</v>
      </c>
      <c r="N28" s="16"/>
      <c r="O28" s="16"/>
      <c r="P28" s="16"/>
      <c r="Q28" s="16"/>
    </row>
    <row r="29" customFormat="false" ht="12.75" hidden="false" customHeight="false" outlineLevel="0" collapsed="false">
      <c r="A29" s="19" t="s">
        <v>34</v>
      </c>
      <c r="B29" s="18" t="n">
        <v>11171679.2487655</v>
      </c>
      <c r="C29" s="18" t="n">
        <v>8705655.93448754</v>
      </c>
      <c r="D29" s="18" t="n">
        <v>978904.208037146</v>
      </c>
      <c r="E29" s="18" t="n">
        <v>280395.006655553</v>
      </c>
      <c r="F29" s="18" t="n">
        <v>365694.076634491</v>
      </c>
      <c r="G29" s="18" t="n">
        <v>240469.789123939</v>
      </c>
      <c r="H29" s="18" t="n">
        <v>155215.694627487</v>
      </c>
      <c r="I29" s="18" t="n">
        <v>50010.0891028654</v>
      </c>
      <c r="J29" s="18" t="n">
        <v>154207.344421376</v>
      </c>
      <c r="K29" s="18" t="n">
        <v>98354.9922889361</v>
      </c>
      <c r="L29" s="18" t="n">
        <v>50036.4586714726</v>
      </c>
      <c r="M29" s="18" t="n">
        <v>92735.6547146881</v>
      </c>
      <c r="N29" s="16"/>
      <c r="O29" s="16"/>
      <c r="P29" s="16"/>
      <c r="Q29" s="16"/>
    </row>
    <row r="30" customFormat="false" ht="12.75" hidden="false" customHeight="false" outlineLevel="0" collapsed="false">
      <c r="A30" s="19" t="s">
        <v>35</v>
      </c>
      <c r="B30" s="18" t="n">
        <v>8669252.26269273</v>
      </c>
      <c r="C30" s="18" t="n">
        <v>6309009.06379232</v>
      </c>
      <c r="D30" s="18" t="n">
        <v>941553.606076127</v>
      </c>
      <c r="E30" s="18" t="n">
        <v>270039.467341889</v>
      </c>
      <c r="F30" s="18" t="n">
        <v>341106.319629069</v>
      </c>
      <c r="G30" s="18" t="n">
        <v>226985.77230136</v>
      </c>
      <c r="H30" s="18" t="n">
        <v>143551.370725851</v>
      </c>
      <c r="I30" s="18" t="n">
        <v>49456.1209877829</v>
      </c>
      <c r="J30" s="18" t="n">
        <v>152212.181940873</v>
      </c>
      <c r="K30" s="18" t="n">
        <v>96656.0143415053</v>
      </c>
      <c r="L30" s="18" t="n">
        <v>48605.487614435</v>
      </c>
      <c r="M30" s="18" t="n">
        <v>90076.8579415138</v>
      </c>
      <c r="N30" s="16"/>
      <c r="O30" s="16"/>
      <c r="P30" s="16"/>
      <c r="Q30" s="16"/>
    </row>
    <row r="31" customFormat="false" ht="12.75" hidden="false" customHeight="false" outlineLevel="0" collapsed="false">
      <c r="A31" s="19" t="s">
        <v>36</v>
      </c>
      <c r="B31" s="18" t="n">
        <v>8272335.94243118</v>
      </c>
      <c r="C31" s="18" t="n">
        <v>6013636.8775601</v>
      </c>
      <c r="D31" s="18" t="n">
        <v>909942.837353168</v>
      </c>
      <c r="E31" s="18" t="n">
        <v>260865.227089525</v>
      </c>
      <c r="F31" s="18" t="n">
        <v>323135.467517276</v>
      </c>
      <c r="G31" s="18" t="n">
        <v>216233.277343213</v>
      </c>
      <c r="H31" s="18" t="n">
        <v>135409.11652807</v>
      </c>
      <c r="I31" s="18" t="n">
        <v>46696.6125042801</v>
      </c>
      <c r="J31" s="18" t="n">
        <v>142966.895054116</v>
      </c>
      <c r="K31" s="18" t="n">
        <v>91966.8631001965</v>
      </c>
      <c r="L31" s="18" t="n">
        <v>46265.4240809919</v>
      </c>
      <c r="M31" s="18" t="n">
        <v>85217.3443002377</v>
      </c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7</v>
      </c>
      <c r="B32" s="18" t="n">
        <v>396916.320261546</v>
      </c>
      <c r="C32" s="18" t="n">
        <v>295372.186232217</v>
      </c>
      <c r="D32" s="18" t="n">
        <v>31610.7687229589</v>
      </c>
      <c r="E32" s="18" t="n">
        <v>9174.24025236346</v>
      </c>
      <c r="F32" s="18" t="n">
        <v>17970.852111793</v>
      </c>
      <c r="G32" s="18" t="n">
        <v>10752.4949581464</v>
      </c>
      <c r="H32" s="18" t="n">
        <v>8142.25419778013</v>
      </c>
      <c r="I32" s="18" t="n">
        <v>2759.50848350281</v>
      </c>
      <c r="J32" s="18" t="n">
        <v>9245.2868867571</v>
      </c>
      <c r="K32" s="18" t="n">
        <v>4689.15124130881</v>
      </c>
      <c r="L32" s="18" t="n">
        <v>2340.06353344311</v>
      </c>
      <c r="M32" s="18" t="n">
        <v>4859.51364127605</v>
      </c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8</v>
      </c>
      <c r="B33" s="18" t="n">
        <v>1797339.89671766</v>
      </c>
      <c r="C33" s="18" t="n">
        <v>1726863.58289355</v>
      </c>
      <c r="D33" s="18" t="n">
        <v>26261.4027735608</v>
      </c>
      <c r="E33" s="18" t="n">
        <v>5904.43323967242</v>
      </c>
      <c r="F33" s="18" t="n">
        <v>19142.2870466557</v>
      </c>
      <c r="G33" s="18" t="n">
        <v>7330.25084037664</v>
      </c>
      <c r="H33" s="18" t="n">
        <v>7384.72551633458</v>
      </c>
      <c r="I33" s="18" t="n">
        <v>370.867313651831</v>
      </c>
      <c r="J33" s="18" t="n">
        <v>1571.63036887276</v>
      </c>
      <c r="K33" s="18" t="n">
        <v>1395.34494374049</v>
      </c>
      <c r="L33" s="18" t="n">
        <v>439.205917768699</v>
      </c>
      <c r="M33" s="18" t="n">
        <v>676.16586348143</v>
      </c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9</v>
      </c>
      <c r="B34" s="18" t="n">
        <v>1630350.80483998</v>
      </c>
      <c r="C34" s="18" t="n">
        <v>1560885.48866797</v>
      </c>
      <c r="D34" s="18" t="n">
        <v>25921.1934938505</v>
      </c>
      <c r="E34" s="18" t="n">
        <v>5506.24493469093</v>
      </c>
      <c r="F34" s="18" t="n">
        <v>18918.177382942</v>
      </c>
      <c r="G34" s="18" t="n">
        <v>7309.93028727055</v>
      </c>
      <c r="H34" s="18" t="n">
        <v>7376.881899335</v>
      </c>
      <c r="I34" s="18" t="n">
        <v>359.123077077</v>
      </c>
      <c r="J34" s="18" t="n">
        <v>1563.47651887276</v>
      </c>
      <c r="K34" s="18" t="n">
        <v>1394.93019072064</v>
      </c>
      <c r="L34" s="18" t="n">
        <v>439.205917768699</v>
      </c>
      <c r="M34" s="18" t="n">
        <v>676.15246948143</v>
      </c>
      <c r="N34" s="16"/>
      <c r="O34" s="16"/>
      <c r="P34" s="16"/>
      <c r="Q34" s="16"/>
    </row>
    <row r="35" customFormat="false" ht="12.75" hidden="false" customHeight="false" outlineLevel="0" collapsed="false">
      <c r="A35" s="19" t="s">
        <v>40</v>
      </c>
      <c r="B35" s="18" t="n">
        <v>166989.091877683</v>
      </c>
      <c r="C35" s="18" t="n">
        <v>165978.094225577</v>
      </c>
      <c r="D35" s="18" t="n">
        <v>340.209279710331</v>
      </c>
      <c r="E35" s="18" t="n">
        <v>398.18830498149</v>
      </c>
      <c r="F35" s="18" t="n">
        <v>224.109663713701</v>
      </c>
      <c r="G35" s="18" t="n">
        <v>20.3205531060836</v>
      </c>
      <c r="H35" s="18" t="n">
        <v>7.84361699957613</v>
      </c>
      <c r="I35" s="18" t="n">
        <v>11.7442365748311</v>
      </c>
      <c r="J35" s="18" t="n">
        <v>8.15385</v>
      </c>
      <c r="K35" s="18" t="n">
        <v>0.414753019842091</v>
      </c>
      <c r="L35" s="18" t="n">
        <v>0</v>
      </c>
      <c r="M35" s="18" t="n">
        <v>0.013394</v>
      </c>
      <c r="N35" s="16"/>
      <c r="O35" s="16"/>
      <c r="P35" s="16"/>
      <c r="Q35" s="16"/>
    </row>
    <row r="36" customFormat="false" ht="12.75" hidden="false" customHeight="false" outlineLevel="0" collapsed="false">
      <c r="A36" s="19" t="s">
        <v>41</v>
      </c>
      <c r="B36" s="18" t="n">
        <v>705087.089347686</v>
      </c>
      <c r="C36" s="18" t="n">
        <v>669783.287794252</v>
      </c>
      <c r="D36" s="18" t="n">
        <v>11089.1991874578</v>
      </c>
      <c r="E36" s="18" t="n">
        <v>4451.10607399145</v>
      </c>
      <c r="F36" s="18" t="n">
        <v>5445.46994876588</v>
      </c>
      <c r="G36" s="18" t="n">
        <v>6153.76598220245</v>
      </c>
      <c r="H36" s="18" t="n">
        <v>4279.59838530213</v>
      </c>
      <c r="I36" s="18" t="n">
        <v>183.100791430662</v>
      </c>
      <c r="J36" s="18" t="n">
        <v>423.532111630477</v>
      </c>
      <c r="K36" s="18" t="n">
        <v>303.633003690303</v>
      </c>
      <c r="L36" s="18" t="n">
        <v>991.765139268823</v>
      </c>
      <c r="M36" s="18" t="n">
        <v>1982.63092969286</v>
      </c>
      <c r="N36" s="16"/>
      <c r="O36" s="16"/>
      <c r="P36" s="16"/>
      <c r="Q36" s="16"/>
    </row>
    <row r="37" customFormat="false" ht="12.75" hidden="false" customHeight="false" outlineLevel="0" collapsed="false">
      <c r="A37" s="19" t="s">
        <v>42</v>
      </c>
      <c r="B37" s="18" t="n">
        <v>398580.811742337</v>
      </c>
      <c r="C37" s="18" t="n">
        <v>387308.709932767</v>
      </c>
      <c r="D37" s="18" t="n">
        <v>2922.99342789167</v>
      </c>
      <c r="E37" s="18" t="n">
        <v>2165.67361408809</v>
      </c>
      <c r="F37" s="18" t="n">
        <v>3453.09730439501</v>
      </c>
      <c r="G37" s="18" t="n">
        <v>1564.07128939914</v>
      </c>
      <c r="H37" s="18" t="n">
        <v>651.20639768555</v>
      </c>
      <c r="I37" s="18" t="n">
        <v>34.0729615721449</v>
      </c>
      <c r="J37" s="18" t="n">
        <v>11.167970409027</v>
      </c>
      <c r="K37" s="18" t="n">
        <v>41.4145241248128</v>
      </c>
      <c r="L37" s="18" t="n">
        <v>416.579464575866</v>
      </c>
      <c r="M37" s="18" t="n">
        <v>11.8248554285714</v>
      </c>
      <c r="N37" s="16"/>
      <c r="O37" s="16"/>
      <c r="P37" s="16"/>
      <c r="Q37" s="16"/>
    </row>
    <row r="38" customFormat="false" ht="12.75" hidden="false" customHeight="false" outlineLevel="0" collapsed="false">
      <c r="A38" s="19" t="s">
        <v>43</v>
      </c>
      <c r="B38" s="18" t="n">
        <v>15591.6033105067</v>
      </c>
      <c r="C38" s="18" t="n">
        <v>14196.8605421123</v>
      </c>
      <c r="D38" s="18" t="n">
        <v>1142.01715313003</v>
      </c>
      <c r="E38" s="18" t="n">
        <v>33.3909119503711</v>
      </c>
      <c r="F38" s="18" t="n">
        <v>35.9333671750186</v>
      </c>
      <c r="G38" s="18" t="n">
        <v>41.2160241417863</v>
      </c>
      <c r="H38" s="18" t="n">
        <v>53.8153022550397</v>
      </c>
      <c r="I38" s="18" t="n">
        <v>0</v>
      </c>
      <c r="J38" s="18" t="n">
        <v>0</v>
      </c>
      <c r="K38" s="18" t="n">
        <v>2.74020174212013</v>
      </c>
      <c r="L38" s="18" t="n">
        <v>85.629808</v>
      </c>
      <c r="M38" s="18" t="n">
        <v>0</v>
      </c>
      <c r="N38" s="16"/>
      <c r="O38" s="16"/>
      <c r="P38" s="16"/>
      <c r="Q38" s="16"/>
    </row>
    <row r="39" customFormat="false" ht="12.75" hidden="false" customHeight="false" outlineLevel="0" collapsed="false">
      <c r="A39" s="19" t="s">
        <v>44</v>
      </c>
      <c r="B39" s="18" t="n">
        <v>28378.0467546748</v>
      </c>
      <c r="C39" s="18" t="n">
        <v>15968.2636383188</v>
      </c>
      <c r="D39" s="18" t="n">
        <v>4154.05315265323</v>
      </c>
      <c r="E39" s="18" t="n">
        <v>784.77142972679</v>
      </c>
      <c r="F39" s="18" t="n">
        <v>837.95793530128</v>
      </c>
      <c r="G39" s="18" t="n">
        <v>2083.80819296949</v>
      </c>
      <c r="H39" s="18" t="n">
        <v>2592.3065981384</v>
      </c>
      <c r="I39" s="18" t="n">
        <v>29.4637964557412</v>
      </c>
      <c r="J39" s="18" t="n">
        <v>88.27955</v>
      </c>
      <c r="K39" s="18" t="n">
        <v>55.1475952643901</v>
      </c>
      <c r="L39" s="18" t="n">
        <v>291.699833554697</v>
      </c>
      <c r="M39" s="18" t="n">
        <v>1492.295032292</v>
      </c>
      <c r="N39" s="16"/>
      <c r="O39" s="16"/>
      <c r="P39" s="16"/>
      <c r="Q39" s="16"/>
    </row>
    <row r="40" customFormat="false" ht="12.75" hidden="false" customHeight="false" outlineLevel="0" collapsed="false">
      <c r="A40" s="19" t="s">
        <v>45</v>
      </c>
      <c r="B40" s="18" t="n">
        <v>226202.721693057</v>
      </c>
      <c r="C40" s="18" t="n">
        <v>218475.982229227</v>
      </c>
      <c r="D40" s="18" t="n">
        <v>2208.9623074841</v>
      </c>
      <c r="E40" s="18" t="n">
        <v>1025.57807274859</v>
      </c>
      <c r="F40" s="18" t="n">
        <v>983.246307175493</v>
      </c>
      <c r="G40" s="18" t="n">
        <v>2071.36145538219</v>
      </c>
      <c r="H40" s="18" t="n">
        <v>500.872354905457</v>
      </c>
      <c r="I40" s="18" t="n">
        <v>114.790403402775</v>
      </c>
      <c r="J40" s="18" t="n">
        <v>308.98874122145</v>
      </c>
      <c r="K40" s="18" t="n">
        <v>202.948903480342</v>
      </c>
      <c r="L40" s="18" t="n">
        <v>104.912484707785</v>
      </c>
      <c r="M40" s="18" t="n">
        <v>205.078433321923</v>
      </c>
      <c r="N40" s="16"/>
      <c r="O40" s="16"/>
      <c r="P40" s="16"/>
      <c r="Q40" s="16"/>
    </row>
    <row r="41" customFormat="false" ht="12.75" hidden="false" customHeight="false" outlineLevel="0" collapsed="false">
      <c r="A41" s="19" t="s">
        <v>46</v>
      </c>
      <c r="B41" s="18" t="n">
        <v>36333.90584711</v>
      </c>
      <c r="C41" s="18" t="n">
        <v>33833.4714518276</v>
      </c>
      <c r="D41" s="18" t="n">
        <v>661.173146298753</v>
      </c>
      <c r="E41" s="18" t="n">
        <v>441.692045477604</v>
      </c>
      <c r="F41" s="18" t="n">
        <v>135.235034719078</v>
      </c>
      <c r="G41" s="18" t="n">
        <v>393.309020309844</v>
      </c>
      <c r="H41" s="18" t="n">
        <v>481.397732317685</v>
      </c>
      <c r="I41" s="18" t="n">
        <v>4.77363</v>
      </c>
      <c r="J41" s="18" t="n">
        <v>15.09585</v>
      </c>
      <c r="K41" s="18" t="n">
        <v>1.38177907863802</v>
      </c>
      <c r="L41" s="18" t="n">
        <v>92.9435484304756</v>
      </c>
      <c r="M41" s="18" t="n">
        <v>273.432608650367</v>
      </c>
      <c r="N41" s="16"/>
      <c r="O41" s="16"/>
      <c r="P41" s="16"/>
      <c r="Q41" s="16"/>
    </row>
    <row r="42" customFormat="false" ht="12.75" hidden="false" customHeight="false" outlineLevel="0" collapsed="false">
      <c r="A42" s="19" t="s">
        <v>33</v>
      </c>
      <c r="B42" s="18" t="s">
        <v>33</v>
      </c>
      <c r="C42" s="18" t="s">
        <v>33</v>
      </c>
      <c r="D42" s="18" t="s">
        <v>33</v>
      </c>
      <c r="E42" s="18" t="s">
        <v>33</v>
      </c>
      <c r="F42" s="18" t="s">
        <v>33</v>
      </c>
      <c r="G42" s="18" t="s">
        <v>33</v>
      </c>
      <c r="H42" s="18" t="s">
        <v>33</v>
      </c>
      <c r="I42" s="18" t="s">
        <v>33</v>
      </c>
      <c r="J42" s="18" t="s">
        <v>33</v>
      </c>
      <c r="K42" s="18" t="s">
        <v>33</v>
      </c>
      <c r="L42" s="18" t="s">
        <v>33</v>
      </c>
      <c r="M42" s="18" t="s">
        <v>33</v>
      </c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7</v>
      </c>
      <c r="B43" s="18" t="s">
        <v>33</v>
      </c>
      <c r="C43" s="18" t="s">
        <v>33</v>
      </c>
      <c r="D43" s="18" t="s">
        <v>33</v>
      </c>
      <c r="E43" s="18" t="s">
        <v>33</v>
      </c>
      <c r="F43" s="18" t="s">
        <v>33</v>
      </c>
      <c r="G43" s="18" t="s">
        <v>33</v>
      </c>
      <c r="H43" s="18" t="s">
        <v>33</v>
      </c>
      <c r="I43" s="18" t="s">
        <v>33</v>
      </c>
      <c r="J43" s="18" t="s">
        <v>33</v>
      </c>
      <c r="K43" s="18" t="s">
        <v>33</v>
      </c>
      <c r="L43" s="18" t="s">
        <v>33</v>
      </c>
      <c r="M43" s="18" t="s">
        <v>33</v>
      </c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8</v>
      </c>
      <c r="B44" s="18" t="n">
        <v>958132.14875273</v>
      </c>
      <c r="C44" s="18" t="n">
        <v>634635.010742982</v>
      </c>
      <c r="D44" s="18" t="n">
        <v>231019.322985174</v>
      </c>
      <c r="E44" s="18" t="n">
        <v>27365.8262423697</v>
      </c>
      <c r="F44" s="18" t="n">
        <v>30189.2585600574</v>
      </c>
      <c r="G44" s="18" t="n">
        <v>16442.9117214407</v>
      </c>
      <c r="H44" s="18" t="n">
        <v>11683.5843578127</v>
      </c>
      <c r="I44" s="18" t="n">
        <v>2091.55526497121</v>
      </c>
      <c r="J44" s="18" t="n">
        <v>2829.05678261074</v>
      </c>
      <c r="K44" s="18" t="n">
        <v>-1761.86695623019</v>
      </c>
      <c r="L44" s="18" t="n">
        <v>1892.94208994941</v>
      </c>
      <c r="M44" s="18" t="n">
        <v>1744.54696159258</v>
      </c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9</v>
      </c>
      <c r="B45" s="18" t="n">
        <v>826869.841768439</v>
      </c>
      <c r="C45" s="18" t="n">
        <v>855937.651118171</v>
      </c>
      <c r="D45" s="18" t="n">
        <v>-37175.3593017054</v>
      </c>
      <c r="E45" s="18" t="n">
        <v>-373.955451578284</v>
      </c>
      <c r="F45" s="18" t="n">
        <v>10428.2088006865</v>
      </c>
      <c r="G45" s="18" t="n">
        <v>1221.68857932333</v>
      </c>
      <c r="H45" s="18" t="n">
        <v>1541.22864369569</v>
      </c>
      <c r="I45" s="18" t="n">
        <v>-539.867520320453</v>
      </c>
      <c r="J45" s="18" t="n">
        <v>-1725.07962253808</v>
      </c>
      <c r="K45" s="18" t="n">
        <v>-518.080620303128</v>
      </c>
      <c r="L45" s="18" t="n">
        <v>-729.418541604148</v>
      </c>
      <c r="M45" s="18" t="n">
        <v>-1197.17431538771</v>
      </c>
      <c r="N45" s="16"/>
      <c r="O45" s="16"/>
      <c r="P45" s="16"/>
      <c r="Q45" s="16"/>
    </row>
    <row r="46" customFormat="false" ht="12.75" hidden="false" customHeight="false" outlineLevel="0" collapsed="false">
      <c r="A46" s="19" t="s">
        <v>50</v>
      </c>
      <c r="B46" s="18" t="n">
        <v>1785001.99052117</v>
      </c>
      <c r="C46" s="18" t="n">
        <v>1490572.66186115</v>
      </c>
      <c r="D46" s="18" t="n">
        <v>193843.963683469</v>
      </c>
      <c r="E46" s="18" t="n">
        <v>26991.8707907914</v>
      </c>
      <c r="F46" s="18" t="n">
        <v>40617.4673607439</v>
      </c>
      <c r="G46" s="18" t="n">
        <v>17664.600300764</v>
      </c>
      <c r="H46" s="18" t="n">
        <v>13224.8130015084</v>
      </c>
      <c r="I46" s="18" t="n">
        <v>1551.68774465076</v>
      </c>
      <c r="J46" s="18" t="n">
        <v>1103.97716007266</v>
      </c>
      <c r="K46" s="18" t="n">
        <v>-2279.94757653332</v>
      </c>
      <c r="L46" s="18" t="n">
        <v>1163.52354834526</v>
      </c>
      <c r="M46" s="18" t="n">
        <v>547.372646204878</v>
      </c>
      <c r="N46" s="16"/>
      <c r="O46" s="16"/>
      <c r="P46" s="16"/>
      <c r="Q46" s="16"/>
    </row>
    <row r="47" customFormat="false" ht="12.75" hidden="false" customHeight="false" outlineLevel="0" collapsed="false">
      <c r="A47" s="19" t="s">
        <v>51</v>
      </c>
      <c r="B47" s="18" t="n">
        <v>104317.258553236</v>
      </c>
      <c r="C47" s="18" t="n">
        <v>138003.484008321</v>
      </c>
      <c r="D47" s="18" t="n">
        <v>-27477.4485218353</v>
      </c>
      <c r="E47" s="18" t="n">
        <v>-1480.5557744298</v>
      </c>
      <c r="F47" s="18" t="n">
        <v>-5752.48253086687</v>
      </c>
      <c r="G47" s="18" t="n">
        <v>936.850654417525</v>
      </c>
      <c r="H47" s="18" t="n">
        <v>-206.040176075967</v>
      </c>
      <c r="I47" s="18" t="n">
        <v>-1.78196901167499</v>
      </c>
      <c r="J47" s="18" t="n">
        <v>351.41808897965</v>
      </c>
      <c r="K47" s="18" t="n">
        <v>-1251.04008754268</v>
      </c>
      <c r="L47" s="18" t="n">
        <v>523.719315051728</v>
      </c>
      <c r="M47" s="18" t="n">
        <v>671.135546227734</v>
      </c>
      <c r="N47" s="16"/>
      <c r="O47" s="16"/>
      <c r="P47" s="16"/>
      <c r="Q47" s="16"/>
    </row>
    <row r="48" customFormat="false" ht="12.75" hidden="false" customHeight="false" outlineLevel="0" collapsed="false">
      <c r="A48" s="19" t="s">
        <v>52</v>
      </c>
      <c r="B48" s="18" t="n">
        <v>1889319.24907441</v>
      </c>
      <c r="C48" s="18" t="n">
        <v>1628576.14586947</v>
      </c>
      <c r="D48" s="18" t="n">
        <v>166366.515161634</v>
      </c>
      <c r="E48" s="18" t="n">
        <v>25511.3150163616</v>
      </c>
      <c r="F48" s="18" t="n">
        <v>34864.984829877</v>
      </c>
      <c r="G48" s="18" t="n">
        <v>18601.4509551815</v>
      </c>
      <c r="H48" s="18" t="n">
        <v>13018.7728254324</v>
      </c>
      <c r="I48" s="18" t="n">
        <v>1549.90577563908</v>
      </c>
      <c r="J48" s="18" t="n">
        <v>1455.39524905231</v>
      </c>
      <c r="K48" s="18" t="n">
        <v>-3530.987664076</v>
      </c>
      <c r="L48" s="18" t="n">
        <v>1687.24286339699</v>
      </c>
      <c r="M48" s="18" t="n">
        <v>1218.50819243261</v>
      </c>
      <c r="N48" s="16"/>
      <c r="O48" s="16"/>
      <c r="P48" s="16"/>
      <c r="Q48" s="16"/>
    </row>
    <row r="49" customFormat="false" ht="12.75" hidden="false" customHeight="false" outlineLevel="0" collapsed="false">
      <c r="A49" s="19" t="s">
        <v>53</v>
      </c>
      <c r="B49" s="18" t="n">
        <v>1746947.90848345</v>
      </c>
      <c r="C49" s="18" t="n">
        <v>1569831.40445529</v>
      </c>
      <c r="D49" s="18" t="n">
        <v>108914.281831712</v>
      </c>
      <c r="E49" s="18" t="n">
        <v>18484.7407856672</v>
      </c>
      <c r="F49" s="18" t="n">
        <v>25761.3414271293</v>
      </c>
      <c r="G49" s="18" t="n">
        <v>14743.3709504193</v>
      </c>
      <c r="H49" s="18" t="n">
        <v>11798.7906352453</v>
      </c>
      <c r="I49" s="18" t="n">
        <v>644.535494057433</v>
      </c>
      <c r="J49" s="18" t="n">
        <v>-1351.13323421857</v>
      </c>
      <c r="K49" s="18" t="n">
        <v>-3580.27196959797</v>
      </c>
      <c r="L49" s="18" t="n">
        <v>1004.33926598608</v>
      </c>
      <c r="M49" s="18" t="n">
        <v>696.508841758253</v>
      </c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44123775.7732709</v>
      </c>
      <c r="C10" s="18" t="n">
        <v>16877670.3017626</v>
      </c>
      <c r="D10" s="18" t="n">
        <v>5141661.41973868</v>
      </c>
      <c r="E10" s="18" t="n">
        <v>7666094.61711236</v>
      </c>
      <c r="F10" s="18" t="n">
        <v>10273593.6611992</v>
      </c>
      <c r="G10" s="18" t="n">
        <v>1057079.98116455</v>
      </c>
      <c r="H10" s="18" t="n">
        <v>55387.5613046215</v>
      </c>
      <c r="I10" s="18" t="n">
        <v>773763.868154863</v>
      </c>
      <c r="J10" s="18" t="n">
        <v>1069432.93365751</v>
      </c>
      <c r="K10" s="18" t="n">
        <v>841103.046552331</v>
      </c>
      <c r="L10" s="18" t="n">
        <v>74949.1949602764</v>
      </c>
      <c r="M10" s="18" t="n">
        <v>293039.187663874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42196621.369152</v>
      </c>
      <c r="C11" s="18" t="n">
        <v>16166582.0165702</v>
      </c>
      <c r="D11" s="18" t="n">
        <v>4944094.77708877</v>
      </c>
      <c r="E11" s="18" t="n">
        <v>7340313.13838661</v>
      </c>
      <c r="F11" s="18" t="n">
        <v>9780854.16107054</v>
      </c>
      <c r="G11" s="18" t="n">
        <v>1001175.65602676</v>
      </c>
      <c r="H11" s="18" t="n">
        <v>54030.1520344497</v>
      </c>
      <c r="I11" s="18" t="n">
        <v>751191.215608509</v>
      </c>
      <c r="J11" s="18" t="n">
        <v>985344.481531016</v>
      </c>
      <c r="K11" s="18" t="n">
        <v>813925.207217254</v>
      </c>
      <c r="L11" s="18" t="n">
        <v>72946.0548670026</v>
      </c>
      <c r="M11" s="18" t="n">
        <v>286164.508750942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24776401.9331211</v>
      </c>
      <c r="C12" s="18" t="n">
        <v>9473460.29679685</v>
      </c>
      <c r="D12" s="18" t="n">
        <v>2972368.33214219</v>
      </c>
      <c r="E12" s="18" t="n">
        <v>4264731.2844502</v>
      </c>
      <c r="F12" s="18" t="n">
        <v>5715677.97080929</v>
      </c>
      <c r="G12" s="18" t="n">
        <v>542563.988306498</v>
      </c>
      <c r="H12" s="18" t="n">
        <v>29982.4014956557</v>
      </c>
      <c r="I12" s="18" t="n">
        <v>457031.004442216</v>
      </c>
      <c r="J12" s="18" t="n">
        <v>583213.338952787</v>
      </c>
      <c r="K12" s="18" t="n">
        <v>518754.588520724</v>
      </c>
      <c r="L12" s="18" t="n">
        <v>42696.2332124821</v>
      </c>
      <c r="M12" s="18" t="n">
        <v>175922.493992248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8367397.20964243</v>
      </c>
      <c r="C13" s="18" t="n">
        <v>3083876.89262183</v>
      </c>
      <c r="D13" s="18" t="n">
        <v>817128.913763659</v>
      </c>
      <c r="E13" s="18" t="n">
        <v>1603796.87201169</v>
      </c>
      <c r="F13" s="18" t="n">
        <v>2112972.20529482</v>
      </c>
      <c r="G13" s="18" t="n">
        <v>207135.729714436</v>
      </c>
      <c r="H13" s="18" t="n">
        <v>11867.3749090534</v>
      </c>
      <c r="I13" s="18" t="n">
        <v>149322.421750921</v>
      </c>
      <c r="J13" s="18" t="n">
        <v>164970.417980882</v>
      </c>
      <c r="K13" s="18" t="n">
        <v>155033.063451492</v>
      </c>
      <c r="L13" s="18" t="n">
        <v>14858.1504987437</v>
      </c>
      <c r="M13" s="18" t="n">
        <v>46435.1676449075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1426590.62528485</v>
      </c>
      <c r="C14" s="18" t="n">
        <v>485187.454392036</v>
      </c>
      <c r="D14" s="18" t="n">
        <v>153299.851093722</v>
      </c>
      <c r="E14" s="18" t="n">
        <v>278486.936269812</v>
      </c>
      <c r="F14" s="18" t="n">
        <v>343193.442795395</v>
      </c>
      <c r="G14" s="18" t="n">
        <v>45312.5468918729</v>
      </c>
      <c r="H14" s="18" t="n">
        <v>1824.40044513231</v>
      </c>
      <c r="I14" s="18" t="n">
        <v>31601.8255299037</v>
      </c>
      <c r="J14" s="18" t="n">
        <v>48304.5376897432</v>
      </c>
      <c r="K14" s="18" t="n">
        <v>25088.5321854042</v>
      </c>
      <c r="L14" s="18" t="n">
        <v>2869.01062668194</v>
      </c>
      <c r="M14" s="18" t="n">
        <v>11422.0873651518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209149.45369119</v>
      </c>
      <c r="C15" s="18" t="n">
        <v>90869.8115101542</v>
      </c>
      <c r="D15" s="18" t="n">
        <v>31525.3616380189</v>
      </c>
      <c r="E15" s="18" t="n">
        <v>25002.7229650069</v>
      </c>
      <c r="F15" s="18" t="n">
        <v>48928.6646096086</v>
      </c>
      <c r="G15" s="18" t="n">
        <v>5443.56709603573</v>
      </c>
      <c r="H15" s="18" t="n">
        <v>173.131178452373</v>
      </c>
      <c r="I15" s="18" t="n">
        <v>2192.88775508728</v>
      </c>
      <c r="J15" s="18" t="n">
        <v>1486.97291762151</v>
      </c>
      <c r="K15" s="18" t="n">
        <v>3122.09847344717</v>
      </c>
      <c r="L15" s="18" t="n">
        <v>181.481389267838</v>
      </c>
      <c r="M15" s="18" t="n">
        <v>222.754158489575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7417082.14741237</v>
      </c>
      <c r="C16" s="18" t="n">
        <v>3033187.56124928</v>
      </c>
      <c r="D16" s="18" t="n">
        <v>969772.318451175</v>
      </c>
      <c r="E16" s="18" t="n">
        <v>1168295.32268989</v>
      </c>
      <c r="F16" s="18" t="n">
        <v>1560081.87756143</v>
      </c>
      <c r="G16" s="18" t="n">
        <v>200719.824017921</v>
      </c>
      <c r="H16" s="18" t="n">
        <v>10182.844006156</v>
      </c>
      <c r="I16" s="18" t="n">
        <v>111043.076130381</v>
      </c>
      <c r="J16" s="18" t="n">
        <v>187369.213989982</v>
      </c>
      <c r="K16" s="18" t="n">
        <v>111926.924586188</v>
      </c>
      <c r="L16" s="18" t="n">
        <v>12341.179139827</v>
      </c>
      <c r="M16" s="18" t="n">
        <v>52162.0055901455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676237.761674394</v>
      </c>
      <c r="C17" s="18" t="n">
        <v>198753.146454122</v>
      </c>
      <c r="D17" s="18" t="n">
        <v>69604.9544058861</v>
      </c>
      <c r="E17" s="18" t="n">
        <v>113668.103937742</v>
      </c>
      <c r="F17" s="18" t="n">
        <v>219129.820955013</v>
      </c>
      <c r="G17" s="18" t="n">
        <v>18111.1366240328</v>
      </c>
      <c r="H17" s="18" t="n">
        <v>824.823569027072</v>
      </c>
      <c r="I17" s="18" t="n">
        <v>10845.3458110409</v>
      </c>
      <c r="J17" s="18" t="n">
        <v>27103.0034015245</v>
      </c>
      <c r="K17" s="18" t="n">
        <v>13017.6590155234</v>
      </c>
      <c r="L17" s="18" t="n">
        <v>1129.83493313686</v>
      </c>
      <c r="M17" s="18" t="n">
        <v>4049.9325673468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522354.150396796</v>
      </c>
      <c r="C18" s="18" t="n">
        <v>164271.513845239</v>
      </c>
      <c r="D18" s="18" t="n">
        <v>56450.7242804346</v>
      </c>
      <c r="E18" s="18" t="n">
        <v>92426.3955937075</v>
      </c>
      <c r="F18" s="18" t="n">
        <v>141219.570385558</v>
      </c>
      <c r="G18" s="18" t="n">
        <v>12929.127109398</v>
      </c>
      <c r="H18" s="18" t="n">
        <v>832.026097806994</v>
      </c>
      <c r="I18" s="18" t="n">
        <v>10146.2748847107</v>
      </c>
      <c r="J18" s="18" t="n">
        <v>26659.1274909697</v>
      </c>
      <c r="K18" s="18" t="n">
        <v>12539.6613156715</v>
      </c>
      <c r="L18" s="18" t="n">
        <v>1122.39818673686</v>
      </c>
      <c r="M18" s="18" t="n">
        <v>3757.33120656425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12534.6116901594</v>
      </c>
      <c r="C19" s="18" t="n">
        <v>-501.343521387881</v>
      </c>
      <c r="D19" s="18" t="n">
        <v>458.237310193715</v>
      </c>
      <c r="E19" s="18" t="n">
        <v>2884.32272356919</v>
      </c>
      <c r="F19" s="18" t="n">
        <v>9617.56558364834</v>
      </c>
      <c r="G19" s="18" t="n">
        <v>96.828786703066</v>
      </c>
      <c r="H19" s="18" t="n">
        <v>-8.49970325581395</v>
      </c>
      <c r="I19" s="18" t="n">
        <v>-371.939230572603</v>
      </c>
      <c r="J19" s="18" t="n">
        <v>37.5961699626483</v>
      </c>
      <c r="K19" s="18" t="n">
        <v>97.8190619424135</v>
      </c>
      <c r="L19" s="18" t="n">
        <v>0</v>
      </c>
      <c r="M19" s="18" t="n">
        <v>224.024509356331</v>
      </c>
      <c r="N19" s="16"/>
      <c r="O19" s="16"/>
      <c r="P19" s="16"/>
      <c r="Q19" s="16"/>
    </row>
    <row r="20" customFormat="false" ht="12.75" hidden="false" customHeight="false" outlineLevel="0" collapsed="false">
      <c r="A20" s="19" t="s">
        <v>25</v>
      </c>
      <c r="B20" s="18" t="n">
        <v>141348.999587438</v>
      </c>
      <c r="C20" s="18" t="n">
        <v>34982.9761302709</v>
      </c>
      <c r="D20" s="18" t="n">
        <v>12695.9928152578</v>
      </c>
      <c r="E20" s="18" t="n">
        <v>18357.3856204652</v>
      </c>
      <c r="F20" s="18" t="n">
        <v>68292.6849858064</v>
      </c>
      <c r="G20" s="18" t="n">
        <v>5085.18072793176</v>
      </c>
      <c r="H20" s="18" t="n">
        <v>1.29717447589232</v>
      </c>
      <c r="I20" s="18" t="n">
        <v>1071.01015690281</v>
      </c>
      <c r="J20" s="18" t="n">
        <v>406.279740592111</v>
      </c>
      <c r="K20" s="18" t="n">
        <v>380.178637909437</v>
      </c>
      <c r="L20" s="18" t="n">
        <v>7.4367464</v>
      </c>
      <c r="M20" s="18" t="n">
        <v>68.5768514262145</v>
      </c>
      <c r="N20" s="16"/>
      <c r="O20" s="16"/>
      <c r="P20" s="16"/>
      <c r="Q20" s="16"/>
    </row>
    <row r="21" customFormat="false" ht="12.75" hidden="false" customHeight="false" outlineLevel="0" collapsed="false">
      <c r="A21" s="19" t="s">
        <v>26</v>
      </c>
      <c r="B21" s="18" t="n">
        <v>633643.811614211</v>
      </c>
      <c r="C21" s="18" t="n">
        <v>279876.987798961</v>
      </c>
      <c r="D21" s="18" t="n">
        <v>44109.1193627547</v>
      </c>
      <c r="E21" s="18" t="n">
        <v>108839.921367863</v>
      </c>
      <c r="F21" s="18" t="n">
        <v>123463.5733441</v>
      </c>
      <c r="G21" s="18" t="n">
        <v>26877.4228496055</v>
      </c>
      <c r="H21" s="18" t="n">
        <v>242.129163274077</v>
      </c>
      <c r="I21" s="18" t="n">
        <v>2914.56961038522</v>
      </c>
      <c r="J21" s="18" t="n">
        <v>41445.5742799009</v>
      </c>
      <c r="K21" s="18" t="n">
        <v>4860.78786850713</v>
      </c>
      <c r="L21" s="18" t="n">
        <v>71.4385608483612</v>
      </c>
      <c r="M21" s="18" t="n">
        <v>942.287408010999</v>
      </c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7</v>
      </c>
      <c r="B22" s="18" t="n">
        <v>229634.410743418</v>
      </c>
      <c r="C22" s="18" t="n">
        <v>84790.7854889581</v>
      </c>
      <c r="D22" s="18" t="n">
        <v>5817.44326542404</v>
      </c>
      <c r="E22" s="18" t="n">
        <v>45549.3167088352</v>
      </c>
      <c r="F22" s="18" t="n">
        <v>49269.6088599789</v>
      </c>
      <c r="G22" s="18" t="n">
        <v>9420.53833565199</v>
      </c>
      <c r="H22" s="18" t="n">
        <v>150.188643046288</v>
      </c>
      <c r="I22" s="18" t="n">
        <v>218.583318</v>
      </c>
      <c r="J22" s="18" t="n">
        <v>32469.7362748514</v>
      </c>
      <c r="K22" s="18" t="n">
        <v>1725.83766400089</v>
      </c>
      <c r="L22" s="18" t="n">
        <v>3.66806331471136</v>
      </c>
      <c r="M22" s="18" t="n">
        <v>218.70412135637</v>
      </c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8</v>
      </c>
      <c r="B23" s="18" t="n">
        <v>88581.5716003886</v>
      </c>
      <c r="C23" s="18" t="n">
        <v>33012.7574492591</v>
      </c>
      <c r="D23" s="18" t="n">
        <v>17062.6786790873</v>
      </c>
      <c r="E23" s="18" t="n">
        <v>23907.723556838</v>
      </c>
      <c r="F23" s="18" t="n">
        <v>10185.7045029133</v>
      </c>
      <c r="G23" s="18" t="n">
        <v>734.141429129733</v>
      </c>
      <c r="H23" s="18" t="n">
        <v>56.1404169777651</v>
      </c>
      <c r="I23" s="18" t="n">
        <v>503.206794689179</v>
      </c>
      <c r="J23" s="18" t="n">
        <v>2154.7805361585</v>
      </c>
      <c r="K23" s="18" t="n">
        <v>698.483953852429</v>
      </c>
      <c r="L23" s="18" t="n">
        <v>17.8613836075259</v>
      </c>
      <c r="M23" s="18" t="n">
        <v>248.092897875681</v>
      </c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9</v>
      </c>
      <c r="B24" s="18" t="n">
        <v>598.036029677537</v>
      </c>
      <c r="C24" s="18" t="n">
        <v>122.025911871903</v>
      </c>
      <c r="D24" s="18" t="n">
        <v>239.371615693434</v>
      </c>
      <c r="E24" s="18" t="n">
        <v>57.5764659750578</v>
      </c>
      <c r="F24" s="18" t="n">
        <v>90.2296316371429</v>
      </c>
      <c r="G24" s="18" t="n">
        <v>0</v>
      </c>
      <c r="H24" s="18" t="n">
        <v>0</v>
      </c>
      <c r="I24" s="18" t="n">
        <v>4.02381</v>
      </c>
      <c r="J24" s="18" t="n">
        <v>0.6375</v>
      </c>
      <c r="K24" s="18" t="n">
        <v>84.1710945</v>
      </c>
      <c r="L24" s="18" t="n">
        <v>0</v>
      </c>
      <c r="M24" s="18" t="n">
        <v>0</v>
      </c>
      <c r="N24" s="16"/>
      <c r="O24" s="16"/>
      <c r="P24" s="16"/>
      <c r="Q24" s="16"/>
    </row>
    <row r="25" customFormat="false" ht="12.75" hidden="false" customHeight="false" outlineLevel="0" collapsed="false">
      <c r="A25" s="19" t="s">
        <v>30</v>
      </c>
      <c r="B25" s="18" t="n">
        <v>270202.029730339</v>
      </c>
      <c r="C25" s="18" t="n">
        <v>142528.723280207</v>
      </c>
      <c r="D25" s="18" t="n">
        <v>11938.6070250868</v>
      </c>
      <c r="E25" s="18" t="n">
        <v>33167.5538000795</v>
      </c>
      <c r="F25" s="18" t="n">
        <v>55752.4573343922</v>
      </c>
      <c r="G25" s="18" t="n">
        <v>15798.8224745537</v>
      </c>
      <c r="H25" s="18" t="n">
        <v>26.8982478800942</v>
      </c>
      <c r="I25" s="18" t="n">
        <v>1806.18083492877</v>
      </c>
      <c r="J25" s="18" t="n">
        <v>6523.6104526862</v>
      </c>
      <c r="K25" s="18" t="n">
        <v>2163.74870762001</v>
      </c>
      <c r="L25" s="18" t="n">
        <v>41.9534598292897</v>
      </c>
      <c r="M25" s="18" t="n">
        <v>453.474113075692</v>
      </c>
      <c r="N25" s="16"/>
      <c r="O25" s="16"/>
      <c r="P25" s="16"/>
      <c r="Q25" s="16"/>
    </row>
    <row r="26" customFormat="false" ht="12.75" hidden="false" customHeight="false" outlineLevel="0" collapsed="false">
      <c r="A26" s="19" t="s">
        <v>31</v>
      </c>
      <c r="B26" s="18" t="n">
        <v>44627.7635103879</v>
      </c>
      <c r="C26" s="18" t="n">
        <v>19422.6956686646</v>
      </c>
      <c r="D26" s="18" t="n">
        <v>9051.01877746312</v>
      </c>
      <c r="E26" s="18" t="n">
        <v>6157.75083613557</v>
      </c>
      <c r="F26" s="18" t="n">
        <v>8165.57301517869</v>
      </c>
      <c r="G26" s="18" t="n">
        <v>923.920610270033</v>
      </c>
      <c r="H26" s="18" t="n">
        <v>8.90185536992993</v>
      </c>
      <c r="I26" s="18" t="n">
        <v>382.57485276727</v>
      </c>
      <c r="J26" s="18" t="n">
        <v>296.809516204846</v>
      </c>
      <c r="K26" s="18" t="n">
        <v>188.546448533802</v>
      </c>
      <c r="L26" s="18" t="n">
        <v>7.95565409683427</v>
      </c>
      <c r="M26" s="18" t="n">
        <v>22.0162757032562</v>
      </c>
      <c r="N26" s="16"/>
      <c r="O26" s="16"/>
      <c r="P26" s="16"/>
      <c r="Q26" s="16"/>
    </row>
    <row r="27" customFormat="false" ht="12.75" hidden="false" customHeight="false" outlineLevel="0" collapsed="false">
      <c r="A27" s="19" t="s">
        <v>32</v>
      </c>
      <c r="B27" s="18" t="n">
        <v>617272.830731263</v>
      </c>
      <c r="C27" s="18" t="n">
        <v>232458.150915231</v>
      </c>
      <c r="D27" s="18" t="n">
        <v>83852.5688329074</v>
      </c>
      <c r="E27" s="18" t="n">
        <v>103273.453445208</v>
      </c>
      <c r="F27" s="18" t="n">
        <v>150146.105847996</v>
      </c>
      <c r="G27" s="18" t="n">
        <v>10915.7656641478</v>
      </c>
      <c r="H27" s="18" t="n">
        <v>290.456537870647</v>
      </c>
      <c r="I27" s="18" t="n">
        <v>8812.73709492831</v>
      </c>
      <c r="J27" s="18" t="n">
        <v>15539.8744450641</v>
      </c>
      <c r="K27" s="18" t="n">
        <v>9299.39244104566</v>
      </c>
      <c r="L27" s="18" t="n">
        <v>801.866589288673</v>
      </c>
      <c r="M27" s="18" t="n">
        <v>1882.45891757469</v>
      </c>
      <c r="N27" s="16"/>
      <c r="O27" s="16"/>
      <c r="P27" s="16"/>
      <c r="Q27" s="16"/>
    </row>
    <row r="28" customFormat="false" ht="12.75" hidden="false" customHeight="false" outlineLevel="0" collapsed="false">
      <c r="A28" s="19" t="s">
        <v>33</v>
      </c>
      <c r="B28" s="18" t="s">
        <v>33</v>
      </c>
      <c r="C28" s="18" t="s">
        <v>33</v>
      </c>
      <c r="D28" s="18" t="s">
        <v>33</v>
      </c>
      <c r="E28" s="18" t="s">
        <v>33</v>
      </c>
      <c r="F28" s="18" t="s">
        <v>33</v>
      </c>
      <c r="G28" s="18" t="s">
        <v>33</v>
      </c>
      <c r="H28" s="18" t="s">
        <v>33</v>
      </c>
      <c r="I28" s="18" t="s">
        <v>33</v>
      </c>
      <c r="J28" s="18" t="s">
        <v>33</v>
      </c>
      <c r="K28" s="18" t="s">
        <v>33</v>
      </c>
      <c r="L28" s="18" t="s">
        <v>33</v>
      </c>
      <c r="M28" s="18" t="s">
        <v>33</v>
      </c>
      <c r="N28" s="16"/>
      <c r="O28" s="16"/>
      <c r="P28" s="16"/>
      <c r="Q28" s="16"/>
    </row>
    <row r="29" customFormat="false" ht="12.75" hidden="false" customHeight="false" outlineLevel="0" collapsed="false">
      <c r="A29" s="19" t="s">
        <v>34</v>
      </c>
      <c r="B29" s="18" t="n">
        <v>45726485.3539246</v>
      </c>
      <c r="C29" s="18" t="n">
        <v>17470435.9311741</v>
      </c>
      <c r="D29" s="18" t="n">
        <v>5373276.79302141</v>
      </c>
      <c r="E29" s="18" t="n">
        <v>7910130.57793166</v>
      </c>
      <c r="F29" s="18" t="n">
        <v>10705846.0274729</v>
      </c>
      <c r="G29" s="18" t="n">
        <v>1049844.91837614</v>
      </c>
      <c r="H29" s="18" t="n">
        <v>56594.0886410128</v>
      </c>
      <c r="I29" s="18" t="n">
        <v>797688.46614812</v>
      </c>
      <c r="J29" s="18" t="n">
        <v>1125620.01901861</v>
      </c>
      <c r="K29" s="18" t="n">
        <v>862585.041624014</v>
      </c>
      <c r="L29" s="18" t="n">
        <v>77447.0734787297</v>
      </c>
      <c r="M29" s="18" t="n">
        <v>297016.417037908</v>
      </c>
      <c r="N29" s="16"/>
      <c r="O29" s="16"/>
      <c r="P29" s="16"/>
      <c r="Q29" s="16"/>
    </row>
    <row r="30" customFormat="false" ht="12.75" hidden="false" customHeight="false" outlineLevel="0" collapsed="false">
      <c r="A30" s="19" t="s">
        <v>35</v>
      </c>
      <c r="B30" s="18" t="n">
        <v>44655933.1254119</v>
      </c>
      <c r="C30" s="18" t="n">
        <v>17054121.0037295</v>
      </c>
      <c r="D30" s="18" t="n">
        <v>5250850.78943678</v>
      </c>
      <c r="E30" s="18" t="n">
        <v>7775575.2810841</v>
      </c>
      <c r="F30" s="18" t="n">
        <v>10401123.7814232</v>
      </c>
      <c r="G30" s="18" t="n">
        <v>1033843.60899383</v>
      </c>
      <c r="H30" s="18" t="n">
        <v>56333.6704619558</v>
      </c>
      <c r="I30" s="18" t="n">
        <v>788016.756260206</v>
      </c>
      <c r="J30" s="18" t="n">
        <v>1071163.42473301</v>
      </c>
      <c r="K30" s="18" t="n">
        <v>852884.478791557</v>
      </c>
      <c r="L30" s="18" t="n">
        <v>76945.7641253035</v>
      </c>
      <c r="M30" s="18" t="n">
        <v>295074.566372444</v>
      </c>
      <c r="N30" s="16"/>
      <c r="O30" s="16"/>
      <c r="P30" s="16"/>
      <c r="Q30" s="16"/>
    </row>
    <row r="31" customFormat="false" ht="12.75" hidden="false" customHeight="false" outlineLevel="0" collapsed="false">
      <c r="A31" s="19" t="s">
        <v>36</v>
      </c>
      <c r="B31" s="18" t="n">
        <v>43663687.8989208</v>
      </c>
      <c r="C31" s="18" t="n">
        <v>16659390.8397716</v>
      </c>
      <c r="D31" s="18" t="n">
        <v>5097203.79836854</v>
      </c>
      <c r="E31" s="18" t="n">
        <v>7644569.46333798</v>
      </c>
      <c r="F31" s="18" t="n">
        <v>10161047.3541593</v>
      </c>
      <c r="G31" s="18" t="n">
        <v>1005374.8679427</v>
      </c>
      <c r="H31" s="18" t="n">
        <v>55740.0448114981</v>
      </c>
      <c r="I31" s="18" t="n">
        <v>777722.091479906</v>
      </c>
      <c r="J31" s="18" t="n">
        <v>1060153.05523955</v>
      </c>
      <c r="K31" s="18" t="n">
        <v>834590.381276615</v>
      </c>
      <c r="L31" s="18" t="n">
        <v>76100.2123454645</v>
      </c>
      <c r="M31" s="18" t="n">
        <v>291795.790187628</v>
      </c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7</v>
      </c>
      <c r="B32" s="18" t="n">
        <v>992245.226474427</v>
      </c>
      <c r="C32" s="18" t="n">
        <v>394730.163971249</v>
      </c>
      <c r="D32" s="18" t="n">
        <v>153646.991068237</v>
      </c>
      <c r="E32" s="18" t="n">
        <v>131005.817746116</v>
      </c>
      <c r="F32" s="18" t="n">
        <v>240076.42725388</v>
      </c>
      <c r="G32" s="18" t="n">
        <v>28468.7410511305</v>
      </c>
      <c r="H32" s="18" t="n">
        <v>593.625650457737</v>
      </c>
      <c r="I32" s="18" t="n">
        <v>10294.6647802997</v>
      </c>
      <c r="J32" s="18" t="n">
        <v>11010.3694934586</v>
      </c>
      <c r="K32" s="18" t="n">
        <v>18294.0975149418</v>
      </c>
      <c r="L32" s="18" t="n">
        <v>845.551759839059</v>
      </c>
      <c r="M32" s="18" t="n">
        <v>3278.77618481612</v>
      </c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8</v>
      </c>
      <c r="B33" s="18" t="n">
        <v>555654.082743039</v>
      </c>
      <c r="C33" s="18" t="n">
        <v>216458.193916958</v>
      </c>
      <c r="D33" s="18" t="n">
        <v>86354.5096948673</v>
      </c>
      <c r="E33" s="18" t="n">
        <v>63691.5565356411</v>
      </c>
      <c r="F33" s="18" t="n">
        <v>156572.455190484</v>
      </c>
      <c r="G33" s="18" t="n">
        <v>6900.14187587503</v>
      </c>
      <c r="H33" s="18" t="n">
        <v>113.251153929604</v>
      </c>
      <c r="I33" s="18" t="n">
        <v>4785.42187786349</v>
      </c>
      <c r="J33" s="18" t="n">
        <v>14965.5852338341</v>
      </c>
      <c r="K33" s="18" t="n">
        <v>4901.4844638101</v>
      </c>
      <c r="L33" s="18" t="n">
        <v>347.490634991039</v>
      </c>
      <c r="M33" s="18" t="n">
        <v>563.992164784479</v>
      </c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9</v>
      </c>
      <c r="B34" s="18" t="n">
        <v>425610.613268881</v>
      </c>
      <c r="C34" s="18" t="n">
        <v>181638.605125173</v>
      </c>
      <c r="D34" s="18" t="n">
        <v>75198.7332968499</v>
      </c>
      <c r="E34" s="18" t="n">
        <v>47910.2369375172</v>
      </c>
      <c r="F34" s="18" t="n">
        <v>90199.6225029709</v>
      </c>
      <c r="G34" s="18" t="n">
        <v>6004.55990812916</v>
      </c>
      <c r="H34" s="18" t="n">
        <v>112.628875383093</v>
      </c>
      <c r="I34" s="18" t="n">
        <v>4354.93401317163</v>
      </c>
      <c r="J34" s="18" t="n">
        <v>14669.9919647205</v>
      </c>
      <c r="K34" s="18" t="n">
        <v>4722.37701361999</v>
      </c>
      <c r="L34" s="18" t="n">
        <v>294.966734591039</v>
      </c>
      <c r="M34" s="18" t="n">
        <v>503.956896754603</v>
      </c>
      <c r="N34" s="16"/>
      <c r="O34" s="16"/>
      <c r="P34" s="16"/>
      <c r="Q34" s="16"/>
    </row>
    <row r="35" customFormat="false" ht="12.75" hidden="false" customHeight="false" outlineLevel="0" collapsed="false">
      <c r="A35" s="19" t="s">
        <v>40</v>
      </c>
      <c r="B35" s="18" t="n">
        <v>130043.469474157</v>
      </c>
      <c r="C35" s="18" t="n">
        <v>34819.5887917847</v>
      </c>
      <c r="D35" s="18" t="n">
        <v>11155.7763980174</v>
      </c>
      <c r="E35" s="18" t="n">
        <v>15781.3195981239</v>
      </c>
      <c r="F35" s="18" t="n">
        <v>66372.8326875134</v>
      </c>
      <c r="G35" s="18" t="n">
        <v>895.581967745869</v>
      </c>
      <c r="H35" s="18" t="n">
        <v>0.622278546511628</v>
      </c>
      <c r="I35" s="18" t="n">
        <v>430.487864691853</v>
      </c>
      <c r="J35" s="18" t="n">
        <v>295.593269113538</v>
      </c>
      <c r="K35" s="18" t="n">
        <v>179.107450190108</v>
      </c>
      <c r="L35" s="18" t="n">
        <v>52.5239004</v>
      </c>
      <c r="M35" s="18" t="n">
        <v>60.0352680298752</v>
      </c>
      <c r="N35" s="16"/>
      <c r="O35" s="16"/>
      <c r="P35" s="16"/>
      <c r="Q35" s="16"/>
    </row>
    <row r="36" customFormat="false" ht="12.75" hidden="false" customHeight="false" outlineLevel="0" collapsed="false">
      <c r="A36" s="19" t="s">
        <v>41</v>
      </c>
      <c r="B36" s="18" t="n">
        <v>514898.145597359</v>
      </c>
      <c r="C36" s="18" t="n">
        <v>199856.733437443</v>
      </c>
      <c r="D36" s="18" t="n">
        <v>36071.4938597659</v>
      </c>
      <c r="E36" s="18" t="n">
        <v>70863.7403200273</v>
      </c>
      <c r="F36" s="18" t="n">
        <v>148149.790847738</v>
      </c>
      <c r="G36" s="18" t="n">
        <v>9101.16747365637</v>
      </c>
      <c r="H36" s="18" t="n">
        <v>147.167025127412</v>
      </c>
      <c r="I36" s="18" t="n">
        <v>4886.28801240392</v>
      </c>
      <c r="J36" s="18" t="n">
        <v>39491.0090417673</v>
      </c>
      <c r="K36" s="18" t="n">
        <v>4799.07836031402</v>
      </c>
      <c r="L36" s="18" t="n">
        <v>153.818708435174</v>
      </c>
      <c r="M36" s="18" t="n">
        <v>1377.85851067993</v>
      </c>
      <c r="N36" s="16"/>
      <c r="O36" s="16"/>
      <c r="P36" s="16"/>
      <c r="Q36" s="16"/>
    </row>
    <row r="37" customFormat="false" ht="12.75" hidden="false" customHeight="false" outlineLevel="0" collapsed="false">
      <c r="A37" s="19" t="s">
        <v>42</v>
      </c>
      <c r="B37" s="18" t="n">
        <v>308810.545246638</v>
      </c>
      <c r="C37" s="18" t="n">
        <v>124925.220933475</v>
      </c>
      <c r="D37" s="18" t="n">
        <v>9365.44926335514</v>
      </c>
      <c r="E37" s="18" t="n">
        <v>27721.5982250915</v>
      </c>
      <c r="F37" s="18" t="n">
        <v>102860.202325566</v>
      </c>
      <c r="G37" s="18" t="n">
        <v>2300.94789744365</v>
      </c>
      <c r="H37" s="18" t="n">
        <v>32.5165994032243</v>
      </c>
      <c r="I37" s="18" t="n">
        <v>2939.2026292623</v>
      </c>
      <c r="J37" s="18" t="n">
        <v>35985.9940278941</v>
      </c>
      <c r="K37" s="18" t="n">
        <v>1870.59128122778</v>
      </c>
      <c r="L37" s="18" t="n">
        <v>35.0174802008733</v>
      </c>
      <c r="M37" s="18" t="n">
        <v>773.804583718933</v>
      </c>
      <c r="N37" s="16"/>
      <c r="O37" s="16"/>
      <c r="P37" s="16"/>
      <c r="Q37" s="16"/>
    </row>
    <row r="38" customFormat="false" ht="12.75" hidden="false" customHeight="false" outlineLevel="0" collapsed="false">
      <c r="A38" s="19" t="s">
        <v>43</v>
      </c>
      <c r="B38" s="18" t="n">
        <v>1267.40013768387</v>
      </c>
      <c r="C38" s="18" t="n">
        <v>147.846369312351</v>
      </c>
      <c r="D38" s="18" t="n">
        <v>101.215652857462</v>
      </c>
      <c r="E38" s="18" t="n">
        <v>644.310049890438</v>
      </c>
      <c r="F38" s="18" t="n">
        <v>335.661260327346</v>
      </c>
      <c r="G38" s="18" t="n">
        <v>0</v>
      </c>
      <c r="H38" s="18" t="n">
        <v>0</v>
      </c>
      <c r="I38" s="18" t="n">
        <v>6.84593</v>
      </c>
      <c r="J38" s="18" t="n">
        <v>31.4858352962776</v>
      </c>
      <c r="K38" s="18" t="n">
        <v>0.03504</v>
      </c>
      <c r="L38" s="18" t="n">
        <v>0</v>
      </c>
      <c r="M38" s="18" t="n">
        <v>0</v>
      </c>
      <c r="N38" s="16"/>
      <c r="O38" s="16"/>
      <c r="P38" s="16"/>
      <c r="Q38" s="16"/>
    </row>
    <row r="39" customFormat="false" ht="12.75" hidden="false" customHeight="false" outlineLevel="0" collapsed="false">
      <c r="A39" s="19" t="s">
        <v>44</v>
      </c>
      <c r="B39" s="18" t="n">
        <v>38160.6842629242</v>
      </c>
      <c r="C39" s="18" t="n">
        <v>14228.3255252261</v>
      </c>
      <c r="D39" s="18" t="n">
        <v>3278.32131040257</v>
      </c>
      <c r="E39" s="18" t="n">
        <v>9270.56817104864</v>
      </c>
      <c r="F39" s="18" t="n">
        <v>8160.68313434201</v>
      </c>
      <c r="G39" s="18" t="n">
        <v>718.289599974408</v>
      </c>
      <c r="H39" s="18" t="n">
        <v>50.2020773986855</v>
      </c>
      <c r="I39" s="18" t="n">
        <v>395.668070423283</v>
      </c>
      <c r="J39" s="18" t="n">
        <v>784.954851821887</v>
      </c>
      <c r="K39" s="18" t="n">
        <v>1068.30170029411</v>
      </c>
      <c r="L39" s="18" t="n">
        <v>66.116827</v>
      </c>
      <c r="M39" s="18" t="n">
        <v>139.252994992499</v>
      </c>
      <c r="N39" s="16"/>
      <c r="O39" s="16"/>
      <c r="P39" s="16"/>
      <c r="Q39" s="16"/>
    </row>
    <row r="40" customFormat="false" ht="12.75" hidden="false" customHeight="false" outlineLevel="0" collapsed="false">
      <c r="A40" s="19" t="s">
        <v>45</v>
      </c>
      <c r="B40" s="18" t="n">
        <v>131738.709498632</v>
      </c>
      <c r="C40" s="18" t="n">
        <v>44627.2570034259</v>
      </c>
      <c r="D40" s="18" t="n">
        <v>16746.3183976452</v>
      </c>
      <c r="E40" s="18" t="n">
        <v>28991.548062997</v>
      </c>
      <c r="F40" s="18" t="n">
        <v>30813.2163037334</v>
      </c>
      <c r="G40" s="18" t="n">
        <v>5557.4861917358</v>
      </c>
      <c r="H40" s="18" t="n">
        <v>60.9808033463322</v>
      </c>
      <c r="I40" s="18" t="n">
        <v>1497.41487641315</v>
      </c>
      <c r="J40" s="18" t="n">
        <v>1592.57521850489</v>
      </c>
      <c r="K40" s="18" t="n">
        <v>1361.94338860402</v>
      </c>
      <c r="L40" s="18" t="n">
        <v>45.1126873981745</v>
      </c>
      <c r="M40" s="18" t="n">
        <v>444.856564828602</v>
      </c>
      <c r="N40" s="16"/>
      <c r="O40" s="16"/>
      <c r="P40" s="16"/>
      <c r="Q40" s="16"/>
    </row>
    <row r="41" customFormat="false" ht="12.75" hidden="false" customHeight="false" outlineLevel="0" collapsed="false">
      <c r="A41" s="19" t="s">
        <v>46</v>
      </c>
      <c r="B41" s="18" t="n">
        <v>34920.8064514803</v>
      </c>
      <c r="C41" s="18" t="n">
        <v>15928.0836060042</v>
      </c>
      <c r="D41" s="18" t="n">
        <v>6580.18923550551</v>
      </c>
      <c r="E41" s="18" t="n">
        <v>4235.71581099968</v>
      </c>
      <c r="F41" s="18" t="n">
        <v>5980.02782376978</v>
      </c>
      <c r="G41" s="18" t="n">
        <v>524.443784502515</v>
      </c>
      <c r="H41" s="18" t="n">
        <v>3.46754497917031</v>
      </c>
      <c r="I41" s="18" t="n">
        <v>47.1565063051885</v>
      </c>
      <c r="J41" s="18" t="n">
        <v>1095.99910825016</v>
      </c>
      <c r="K41" s="18" t="n">
        <v>498.206950188113</v>
      </c>
      <c r="L41" s="18" t="n">
        <v>7.57171383612663</v>
      </c>
      <c r="M41" s="18" t="n">
        <v>19.9443671398947</v>
      </c>
      <c r="N41" s="16"/>
      <c r="O41" s="16"/>
      <c r="P41" s="16"/>
      <c r="Q41" s="16"/>
    </row>
    <row r="42" customFormat="false" ht="12.75" hidden="false" customHeight="false" outlineLevel="0" collapsed="false">
      <c r="A42" s="19" t="s">
        <v>33</v>
      </c>
      <c r="B42" s="18" t="s">
        <v>33</v>
      </c>
      <c r="C42" s="18" t="s">
        <v>33</v>
      </c>
      <c r="D42" s="18" t="s">
        <v>33</v>
      </c>
      <c r="E42" s="18" t="s">
        <v>33</v>
      </c>
      <c r="F42" s="18" t="s">
        <v>33</v>
      </c>
      <c r="G42" s="18" t="s">
        <v>33</v>
      </c>
      <c r="H42" s="18" t="s">
        <v>33</v>
      </c>
      <c r="I42" s="18" t="s">
        <v>33</v>
      </c>
      <c r="J42" s="18" t="s">
        <v>33</v>
      </c>
      <c r="K42" s="18" t="s">
        <v>33</v>
      </c>
      <c r="L42" s="18" t="s">
        <v>33</v>
      </c>
      <c r="M42" s="18" t="s">
        <v>33</v>
      </c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7</v>
      </c>
      <c r="B43" s="18" t="s">
        <v>33</v>
      </c>
      <c r="C43" s="18" t="s">
        <v>33</v>
      </c>
      <c r="D43" s="18" t="s">
        <v>33</v>
      </c>
      <c r="E43" s="18" t="s">
        <v>33</v>
      </c>
      <c r="F43" s="18" t="s">
        <v>33</v>
      </c>
      <c r="G43" s="18" t="s">
        <v>33</v>
      </c>
      <c r="H43" s="18" t="s">
        <v>33</v>
      </c>
      <c r="I43" s="18" t="s">
        <v>33</v>
      </c>
      <c r="J43" s="18" t="s">
        <v>33</v>
      </c>
      <c r="K43" s="18" t="s">
        <v>33</v>
      </c>
      <c r="L43" s="18" t="s">
        <v>33</v>
      </c>
      <c r="M43" s="18" t="s">
        <v>33</v>
      </c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8</v>
      </c>
      <c r="B44" s="18" t="n">
        <v>2459311.75625993</v>
      </c>
      <c r="C44" s="18" t="n">
        <v>887538.987159316</v>
      </c>
      <c r="D44" s="18" t="n">
        <v>306756.012348012</v>
      </c>
      <c r="E44" s="18" t="n">
        <v>435262.142697499</v>
      </c>
      <c r="F44" s="18" t="n">
        <v>620269.620352674</v>
      </c>
      <c r="G44" s="18" t="n">
        <v>32667.9529670664</v>
      </c>
      <c r="H44" s="18" t="n">
        <v>2303.51842750608</v>
      </c>
      <c r="I44" s="18" t="n">
        <v>36825.540651697</v>
      </c>
      <c r="J44" s="18" t="n">
        <v>85818.9432019943</v>
      </c>
      <c r="K44" s="18" t="n">
        <v>38959.2715743023</v>
      </c>
      <c r="L44" s="18" t="n">
        <v>3999.70925830097</v>
      </c>
      <c r="M44" s="18" t="n">
        <v>8910.05762150203</v>
      </c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9</v>
      </c>
      <c r="B45" s="18" t="n">
        <v>-120583.678931355</v>
      </c>
      <c r="C45" s="18" t="n">
        <v>17705.0474628364</v>
      </c>
      <c r="D45" s="18" t="n">
        <v>16749.5552889812</v>
      </c>
      <c r="E45" s="18" t="n">
        <v>-49976.5474021007</v>
      </c>
      <c r="F45" s="18" t="n">
        <v>-62557.3657645285</v>
      </c>
      <c r="G45" s="18" t="n">
        <v>-11210.9947481578</v>
      </c>
      <c r="H45" s="18" t="n">
        <v>-711.572415097468</v>
      </c>
      <c r="I45" s="18" t="n">
        <v>-6059.92393317743</v>
      </c>
      <c r="J45" s="18" t="n">
        <v>-12137.4181676904</v>
      </c>
      <c r="K45" s="18" t="n">
        <v>-8116.17455171328</v>
      </c>
      <c r="L45" s="18" t="n">
        <v>-782.344298145816</v>
      </c>
      <c r="M45" s="18" t="n">
        <v>-3485.94040256232</v>
      </c>
      <c r="N45" s="16"/>
      <c r="O45" s="16"/>
      <c r="P45" s="16"/>
      <c r="Q45" s="16"/>
    </row>
    <row r="46" customFormat="false" ht="12.75" hidden="false" customHeight="false" outlineLevel="0" collapsed="false">
      <c r="A46" s="19" t="s">
        <v>50</v>
      </c>
      <c r="B46" s="18" t="n">
        <v>2338728.07732857</v>
      </c>
      <c r="C46" s="18" t="n">
        <v>905244.034622152</v>
      </c>
      <c r="D46" s="18" t="n">
        <v>323505.567636993</v>
      </c>
      <c r="E46" s="18" t="n">
        <v>385285.595295398</v>
      </c>
      <c r="F46" s="18" t="n">
        <v>557712.254588146</v>
      </c>
      <c r="G46" s="18" t="n">
        <v>21456.9582189086</v>
      </c>
      <c r="H46" s="18" t="n">
        <v>1591.94601240861</v>
      </c>
      <c r="I46" s="18" t="n">
        <v>30765.6167185195</v>
      </c>
      <c r="J46" s="18" t="n">
        <v>73681.5250343039</v>
      </c>
      <c r="K46" s="18" t="n">
        <v>30843.0970225891</v>
      </c>
      <c r="L46" s="18" t="n">
        <v>3217.36496015515</v>
      </c>
      <c r="M46" s="18" t="n">
        <v>5424.11721893971</v>
      </c>
      <c r="N46" s="16"/>
      <c r="O46" s="16"/>
      <c r="P46" s="16"/>
      <c r="Q46" s="16"/>
    </row>
    <row r="47" customFormat="false" ht="12.75" hidden="false" customHeight="false" outlineLevel="0" collapsed="false">
      <c r="A47" s="19" t="s">
        <v>51</v>
      </c>
      <c r="B47" s="18" t="n">
        <v>-118745.666016852</v>
      </c>
      <c r="C47" s="18" t="n">
        <v>-80020.2543615172</v>
      </c>
      <c r="D47" s="18" t="n">
        <v>-8037.62550298881</v>
      </c>
      <c r="E47" s="18" t="n">
        <v>-37976.1810478361</v>
      </c>
      <c r="F47" s="18" t="n">
        <v>24686.2175036382</v>
      </c>
      <c r="G47" s="18" t="n">
        <v>-17776.2553759491</v>
      </c>
      <c r="H47" s="18" t="n">
        <v>-94.9621381466652</v>
      </c>
      <c r="I47" s="18" t="n">
        <v>1971.71840201871</v>
      </c>
      <c r="J47" s="18" t="n">
        <v>-1954.56523813363</v>
      </c>
      <c r="K47" s="18" t="n">
        <v>-61.7095081931111</v>
      </c>
      <c r="L47" s="18" t="n">
        <v>82.3801475868133</v>
      </c>
      <c r="M47" s="18" t="n">
        <v>435.57110266893</v>
      </c>
      <c r="N47" s="16"/>
      <c r="O47" s="16"/>
      <c r="P47" s="16"/>
      <c r="Q47" s="16"/>
    </row>
    <row r="48" customFormat="false" ht="12.75" hidden="false" customHeight="false" outlineLevel="0" collapsed="false">
      <c r="A48" s="19" t="s">
        <v>52</v>
      </c>
      <c r="B48" s="18" t="n">
        <v>2219982.41131172</v>
      </c>
      <c r="C48" s="18" t="n">
        <v>825223.780260635</v>
      </c>
      <c r="D48" s="18" t="n">
        <v>315467.942134004</v>
      </c>
      <c r="E48" s="18" t="n">
        <v>347309.414247562</v>
      </c>
      <c r="F48" s="18" t="n">
        <v>582398.472091784</v>
      </c>
      <c r="G48" s="18" t="n">
        <v>3680.70284295955</v>
      </c>
      <c r="H48" s="18" t="n">
        <v>1496.98387426195</v>
      </c>
      <c r="I48" s="18" t="n">
        <v>32737.3351205382</v>
      </c>
      <c r="J48" s="18" t="n">
        <v>71726.9597961702</v>
      </c>
      <c r="K48" s="18" t="n">
        <v>30781.387514396</v>
      </c>
      <c r="L48" s="18" t="n">
        <v>3299.74510774196</v>
      </c>
      <c r="M48" s="18" t="n">
        <v>5859.68832160864</v>
      </c>
      <c r="N48" s="16"/>
      <c r="O48" s="16"/>
      <c r="P48" s="16"/>
      <c r="Q48" s="16"/>
    </row>
    <row r="49" customFormat="false" ht="12.75" hidden="false" customHeight="false" outlineLevel="0" collapsed="false">
      <c r="A49" s="19" t="s">
        <v>53</v>
      </c>
      <c r="B49" s="18" t="n">
        <v>1602709.58058046</v>
      </c>
      <c r="C49" s="18" t="n">
        <v>592765.629345404</v>
      </c>
      <c r="D49" s="18" t="n">
        <v>231615.373301097</v>
      </c>
      <c r="E49" s="18" t="n">
        <v>244035.960802354</v>
      </c>
      <c r="F49" s="18" t="n">
        <v>432252.366243788</v>
      </c>
      <c r="G49" s="18" t="n">
        <v>-7235.06282118822</v>
      </c>
      <c r="H49" s="18" t="n">
        <v>1206.5273363913</v>
      </c>
      <c r="I49" s="18" t="n">
        <v>23924.5980256099</v>
      </c>
      <c r="J49" s="18" t="n">
        <v>56187.0853511062</v>
      </c>
      <c r="K49" s="18" t="n">
        <v>21481.9950733503</v>
      </c>
      <c r="L49" s="18" t="n">
        <v>2497.87851845329</v>
      </c>
      <c r="M49" s="18" t="n">
        <v>3977.22940403395</v>
      </c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34358636.4045302</v>
      </c>
      <c r="C10" s="18" t="n">
        <v>19960383.7347024</v>
      </c>
      <c r="D10" s="18" t="n">
        <v>2927826.10133144</v>
      </c>
      <c r="E10" s="18" t="n">
        <v>2571872.59791052</v>
      </c>
      <c r="F10" s="18" t="n">
        <v>4670497.3635094</v>
      </c>
      <c r="G10" s="18" t="n">
        <v>2044918.01395594</v>
      </c>
      <c r="H10" s="18" t="n">
        <v>159679.080375087</v>
      </c>
      <c r="I10" s="18" t="n">
        <v>275406.928099875</v>
      </c>
      <c r="J10" s="18" t="n">
        <v>447071.596184017</v>
      </c>
      <c r="K10" s="18" t="n">
        <v>492721.045084558</v>
      </c>
      <c r="L10" s="18" t="n">
        <v>179345.011429652</v>
      </c>
      <c r="M10" s="18" t="n">
        <v>628914.931947385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32918047.7415275</v>
      </c>
      <c r="C11" s="18" t="n">
        <v>19065648.27435</v>
      </c>
      <c r="D11" s="18" t="n">
        <v>2801902.72733774</v>
      </c>
      <c r="E11" s="18" t="n">
        <v>2489009.40567873</v>
      </c>
      <c r="F11" s="18" t="n">
        <v>4513334.65171345</v>
      </c>
      <c r="G11" s="18" t="n">
        <v>1935827.21114123</v>
      </c>
      <c r="H11" s="18" t="n">
        <v>154288.48054115</v>
      </c>
      <c r="I11" s="18" t="n">
        <v>267682.474117019</v>
      </c>
      <c r="J11" s="18" t="n">
        <v>431513.499976595</v>
      </c>
      <c r="K11" s="18" t="n">
        <v>477129.742316454</v>
      </c>
      <c r="L11" s="18" t="n">
        <v>173859.917310272</v>
      </c>
      <c r="M11" s="18" t="n">
        <v>607851.35704482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21516265.3253381</v>
      </c>
      <c r="C12" s="18" t="n">
        <v>12775911.1236185</v>
      </c>
      <c r="D12" s="18" t="n">
        <v>1866833.24303249</v>
      </c>
      <c r="E12" s="18" t="n">
        <v>1494155.26676596</v>
      </c>
      <c r="F12" s="18" t="n">
        <v>2775831.51586725</v>
      </c>
      <c r="G12" s="18" t="n">
        <v>1278707.98130811</v>
      </c>
      <c r="H12" s="18" t="n">
        <v>97866.4658712789</v>
      </c>
      <c r="I12" s="18" t="n">
        <v>166284.454536828</v>
      </c>
      <c r="J12" s="18" t="n">
        <v>269699.170500605</v>
      </c>
      <c r="K12" s="18" t="n">
        <v>303111.609134576</v>
      </c>
      <c r="L12" s="18" t="n">
        <v>106696.699251578</v>
      </c>
      <c r="M12" s="18" t="n">
        <v>381167.795450898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6594399.74672774</v>
      </c>
      <c r="C13" s="18" t="n">
        <v>3537919.71683437</v>
      </c>
      <c r="D13" s="18" t="n">
        <v>528761.066954441</v>
      </c>
      <c r="E13" s="18" t="n">
        <v>591831.91652472</v>
      </c>
      <c r="F13" s="18" t="n">
        <v>1082750.48556494</v>
      </c>
      <c r="G13" s="18" t="n">
        <v>390629.199823728</v>
      </c>
      <c r="H13" s="18" t="n">
        <v>32119.3265021233</v>
      </c>
      <c r="I13" s="18" t="n">
        <v>60700.6404624698</v>
      </c>
      <c r="J13" s="18" t="n">
        <v>90309.0474682944</v>
      </c>
      <c r="K13" s="18" t="n">
        <v>106956.180314537</v>
      </c>
      <c r="L13" s="18" t="n">
        <v>40371.253648083</v>
      </c>
      <c r="M13" s="18" t="n">
        <v>132050.912630045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557373.060835085</v>
      </c>
      <c r="C14" s="18" t="n">
        <v>297610.88616928</v>
      </c>
      <c r="D14" s="18" t="n">
        <v>45094.4879000929</v>
      </c>
      <c r="E14" s="18" t="n">
        <v>50879.7448082973</v>
      </c>
      <c r="F14" s="18" t="n">
        <v>87728.2295843613</v>
      </c>
      <c r="G14" s="18" t="n">
        <v>29526.4444700197</v>
      </c>
      <c r="H14" s="18" t="n">
        <v>3509.00634758465</v>
      </c>
      <c r="I14" s="18" t="n">
        <v>5895.57472390062</v>
      </c>
      <c r="J14" s="18" t="n">
        <v>9693.23067564286</v>
      </c>
      <c r="K14" s="18" t="n">
        <v>9034.03550057857</v>
      </c>
      <c r="L14" s="18" t="n">
        <v>5186.44968909983</v>
      </c>
      <c r="M14" s="18" t="n">
        <v>13214.9709662274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174009.382725445</v>
      </c>
      <c r="C15" s="18" t="n">
        <v>148736.172598427</v>
      </c>
      <c r="D15" s="18" t="n">
        <v>10462.2313084266</v>
      </c>
      <c r="E15" s="18" t="n">
        <v>9205.10838618113</v>
      </c>
      <c r="F15" s="18" t="n">
        <v>-990.244329530918</v>
      </c>
      <c r="G15" s="18" t="n">
        <v>945.013449327515</v>
      </c>
      <c r="H15" s="18" t="n">
        <v>522.907701538462</v>
      </c>
      <c r="I15" s="18" t="n">
        <v>1559.85971284955</v>
      </c>
      <c r="J15" s="18" t="n">
        <v>1301.66623228742</v>
      </c>
      <c r="K15" s="18" t="n">
        <v>981.073857502034</v>
      </c>
      <c r="L15" s="18" t="n">
        <v>391.953445</v>
      </c>
      <c r="M15" s="18" t="n">
        <v>893.640363435549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4076000.22590113</v>
      </c>
      <c r="C16" s="18" t="n">
        <v>2305470.37512944</v>
      </c>
      <c r="D16" s="18" t="n">
        <v>350751.69814229</v>
      </c>
      <c r="E16" s="18" t="n">
        <v>342937.36919357</v>
      </c>
      <c r="F16" s="18" t="n">
        <v>568014.665026437</v>
      </c>
      <c r="G16" s="18" t="n">
        <v>236018.572090044</v>
      </c>
      <c r="H16" s="18" t="n">
        <v>20270.7741186242</v>
      </c>
      <c r="I16" s="18" t="n">
        <v>33241.9446809712</v>
      </c>
      <c r="J16" s="18" t="n">
        <v>60510.3850997653</v>
      </c>
      <c r="K16" s="18" t="n">
        <v>57046.8435092601</v>
      </c>
      <c r="L16" s="18" t="n">
        <v>21213.5612765114</v>
      </c>
      <c r="M16" s="18" t="n">
        <v>80524.0376342141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490781.553448815</v>
      </c>
      <c r="C17" s="18" t="n">
        <v>301306.418924216</v>
      </c>
      <c r="D17" s="18" t="n">
        <v>40181.8968528411</v>
      </c>
      <c r="E17" s="18" t="n">
        <v>32754.178893996</v>
      </c>
      <c r="F17" s="18" t="n">
        <v>61439.9663121787</v>
      </c>
      <c r="G17" s="18" t="n">
        <v>28114.2470656704</v>
      </c>
      <c r="H17" s="18" t="n">
        <v>2122.38327274813</v>
      </c>
      <c r="I17" s="18" t="n">
        <v>2854.7369853292</v>
      </c>
      <c r="J17" s="18" t="n">
        <v>5573.16606429321</v>
      </c>
      <c r="K17" s="18" t="n">
        <v>5755.55811546078</v>
      </c>
      <c r="L17" s="18" t="n">
        <v>2193.36961508516</v>
      </c>
      <c r="M17" s="18" t="n">
        <v>8485.6313469964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450182.277060212</v>
      </c>
      <c r="C18" s="18" t="n">
        <v>275056.449919201</v>
      </c>
      <c r="D18" s="18" t="n">
        <v>29520.6217702413</v>
      </c>
      <c r="E18" s="18" t="n">
        <v>31409.5062487809</v>
      </c>
      <c r="F18" s="18" t="n">
        <v>59995.423385399</v>
      </c>
      <c r="G18" s="18" t="n">
        <v>27450.4710419868</v>
      </c>
      <c r="H18" s="18" t="n">
        <v>2129.52521758329</v>
      </c>
      <c r="I18" s="18" t="n">
        <v>2841.93285160713</v>
      </c>
      <c r="J18" s="18" t="n">
        <v>5358.069225574</v>
      </c>
      <c r="K18" s="18" t="n">
        <v>5746.15513891507</v>
      </c>
      <c r="L18" s="18" t="n">
        <v>2193.36760508516</v>
      </c>
      <c r="M18" s="18" t="n">
        <v>8480.75465583852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8085.23740481736</v>
      </c>
      <c r="C19" s="18" t="n">
        <v>6300.93756856026</v>
      </c>
      <c r="D19" s="18" t="n">
        <v>528.00440008854</v>
      </c>
      <c r="E19" s="18" t="n">
        <v>151.369892263126</v>
      </c>
      <c r="F19" s="18" t="n">
        <v>941.253899077057</v>
      </c>
      <c r="G19" s="18" t="n">
        <v>-9.89364087033462</v>
      </c>
      <c r="H19" s="18" t="n">
        <v>-7.16275</v>
      </c>
      <c r="I19" s="18" t="n">
        <v>-0.897474294312169</v>
      </c>
      <c r="J19" s="18" t="n">
        <v>183.532109408034</v>
      </c>
      <c r="K19" s="18" t="n">
        <v>4.70061348837209</v>
      </c>
      <c r="L19" s="18" t="n">
        <v>0</v>
      </c>
      <c r="M19" s="18" t="n">
        <v>-6.60721290338448</v>
      </c>
      <c r="N19" s="16"/>
      <c r="O19" s="16"/>
      <c r="P19" s="16"/>
      <c r="Q19" s="16"/>
    </row>
    <row r="20" customFormat="false" ht="12.75" hidden="false" customHeight="false" outlineLevel="0" collapsed="false">
      <c r="A20" s="19" t="s">
        <v>25</v>
      </c>
      <c r="B20" s="18" t="n">
        <v>32514.0389837855</v>
      </c>
      <c r="C20" s="18" t="n">
        <v>19949.0314364546</v>
      </c>
      <c r="D20" s="18" t="n">
        <v>10133.2706825113</v>
      </c>
      <c r="E20" s="18" t="n">
        <v>1193.30275295194</v>
      </c>
      <c r="F20" s="18" t="n">
        <v>503.28902770274</v>
      </c>
      <c r="G20" s="18" t="n">
        <v>673.669664554008</v>
      </c>
      <c r="H20" s="18" t="n">
        <v>0.0208051648351648</v>
      </c>
      <c r="I20" s="18" t="n">
        <v>13.7016080163764</v>
      </c>
      <c r="J20" s="18" t="n">
        <v>31.564729311179</v>
      </c>
      <c r="K20" s="18" t="n">
        <v>4.70236305733471</v>
      </c>
      <c r="L20" s="18" t="n">
        <v>0.00201</v>
      </c>
      <c r="M20" s="18" t="n">
        <v>11.4839040612631</v>
      </c>
      <c r="N20" s="16"/>
      <c r="O20" s="16"/>
      <c r="P20" s="16"/>
      <c r="Q20" s="16"/>
    </row>
    <row r="21" customFormat="false" ht="12.75" hidden="false" customHeight="false" outlineLevel="0" collapsed="false">
      <c r="A21" s="19" t="s">
        <v>26</v>
      </c>
      <c r="B21" s="18" t="n">
        <v>256114.662680906</v>
      </c>
      <c r="C21" s="18" t="n">
        <v>157339.321610142</v>
      </c>
      <c r="D21" s="18" t="n">
        <v>30097.3618715174</v>
      </c>
      <c r="E21" s="18" t="n">
        <v>8167.97581708848</v>
      </c>
      <c r="F21" s="18" t="n">
        <v>19583.3218234118</v>
      </c>
      <c r="G21" s="18" t="n">
        <v>35318.1096621871</v>
      </c>
      <c r="H21" s="18" t="n">
        <v>226.729719925057</v>
      </c>
      <c r="I21" s="18" t="n">
        <v>455.044991080847</v>
      </c>
      <c r="J21" s="18" t="n">
        <v>2546.24758917627</v>
      </c>
      <c r="K21" s="18" t="n">
        <v>638.784839557977</v>
      </c>
      <c r="L21" s="18" t="n">
        <v>263.547667278711</v>
      </c>
      <c r="M21" s="18" t="n">
        <v>1478.21708954058</v>
      </c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7</v>
      </c>
      <c r="B22" s="18" t="n">
        <v>68806.8996403462</v>
      </c>
      <c r="C22" s="18" t="n">
        <v>45307.1550390396</v>
      </c>
      <c r="D22" s="18" t="n">
        <v>11057.8022282411</v>
      </c>
      <c r="E22" s="18" t="n">
        <v>94.59082317343</v>
      </c>
      <c r="F22" s="18" t="n">
        <v>10939.7984687439</v>
      </c>
      <c r="G22" s="18" t="n">
        <v>1213.18051675041</v>
      </c>
      <c r="H22" s="18" t="n">
        <v>0</v>
      </c>
      <c r="I22" s="18" t="n">
        <v>59.7539389180517</v>
      </c>
      <c r="J22" s="18" t="n">
        <v>49.5136422313222</v>
      </c>
      <c r="K22" s="18" t="n">
        <v>-5.61336104651163</v>
      </c>
      <c r="L22" s="18" t="n">
        <v>3.7</v>
      </c>
      <c r="M22" s="18" t="n">
        <v>87.0183442948524</v>
      </c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8</v>
      </c>
      <c r="B23" s="18" t="n">
        <v>43469.1228331582</v>
      </c>
      <c r="C23" s="18" t="n">
        <v>30511.5098200297</v>
      </c>
      <c r="D23" s="18" t="n">
        <v>8046.51670120797</v>
      </c>
      <c r="E23" s="18" t="n">
        <v>981.471718678945</v>
      </c>
      <c r="F23" s="18" t="n">
        <v>1864.93166560694</v>
      </c>
      <c r="G23" s="18" t="n">
        <v>1232.0010457826</v>
      </c>
      <c r="H23" s="18" t="n">
        <v>64.7941430769231</v>
      </c>
      <c r="I23" s="18" t="n">
        <v>82.8659573720215</v>
      </c>
      <c r="J23" s="18" t="n">
        <v>103.731603674908</v>
      </c>
      <c r="K23" s="18" t="n">
        <v>122.798596374852</v>
      </c>
      <c r="L23" s="18" t="n">
        <v>75.5942909150744</v>
      </c>
      <c r="M23" s="18" t="n">
        <v>382.907290438269</v>
      </c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9</v>
      </c>
      <c r="B24" s="18" t="n">
        <v>857.548072797244</v>
      </c>
      <c r="C24" s="18" t="n">
        <v>828.18140381579</v>
      </c>
      <c r="D24" s="18" t="n">
        <v>0</v>
      </c>
      <c r="E24" s="18" t="n">
        <v>2.19497</v>
      </c>
      <c r="F24" s="18" t="n">
        <v>27.0624989814542</v>
      </c>
      <c r="G24" s="18" t="n">
        <v>0</v>
      </c>
      <c r="H24" s="18" t="n">
        <v>0.1092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6"/>
      <c r="O24" s="16"/>
      <c r="P24" s="16"/>
      <c r="Q24" s="16"/>
    </row>
    <row r="25" customFormat="false" ht="12.75" hidden="false" customHeight="false" outlineLevel="0" collapsed="false">
      <c r="A25" s="19" t="s">
        <v>30</v>
      </c>
      <c r="B25" s="18" t="n">
        <v>96194.124232687</v>
      </c>
      <c r="C25" s="18" t="n">
        <v>65544.2653735411</v>
      </c>
      <c r="D25" s="18" t="n">
        <v>10260.5107479148</v>
      </c>
      <c r="E25" s="18" t="n">
        <v>5670.72944891378</v>
      </c>
      <c r="F25" s="18" t="n">
        <v>5690.00099735488</v>
      </c>
      <c r="G25" s="18" t="n">
        <v>4960.3849706629</v>
      </c>
      <c r="H25" s="18" t="n">
        <v>128.498096848133</v>
      </c>
      <c r="I25" s="18" t="n">
        <v>273.53869067735</v>
      </c>
      <c r="J25" s="18" t="n">
        <v>2329.29093386679</v>
      </c>
      <c r="K25" s="18" t="n">
        <v>411.188047794246</v>
      </c>
      <c r="L25" s="18" t="n">
        <v>152.301012727273</v>
      </c>
      <c r="M25" s="18" t="n">
        <v>773.415912385806</v>
      </c>
      <c r="N25" s="16"/>
      <c r="O25" s="16"/>
      <c r="P25" s="16"/>
      <c r="Q25" s="16"/>
    </row>
    <row r="26" customFormat="false" ht="12.75" hidden="false" customHeight="false" outlineLevel="0" collapsed="false">
      <c r="A26" s="19" t="s">
        <v>31</v>
      </c>
      <c r="B26" s="18" t="n">
        <v>46786.9679019173</v>
      </c>
      <c r="C26" s="18" t="n">
        <v>15148.2099737156</v>
      </c>
      <c r="D26" s="18" t="n">
        <v>732.532194153468</v>
      </c>
      <c r="E26" s="18" t="n">
        <v>1418.98885632233</v>
      </c>
      <c r="F26" s="18" t="n">
        <v>1061.52819272461</v>
      </c>
      <c r="G26" s="18" t="n">
        <v>27912.5431289912</v>
      </c>
      <c r="H26" s="18" t="n">
        <v>33.32828</v>
      </c>
      <c r="I26" s="18" t="n">
        <v>38.8864041134237</v>
      </c>
      <c r="J26" s="18" t="n">
        <v>63.7114094032495</v>
      </c>
      <c r="K26" s="18" t="n">
        <v>110.411556435391</v>
      </c>
      <c r="L26" s="18" t="n">
        <v>31.9523636363636</v>
      </c>
      <c r="M26" s="18" t="n">
        <v>234.87554242165</v>
      </c>
      <c r="N26" s="16"/>
      <c r="O26" s="16"/>
      <c r="P26" s="16"/>
      <c r="Q26" s="16"/>
    </row>
    <row r="27" customFormat="false" ht="12.75" hidden="false" customHeight="false" outlineLevel="0" collapsed="false">
      <c r="A27" s="19" t="s">
        <v>32</v>
      </c>
      <c r="B27" s="18" t="n">
        <v>693692.446793446</v>
      </c>
      <c r="C27" s="18" t="n">
        <v>436089.719761827</v>
      </c>
      <c r="D27" s="18" t="n">
        <v>55644.1152593339</v>
      </c>
      <c r="E27" s="18" t="n">
        <v>41941.0374998921</v>
      </c>
      <c r="F27" s="18" t="n">
        <v>76139.4236597079</v>
      </c>
      <c r="G27" s="18" t="n">
        <v>45658.4460868605</v>
      </c>
      <c r="H27" s="18" t="n">
        <v>3041.48684126459</v>
      </c>
      <c r="I27" s="18" t="n">
        <v>4414.67200644538</v>
      </c>
      <c r="J27" s="18" t="n">
        <v>7438.68254395267</v>
      </c>
      <c r="K27" s="18" t="n">
        <v>9196.9598411187</v>
      </c>
      <c r="L27" s="18" t="n">
        <v>3028.17683701577</v>
      </c>
      <c r="M27" s="18" t="n">
        <v>11099.7264560276</v>
      </c>
      <c r="N27" s="16"/>
      <c r="O27" s="16"/>
      <c r="P27" s="16"/>
      <c r="Q27" s="16"/>
    </row>
    <row r="28" customFormat="false" ht="12.75" hidden="false" customHeight="false" outlineLevel="0" collapsed="false">
      <c r="A28" s="19" t="s">
        <v>33</v>
      </c>
      <c r="B28" s="18" t="s">
        <v>33</v>
      </c>
      <c r="C28" s="18" t="s">
        <v>33</v>
      </c>
      <c r="D28" s="18" t="s">
        <v>33</v>
      </c>
      <c r="E28" s="18" t="s">
        <v>33</v>
      </c>
      <c r="F28" s="18" t="s">
        <v>33</v>
      </c>
      <c r="G28" s="18" t="s">
        <v>33</v>
      </c>
      <c r="H28" s="18" t="s">
        <v>33</v>
      </c>
      <c r="I28" s="18" t="s">
        <v>33</v>
      </c>
      <c r="J28" s="18" t="s">
        <v>33</v>
      </c>
      <c r="K28" s="18" t="s">
        <v>33</v>
      </c>
      <c r="L28" s="18" t="s">
        <v>33</v>
      </c>
      <c r="M28" s="18" t="s">
        <v>33</v>
      </c>
      <c r="N28" s="16"/>
      <c r="O28" s="16"/>
      <c r="P28" s="16"/>
      <c r="Q28" s="16"/>
    </row>
    <row r="29" customFormat="false" ht="12.75" hidden="false" customHeight="false" outlineLevel="0" collapsed="false">
      <c r="A29" s="19" t="s">
        <v>34</v>
      </c>
      <c r="B29" s="18" t="n">
        <v>35981345.927794</v>
      </c>
      <c r="C29" s="18" t="n">
        <v>20939582.3741999</v>
      </c>
      <c r="D29" s="18" t="n">
        <v>3114343.63561091</v>
      </c>
      <c r="E29" s="18" t="n">
        <v>2664139.12242566</v>
      </c>
      <c r="F29" s="18" t="n">
        <v>4843807.91557462</v>
      </c>
      <c r="G29" s="18" t="n">
        <v>2154281.68225224</v>
      </c>
      <c r="H29" s="18" t="n">
        <v>166241.374170621</v>
      </c>
      <c r="I29" s="18" t="n">
        <v>286770.481027766</v>
      </c>
      <c r="J29" s="18" t="n">
        <v>463079.027283283</v>
      </c>
      <c r="K29" s="18" t="n">
        <v>511704.508307199</v>
      </c>
      <c r="L29" s="18" t="n">
        <v>185538.289963091</v>
      </c>
      <c r="M29" s="18" t="n">
        <v>651857.516978649</v>
      </c>
      <c r="N29" s="16"/>
      <c r="O29" s="16"/>
      <c r="P29" s="16"/>
      <c r="Q29" s="16"/>
    </row>
    <row r="30" customFormat="false" ht="12.75" hidden="false" customHeight="false" outlineLevel="0" collapsed="false">
      <c r="A30" s="19" t="s">
        <v>35</v>
      </c>
      <c r="B30" s="18" t="n">
        <v>35305417.4742665</v>
      </c>
      <c r="C30" s="18" t="n">
        <v>20570965.8775409</v>
      </c>
      <c r="D30" s="18" t="n">
        <v>2959697.98142409</v>
      </c>
      <c r="E30" s="18" t="n">
        <v>2641860.40365215</v>
      </c>
      <c r="F30" s="18" t="n">
        <v>4805794.2454394</v>
      </c>
      <c r="G30" s="18" t="n">
        <v>2077911.912217</v>
      </c>
      <c r="H30" s="18" t="n">
        <v>164857.275365374</v>
      </c>
      <c r="I30" s="18" t="n">
        <v>284659.80801882</v>
      </c>
      <c r="J30" s="18" t="n">
        <v>458947.310396475</v>
      </c>
      <c r="K30" s="18" t="n">
        <v>508991.768375598</v>
      </c>
      <c r="L30" s="18" t="n">
        <v>184460.069180353</v>
      </c>
      <c r="M30" s="18" t="n">
        <v>647270.822656273</v>
      </c>
      <c r="N30" s="16"/>
      <c r="O30" s="16"/>
      <c r="P30" s="16"/>
      <c r="Q30" s="16"/>
    </row>
    <row r="31" customFormat="false" ht="12.75" hidden="false" customHeight="false" outlineLevel="0" collapsed="false">
      <c r="A31" s="19" t="s">
        <v>36</v>
      </c>
      <c r="B31" s="18" t="n">
        <v>34112458.453729</v>
      </c>
      <c r="C31" s="18" t="n">
        <v>19774713.3923606</v>
      </c>
      <c r="D31" s="18" t="n">
        <v>2856785.6702529</v>
      </c>
      <c r="E31" s="18" t="n">
        <v>2581652.35167997</v>
      </c>
      <c r="F31" s="18" t="n">
        <v>4689208.5466935</v>
      </c>
      <c r="G31" s="18" t="n">
        <v>2003276.15785566</v>
      </c>
      <c r="H31" s="18" t="n">
        <v>162105.207734027</v>
      </c>
      <c r="I31" s="18" t="n">
        <v>280523.338731866</v>
      </c>
      <c r="J31" s="18" t="n">
        <v>448607.688490108</v>
      </c>
      <c r="K31" s="18" t="n">
        <v>498747.933115055</v>
      </c>
      <c r="L31" s="18" t="n">
        <v>182311.148121601</v>
      </c>
      <c r="M31" s="18" t="n">
        <v>634527.018693677</v>
      </c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7</v>
      </c>
      <c r="B32" s="18" t="n">
        <v>1192959.02054799</v>
      </c>
      <c r="C32" s="18" t="n">
        <v>796252.485190823</v>
      </c>
      <c r="D32" s="18" t="n">
        <v>102912.311171187</v>
      </c>
      <c r="E32" s="18" t="n">
        <v>60208.0519721847</v>
      </c>
      <c r="F32" s="18" t="n">
        <v>116585.698745897</v>
      </c>
      <c r="G32" s="18" t="n">
        <v>74635.7543613392</v>
      </c>
      <c r="H32" s="18" t="n">
        <v>2752.06763134615</v>
      </c>
      <c r="I32" s="18" t="n">
        <v>4136.46928695346</v>
      </c>
      <c r="J32" s="18" t="n">
        <v>10339.6219063671</v>
      </c>
      <c r="K32" s="18" t="n">
        <v>10243.835260543</v>
      </c>
      <c r="L32" s="18" t="n">
        <v>2148.92105875141</v>
      </c>
      <c r="M32" s="18" t="n">
        <v>12743.8039625966</v>
      </c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8</v>
      </c>
      <c r="B33" s="18" t="n">
        <v>374073.044299061</v>
      </c>
      <c r="C33" s="18" t="n">
        <v>257648.215310461</v>
      </c>
      <c r="D33" s="18" t="n">
        <v>63965.9975080824</v>
      </c>
      <c r="E33" s="18" t="n">
        <v>7834.13742604047</v>
      </c>
      <c r="F33" s="18" t="n">
        <v>13895.4952375898</v>
      </c>
      <c r="G33" s="18" t="n">
        <v>23993.5222276814</v>
      </c>
      <c r="H33" s="18" t="n">
        <v>498.222327055064</v>
      </c>
      <c r="I33" s="18" t="n">
        <v>721.405529818332</v>
      </c>
      <c r="J33" s="18" t="n">
        <v>2145.01260417251</v>
      </c>
      <c r="K33" s="18" t="n">
        <v>1194.136713964</v>
      </c>
      <c r="L33" s="18" t="n">
        <v>342.988208732059</v>
      </c>
      <c r="M33" s="18" t="n">
        <v>1833.91120546412</v>
      </c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9</v>
      </c>
      <c r="B34" s="18" t="n">
        <v>350461.076895651</v>
      </c>
      <c r="C34" s="18" t="n">
        <v>241304.255067454</v>
      </c>
      <c r="D34" s="18" t="n">
        <v>59250.461119644</v>
      </c>
      <c r="E34" s="18" t="n">
        <v>7331.6216946962</v>
      </c>
      <c r="F34" s="18" t="n">
        <v>13737.7605300695</v>
      </c>
      <c r="G34" s="18" t="n">
        <v>22256.4167646434</v>
      </c>
      <c r="H34" s="18" t="n">
        <v>498.032812439679</v>
      </c>
      <c r="I34" s="18" t="n">
        <v>706.301634863411</v>
      </c>
      <c r="J34" s="18" t="n">
        <v>2106.80277565857</v>
      </c>
      <c r="K34" s="18" t="n">
        <v>1099.94214588702</v>
      </c>
      <c r="L34" s="18" t="n">
        <v>342.763360550241</v>
      </c>
      <c r="M34" s="18" t="n">
        <v>1826.71898974476</v>
      </c>
      <c r="N34" s="16"/>
      <c r="O34" s="16"/>
      <c r="P34" s="16"/>
      <c r="Q34" s="16"/>
    </row>
    <row r="35" customFormat="false" ht="12.75" hidden="false" customHeight="false" outlineLevel="0" collapsed="false">
      <c r="A35" s="19" t="s">
        <v>40</v>
      </c>
      <c r="B35" s="18" t="n">
        <v>23611.9674034099</v>
      </c>
      <c r="C35" s="18" t="n">
        <v>16343.9602430064</v>
      </c>
      <c r="D35" s="18" t="n">
        <v>4715.53638843842</v>
      </c>
      <c r="E35" s="18" t="n">
        <v>502.515731344269</v>
      </c>
      <c r="F35" s="18" t="n">
        <v>157.73470752033</v>
      </c>
      <c r="G35" s="18" t="n">
        <v>1737.10546303799</v>
      </c>
      <c r="H35" s="18" t="n">
        <v>0.189514615384615</v>
      </c>
      <c r="I35" s="18" t="n">
        <v>15.1038949549202</v>
      </c>
      <c r="J35" s="18" t="n">
        <v>38.2098285139431</v>
      </c>
      <c r="K35" s="18" t="n">
        <v>94.1945680769828</v>
      </c>
      <c r="L35" s="18" t="n">
        <v>0.224848181818182</v>
      </c>
      <c r="M35" s="18" t="n">
        <v>7.19221571935424</v>
      </c>
      <c r="N35" s="16"/>
      <c r="O35" s="16"/>
      <c r="P35" s="16"/>
      <c r="Q35" s="16"/>
    </row>
    <row r="36" customFormat="false" ht="12.75" hidden="false" customHeight="false" outlineLevel="0" collapsed="false">
      <c r="A36" s="19" t="s">
        <v>41</v>
      </c>
      <c r="B36" s="18" t="n">
        <v>301855.409269981</v>
      </c>
      <c r="C36" s="18" t="n">
        <v>110968.281357933</v>
      </c>
      <c r="D36" s="18" t="n">
        <v>90679.6566787409</v>
      </c>
      <c r="E36" s="18" t="n">
        <v>14444.581372465</v>
      </c>
      <c r="F36" s="18" t="n">
        <v>24118.1749147735</v>
      </c>
      <c r="G36" s="18" t="n">
        <v>52376.2478075573</v>
      </c>
      <c r="H36" s="18" t="n">
        <v>885.876478192414</v>
      </c>
      <c r="I36" s="18" t="n">
        <v>1389.26747912731</v>
      </c>
      <c r="J36" s="18" t="n">
        <v>1986.70428263575</v>
      </c>
      <c r="K36" s="18" t="n">
        <v>1518.60320763725</v>
      </c>
      <c r="L36" s="18" t="n">
        <v>735.23257400662</v>
      </c>
      <c r="M36" s="18" t="n">
        <v>2752.78311691106</v>
      </c>
      <c r="N36" s="16"/>
      <c r="O36" s="16"/>
      <c r="P36" s="16"/>
      <c r="Q36" s="16"/>
    </row>
    <row r="37" customFormat="false" ht="12.75" hidden="false" customHeight="false" outlineLevel="0" collapsed="false">
      <c r="A37" s="19" t="s">
        <v>42</v>
      </c>
      <c r="B37" s="18" t="n">
        <v>183103.670523215</v>
      </c>
      <c r="C37" s="18" t="n">
        <v>63580.2878297153</v>
      </c>
      <c r="D37" s="18" t="n">
        <v>86460.9373117916</v>
      </c>
      <c r="E37" s="18" t="n">
        <v>8036.52115686697</v>
      </c>
      <c r="F37" s="18" t="n">
        <v>12949.1692856303</v>
      </c>
      <c r="G37" s="18" t="n">
        <v>6249.92418012757</v>
      </c>
      <c r="H37" s="18" t="n">
        <v>741.282966153846</v>
      </c>
      <c r="I37" s="18" t="n">
        <v>714.626371795047</v>
      </c>
      <c r="J37" s="18" t="n">
        <v>1255.27829385496</v>
      </c>
      <c r="K37" s="18" t="n">
        <v>753.738864610836</v>
      </c>
      <c r="L37" s="18" t="n">
        <v>439.711949545455</v>
      </c>
      <c r="M37" s="18" t="n">
        <v>1922.19231312318</v>
      </c>
      <c r="N37" s="16"/>
      <c r="O37" s="16"/>
      <c r="P37" s="16"/>
      <c r="Q37" s="16"/>
    </row>
    <row r="38" customFormat="false" ht="12.75" hidden="false" customHeight="false" outlineLevel="0" collapsed="false">
      <c r="A38" s="19" t="s">
        <v>43</v>
      </c>
      <c r="B38" s="18" t="n">
        <v>930.509126845273</v>
      </c>
      <c r="C38" s="18" t="n">
        <v>904.008475347337</v>
      </c>
      <c r="D38" s="18" t="n">
        <v>0</v>
      </c>
      <c r="E38" s="18" t="n">
        <v>0.2865</v>
      </c>
      <c r="F38" s="18" t="n">
        <v>4.78129149793601</v>
      </c>
      <c r="G38" s="18" t="n">
        <v>21.00858</v>
      </c>
      <c r="H38" s="18" t="n">
        <v>0</v>
      </c>
      <c r="I38" s="18" t="n">
        <v>0</v>
      </c>
      <c r="J38" s="18" t="n">
        <v>0.15768</v>
      </c>
      <c r="K38" s="18" t="n">
        <v>0.0398</v>
      </c>
      <c r="L38" s="18" t="n">
        <v>0.0199</v>
      </c>
      <c r="M38" s="18" t="n">
        <v>0.2069</v>
      </c>
      <c r="N38" s="16"/>
      <c r="O38" s="16"/>
      <c r="P38" s="16"/>
      <c r="Q38" s="16"/>
    </row>
    <row r="39" customFormat="false" ht="12.75" hidden="false" customHeight="false" outlineLevel="0" collapsed="false">
      <c r="A39" s="19" t="s">
        <v>44</v>
      </c>
      <c r="B39" s="18" t="n">
        <v>1986.46509612503</v>
      </c>
      <c r="C39" s="18" t="n">
        <v>933.80083221174</v>
      </c>
      <c r="D39" s="18" t="n">
        <v>226.753708544986</v>
      </c>
      <c r="E39" s="18" t="n">
        <v>136.779467132563</v>
      </c>
      <c r="F39" s="18" t="n">
        <v>217.637698724715</v>
      </c>
      <c r="G39" s="18" t="n">
        <v>179.65973748116</v>
      </c>
      <c r="H39" s="18" t="n">
        <v>3.01942</v>
      </c>
      <c r="I39" s="18" t="n">
        <v>202.836017941098</v>
      </c>
      <c r="J39" s="18" t="n">
        <v>37.5522736936937</v>
      </c>
      <c r="K39" s="18" t="n">
        <v>8.2611303161157</v>
      </c>
      <c r="L39" s="18" t="n">
        <v>10.6952606176084</v>
      </c>
      <c r="M39" s="18" t="n">
        <v>29.4695494613514</v>
      </c>
      <c r="N39" s="16"/>
      <c r="O39" s="16"/>
      <c r="P39" s="16"/>
      <c r="Q39" s="16"/>
    </row>
    <row r="40" customFormat="false" ht="12.75" hidden="false" customHeight="false" outlineLevel="0" collapsed="false">
      <c r="A40" s="19" t="s">
        <v>45</v>
      </c>
      <c r="B40" s="18" t="n">
        <v>56970.6315157021</v>
      </c>
      <c r="C40" s="18" t="n">
        <v>35039.2613790198</v>
      </c>
      <c r="D40" s="18" t="n">
        <v>3227.63277364995</v>
      </c>
      <c r="E40" s="18" t="n">
        <v>3702.29448998164</v>
      </c>
      <c r="F40" s="18" t="n">
        <v>9610.05512703595</v>
      </c>
      <c r="G40" s="18" t="n">
        <v>2812.35925052358</v>
      </c>
      <c r="H40" s="18" t="n">
        <v>137.086052038568</v>
      </c>
      <c r="I40" s="18" t="n">
        <v>456.99054636228</v>
      </c>
      <c r="J40" s="18" t="n">
        <v>520.635608308245</v>
      </c>
      <c r="K40" s="18" t="n">
        <v>457.234473586715</v>
      </c>
      <c r="L40" s="18" t="n">
        <v>256.895835661739</v>
      </c>
      <c r="M40" s="18" t="n">
        <v>750.18597953367</v>
      </c>
      <c r="N40" s="16"/>
      <c r="O40" s="16"/>
      <c r="P40" s="16"/>
      <c r="Q40" s="16"/>
    </row>
    <row r="41" customFormat="false" ht="12.75" hidden="false" customHeight="false" outlineLevel="0" collapsed="false">
      <c r="A41" s="19" t="s">
        <v>46</v>
      </c>
      <c r="B41" s="18" t="n">
        <v>58864.133008093</v>
      </c>
      <c r="C41" s="18" t="n">
        <v>10510.9228416392</v>
      </c>
      <c r="D41" s="18" t="n">
        <v>764.332884754402</v>
      </c>
      <c r="E41" s="18" t="n">
        <v>2568.69975848383</v>
      </c>
      <c r="F41" s="18" t="n">
        <v>1336.53151188455</v>
      </c>
      <c r="G41" s="18" t="n">
        <v>43113.296059425</v>
      </c>
      <c r="H41" s="18" t="n">
        <v>4.48804</v>
      </c>
      <c r="I41" s="18" t="n">
        <v>14.8145430288891</v>
      </c>
      <c r="J41" s="18" t="n">
        <v>173.080426778857</v>
      </c>
      <c r="K41" s="18" t="n">
        <v>299.328939123582</v>
      </c>
      <c r="L41" s="18" t="n">
        <v>27.9096281818182</v>
      </c>
      <c r="M41" s="18" t="n">
        <v>50.7283747928516</v>
      </c>
      <c r="N41" s="16"/>
      <c r="O41" s="16"/>
      <c r="P41" s="16"/>
      <c r="Q41" s="16"/>
    </row>
    <row r="42" customFormat="false" ht="12.75" hidden="false" customHeight="false" outlineLevel="0" collapsed="false">
      <c r="A42" s="19" t="s">
        <v>33</v>
      </c>
      <c r="B42" s="18" t="s">
        <v>33</v>
      </c>
      <c r="C42" s="18" t="s">
        <v>33</v>
      </c>
      <c r="D42" s="18" t="s">
        <v>33</v>
      </c>
      <c r="E42" s="18" t="s">
        <v>33</v>
      </c>
      <c r="F42" s="18" t="s">
        <v>33</v>
      </c>
      <c r="G42" s="18" t="s">
        <v>33</v>
      </c>
      <c r="H42" s="18" t="s">
        <v>33</v>
      </c>
      <c r="I42" s="18" t="s">
        <v>33</v>
      </c>
      <c r="J42" s="18" t="s">
        <v>33</v>
      </c>
      <c r="K42" s="18" t="s">
        <v>33</v>
      </c>
      <c r="L42" s="18" t="s">
        <v>33</v>
      </c>
      <c r="M42" s="18" t="s">
        <v>33</v>
      </c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7</v>
      </c>
      <c r="B43" s="18" t="s">
        <v>33</v>
      </c>
      <c r="C43" s="18" t="s">
        <v>33</v>
      </c>
      <c r="D43" s="18" t="s">
        <v>33</v>
      </c>
      <c r="E43" s="18" t="s">
        <v>33</v>
      </c>
      <c r="F43" s="18" t="s">
        <v>33</v>
      </c>
      <c r="G43" s="18" t="s">
        <v>33</v>
      </c>
      <c r="H43" s="18" t="s">
        <v>33</v>
      </c>
      <c r="I43" s="18" t="s">
        <v>33</v>
      </c>
      <c r="J43" s="18" t="s">
        <v>33</v>
      </c>
      <c r="K43" s="18" t="s">
        <v>33</v>
      </c>
      <c r="L43" s="18" t="s">
        <v>33</v>
      </c>
      <c r="M43" s="18" t="s">
        <v>33</v>
      </c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8</v>
      </c>
      <c r="B44" s="18" t="n">
        <v>2387369.73273897</v>
      </c>
      <c r="C44" s="18" t="n">
        <v>1505317.60319089</v>
      </c>
      <c r="D44" s="18" t="n">
        <v>157795.254086347</v>
      </c>
      <c r="E44" s="18" t="n">
        <v>152850.997973421</v>
      </c>
      <c r="F44" s="18" t="n">
        <v>292459.593725949</v>
      </c>
      <c r="G44" s="18" t="n">
        <v>142084.701075775</v>
      </c>
      <c r="H44" s="18" t="n">
        <v>10568.7948242239</v>
      </c>
      <c r="I44" s="18" t="n">
        <v>16977.3339018004</v>
      </c>
      <c r="J44" s="18" t="n">
        <v>27433.8104198795</v>
      </c>
      <c r="K44" s="18" t="n">
        <v>31862.0260591442</v>
      </c>
      <c r="L44" s="18" t="n">
        <v>10600.1518700803</v>
      </c>
      <c r="M44" s="18" t="n">
        <v>39419.4656114533</v>
      </c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9</v>
      </c>
      <c r="B45" s="18" t="n">
        <v>-116708.509149754</v>
      </c>
      <c r="C45" s="18" t="n">
        <v>-43658.2036137549</v>
      </c>
      <c r="D45" s="18" t="n">
        <v>23784.1006552413</v>
      </c>
      <c r="E45" s="18" t="n">
        <v>-24920.0414679555</v>
      </c>
      <c r="F45" s="18" t="n">
        <v>-47544.471074589</v>
      </c>
      <c r="G45" s="18" t="n">
        <v>-4120.72483798907</v>
      </c>
      <c r="H45" s="18" t="n">
        <v>-1624.16094569306</v>
      </c>
      <c r="I45" s="18" t="n">
        <v>-2133.33145551087</v>
      </c>
      <c r="J45" s="18" t="n">
        <v>-3428.1534601207</v>
      </c>
      <c r="K45" s="18" t="n">
        <v>-4561.42140149678</v>
      </c>
      <c r="L45" s="18" t="n">
        <v>-1850.3814063531</v>
      </c>
      <c r="M45" s="18" t="n">
        <v>-6651.72014153228</v>
      </c>
      <c r="N45" s="16"/>
      <c r="O45" s="16"/>
      <c r="P45" s="16"/>
      <c r="Q45" s="16"/>
    </row>
    <row r="46" customFormat="false" ht="12.75" hidden="false" customHeight="false" outlineLevel="0" collapsed="false">
      <c r="A46" s="19" t="s">
        <v>50</v>
      </c>
      <c r="B46" s="18" t="n">
        <v>2270661.22358922</v>
      </c>
      <c r="C46" s="18" t="n">
        <v>1461659.39957713</v>
      </c>
      <c r="D46" s="18" t="n">
        <v>181579.354741588</v>
      </c>
      <c r="E46" s="18" t="n">
        <v>127930.956505466</v>
      </c>
      <c r="F46" s="18" t="n">
        <v>244915.12265136</v>
      </c>
      <c r="G46" s="18" t="n">
        <v>137963.976237786</v>
      </c>
      <c r="H46" s="18" t="n">
        <v>8944.63387853085</v>
      </c>
      <c r="I46" s="18" t="n">
        <v>14844.0024462896</v>
      </c>
      <c r="J46" s="18" t="n">
        <v>24005.6569597588</v>
      </c>
      <c r="K46" s="18" t="n">
        <v>27300.6046576474</v>
      </c>
      <c r="L46" s="18" t="n">
        <v>8749.77046372717</v>
      </c>
      <c r="M46" s="18" t="n">
        <v>32767.745469921</v>
      </c>
      <c r="N46" s="16"/>
      <c r="O46" s="16"/>
      <c r="P46" s="16"/>
      <c r="Q46" s="16"/>
    </row>
    <row r="47" customFormat="false" ht="12.75" hidden="false" customHeight="false" outlineLevel="0" collapsed="false">
      <c r="A47" s="19" t="s">
        <v>51</v>
      </c>
      <c r="B47" s="18" t="n">
        <v>45740.7465890746</v>
      </c>
      <c r="C47" s="18" t="n">
        <v>-46371.0402522084</v>
      </c>
      <c r="D47" s="18" t="n">
        <v>60582.2948072235</v>
      </c>
      <c r="E47" s="18" t="n">
        <v>6276.60555537651</v>
      </c>
      <c r="F47" s="18" t="n">
        <v>4534.85309136167</v>
      </c>
      <c r="G47" s="18" t="n">
        <v>17058.1381453703</v>
      </c>
      <c r="H47" s="18" t="n">
        <v>659.146758267358</v>
      </c>
      <c r="I47" s="18" t="n">
        <v>934.222488046468</v>
      </c>
      <c r="J47" s="18" t="n">
        <v>-559.543306540516</v>
      </c>
      <c r="K47" s="18" t="n">
        <v>879.818368079271</v>
      </c>
      <c r="L47" s="18" t="n">
        <v>471.68490672791</v>
      </c>
      <c r="M47" s="18" t="n">
        <v>1274.56602737048</v>
      </c>
      <c r="N47" s="16"/>
      <c r="O47" s="16"/>
      <c r="P47" s="16"/>
      <c r="Q47" s="16"/>
    </row>
    <row r="48" customFormat="false" ht="12.75" hidden="false" customHeight="false" outlineLevel="0" collapsed="false">
      <c r="A48" s="19" t="s">
        <v>52</v>
      </c>
      <c r="B48" s="18" t="n">
        <v>2316401.97017829</v>
      </c>
      <c r="C48" s="18" t="n">
        <v>1415288.35932492</v>
      </c>
      <c r="D48" s="18" t="n">
        <v>242161.649548812</v>
      </c>
      <c r="E48" s="18" t="n">
        <v>134207.562060842</v>
      </c>
      <c r="F48" s="18" t="n">
        <v>249449.975742721</v>
      </c>
      <c r="G48" s="18" t="n">
        <v>155022.114383156</v>
      </c>
      <c r="H48" s="18" t="n">
        <v>9603.7806367982</v>
      </c>
      <c r="I48" s="18" t="n">
        <v>15778.224934336</v>
      </c>
      <c r="J48" s="18" t="n">
        <v>23446.1136532183</v>
      </c>
      <c r="K48" s="18" t="n">
        <v>28180.4230257267</v>
      </c>
      <c r="L48" s="18" t="n">
        <v>9221.45537045508</v>
      </c>
      <c r="M48" s="18" t="n">
        <v>34042.3114972915</v>
      </c>
      <c r="N48" s="16"/>
      <c r="O48" s="16"/>
      <c r="P48" s="16"/>
      <c r="Q48" s="16"/>
    </row>
    <row r="49" customFormat="false" ht="12.75" hidden="false" customHeight="false" outlineLevel="0" collapsed="false">
      <c r="A49" s="19" t="s">
        <v>53</v>
      </c>
      <c r="B49" s="18" t="n">
        <v>1622709.52338485</v>
      </c>
      <c r="C49" s="18" t="n">
        <v>979198.639563098</v>
      </c>
      <c r="D49" s="18" t="n">
        <v>186517.534289478</v>
      </c>
      <c r="E49" s="18" t="n">
        <v>92266.52456095</v>
      </c>
      <c r="F49" s="18" t="n">
        <v>173310.552083013</v>
      </c>
      <c r="G49" s="18" t="n">
        <v>109363.668296296</v>
      </c>
      <c r="H49" s="18" t="n">
        <v>6562.29379553362</v>
      </c>
      <c r="I49" s="18" t="n">
        <v>11363.5529278907</v>
      </c>
      <c r="J49" s="18" t="n">
        <v>16007.4311092656</v>
      </c>
      <c r="K49" s="18" t="n">
        <v>18983.463184608</v>
      </c>
      <c r="L49" s="18" t="n">
        <v>6193.27853343931</v>
      </c>
      <c r="M49" s="18" t="n">
        <v>22942.5850412639</v>
      </c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299541673.134506</v>
      </c>
      <c r="C10" s="18" t="n">
        <v>200120295.658339</v>
      </c>
      <c r="D10" s="18" t="n">
        <v>29031937.1335804</v>
      </c>
      <c r="E10" s="18" t="n">
        <v>18224346.2150891</v>
      </c>
      <c r="F10" s="18" t="n">
        <v>29262965.9459555</v>
      </c>
      <c r="G10" s="18" t="n">
        <v>15757193.113648</v>
      </c>
      <c r="H10" s="18" t="n">
        <v>361902.511806223</v>
      </c>
      <c r="I10" s="18" t="n">
        <v>1112428.74184481</v>
      </c>
      <c r="J10" s="18" t="n">
        <v>1977676.75271181</v>
      </c>
      <c r="K10" s="18" t="n">
        <v>1717509.93405397</v>
      </c>
      <c r="L10" s="18" t="n">
        <v>312914.735135713</v>
      </c>
      <c r="M10" s="18" t="n">
        <v>1662502.39234161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279125388.129843</v>
      </c>
      <c r="C11" s="18" t="n">
        <v>184494757.681467</v>
      </c>
      <c r="D11" s="18" t="n">
        <v>26722721.4233617</v>
      </c>
      <c r="E11" s="18" t="n">
        <v>17720912.0968955</v>
      </c>
      <c r="F11" s="18" t="n">
        <v>28273617.7301085</v>
      </c>
      <c r="G11" s="18" t="n">
        <v>14969328.5095754</v>
      </c>
      <c r="H11" s="18" t="n">
        <v>351260.781552075</v>
      </c>
      <c r="I11" s="18" t="n">
        <v>1071701.39830689</v>
      </c>
      <c r="J11" s="18" t="n">
        <v>1939955.28909742</v>
      </c>
      <c r="K11" s="18" t="n">
        <v>1670288.27341959</v>
      </c>
      <c r="L11" s="18" t="n">
        <v>304999.645182935</v>
      </c>
      <c r="M11" s="18" t="n">
        <v>1605845.30087625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173493743.999644</v>
      </c>
      <c r="C12" s="18" t="n">
        <v>112452385.42191</v>
      </c>
      <c r="D12" s="18" t="n">
        <v>17046868.3376273</v>
      </c>
      <c r="E12" s="18" t="n">
        <v>11860392.6846029</v>
      </c>
      <c r="F12" s="18" t="n">
        <v>19111341.7888087</v>
      </c>
      <c r="G12" s="18" t="n">
        <v>8549564.22077751</v>
      </c>
      <c r="H12" s="18" t="n">
        <v>185195.013938584</v>
      </c>
      <c r="I12" s="18" t="n">
        <v>768918.240605912</v>
      </c>
      <c r="J12" s="18" t="n">
        <v>1432076.5312015</v>
      </c>
      <c r="K12" s="18" t="n">
        <v>1005194.08133034</v>
      </c>
      <c r="L12" s="18" t="n">
        <v>183220.913338227</v>
      </c>
      <c r="M12" s="18" t="n">
        <v>898586.76550282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43265867.7415907</v>
      </c>
      <c r="C13" s="18" t="n">
        <v>29237041.4089939</v>
      </c>
      <c r="D13" s="18" t="n">
        <v>3333362.72752517</v>
      </c>
      <c r="E13" s="18" t="n">
        <v>2709688.64027798</v>
      </c>
      <c r="F13" s="18" t="n">
        <v>4162172.35176225</v>
      </c>
      <c r="G13" s="18" t="n">
        <v>2761395.43900134</v>
      </c>
      <c r="H13" s="18" t="n">
        <v>73513.8414806764</v>
      </c>
      <c r="I13" s="18" t="n">
        <v>127067.801534818</v>
      </c>
      <c r="J13" s="18" t="n">
        <v>183039.684784617</v>
      </c>
      <c r="K13" s="18" t="n">
        <v>301914.554971912</v>
      </c>
      <c r="L13" s="18" t="n">
        <v>56830.2042253459</v>
      </c>
      <c r="M13" s="18" t="n">
        <v>319841.087032739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10796512.3853895</v>
      </c>
      <c r="C14" s="18" t="n">
        <v>7385214.35473005</v>
      </c>
      <c r="D14" s="18" t="n">
        <v>1262933.64618364</v>
      </c>
      <c r="E14" s="18" t="n">
        <v>482977.559853587</v>
      </c>
      <c r="F14" s="18" t="n">
        <v>784372.576035839</v>
      </c>
      <c r="G14" s="18" t="n">
        <v>691998.631697717</v>
      </c>
      <c r="H14" s="18" t="n">
        <v>13509.8784452067</v>
      </c>
      <c r="I14" s="18" t="n">
        <v>22619.665925403</v>
      </c>
      <c r="J14" s="18" t="n">
        <v>30693.4138885331</v>
      </c>
      <c r="K14" s="18" t="n">
        <v>56580.864433601</v>
      </c>
      <c r="L14" s="18" t="n">
        <v>9460.61698053974</v>
      </c>
      <c r="M14" s="18" t="n">
        <v>56151.1772153377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898173.278622948</v>
      </c>
      <c r="C15" s="18" t="n">
        <v>648348.79277169</v>
      </c>
      <c r="D15" s="18" t="n">
        <v>57991.2927951301</v>
      </c>
      <c r="E15" s="18" t="n">
        <v>44069.3620233938</v>
      </c>
      <c r="F15" s="18" t="n">
        <v>64245.4762110387</v>
      </c>
      <c r="G15" s="18" t="n">
        <v>51636.0747518658</v>
      </c>
      <c r="H15" s="18" t="n">
        <v>412.292381386648</v>
      </c>
      <c r="I15" s="18" t="n">
        <v>14573.0149173998</v>
      </c>
      <c r="J15" s="18" t="n">
        <v>10300.0147330842</v>
      </c>
      <c r="K15" s="18" t="n">
        <v>2220.06763082853</v>
      </c>
      <c r="L15" s="18" t="n">
        <v>267.755569397875</v>
      </c>
      <c r="M15" s="18" t="n">
        <v>4109.13483773173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50671090.7245955</v>
      </c>
      <c r="C16" s="18" t="n">
        <v>34771767.7030606</v>
      </c>
      <c r="D16" s="18" t="n">
        <v>5021565.41923041</v>
      </c>
      <c r="E16" s="18" t="n">
        <v>2623783.85013769</v>
      </c>
      <c r="F16" s="18" t="n">
        <v>4151485.53729072</v>
      </c>
      <c r="G16" s="18" t="n">
        <v>2914734.14334692</v>
      </c>
      <c r="H16" s="18" t="n">
        <v>78629.7553062217</v>
      </c>
      <c r="I16" s="18" t="n">
        <v>138522.675323357</v>
      </c>
      <c r="J16" s="18" t="n">
        <v>283845.644489686</v>
      </c>
      <c r="K16" s="18" t="n">
        <v>304378.705052912</v>
      </c>
      <c r="L16" s="18" t="n">
        <v>55220.1550694243</v>
      </c>
      <c r="M16" s="18" t="n">
        <v>327157.136287622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10136193.3535841</v>
      </c>
      <c r="C17" s="18" t="n">
        <v>8415452.68048739</v>
      </c>
      <c r="D17" s="18" t="n">
        <v>795492.621720046</v>
      </c>
      <c r="E17" s="18" t="n">
        <v>178564.383404112</v>
      </c>
      <c r="F17" s="18" t="n">
        <v>378893.113463872</v>
      </c>
      <c r="G17" s="18" t="n">
        <v>285894.597118466</v>
      </c>
      <c r="H17" s="18" t="n">
        <v>5014.10242466479</v>
      </c>
      <c r="I17" s="18" t="n">
        <v>14995.9569488387</v>
      </c>
      <c r="J17" s="18" t="n">
        <v>16750.2131895636</v>
      </c>
      <c r="K17" s="18" t="n">
        <v>19693.4351902044</v>
      </c>
      <c r="L17" s="18" t="n">
        <v>3306.23197808666</v>
      </c>
      <c r="M17" s="18" t="n">
        <v>22136.0176588295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7002829.60629806</v>
      </c>
      <c r="C18" s="18" t="n">
        <v>5429109.74848918</v>
      </c>
      <c r="D18" s="18" t="n">
        <v>714494.17863323</v>
      </c>
      <c r="E18" s="18" t="n">
        <v>166893.411196279</v>
      </c>
      <c r="F18" s="18" t="n">
        <v>362238.024270044</v>
      </c>
      <c r="G18" s="18" t="n">
        <v>251629.011668594</v>
      </c>
      <c r="H18" s="18" t="n">
        <v>4997.36007953904</v>
      </c>
      <c r="I18" s="18" t="n">
        <v>12554.0811277283</v>
      </c>
      <c r="J18" s="18" t="n">
        <v>16515.1265271324</v>
      </c>
      <c r="K18" s="18" t="n">
        <v>19372.307473192</v>
      </c>
      <c r="L18" s="18" t="n">
        <v>3264.04151739187</v>
      </c>
      <c r="M18" s="18" t="n">
        <v>21762.3153157544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5560.03656535015</v>
      </c>
      <c r="C19" s="18" t="n">
        <v>-3889.84040198307</v>
      </c>
      <c r="D19" s="18" t="n">
        <v>7580.30471756382</v>
      </c>
      <c r="E19" s="18" t="n">
        <v>2222.48224911078</v>
      </c>
      <c r="F19" s="18" t="n">
        <v>-2292.57995671513</v>
      </c>
      <c r="G19" s="18" t="n">
        <v>2143.77046846568</v>
      </c>
      <c r="H19" s="18" t="n">
        <v>8.73250765463917</v>
      </c>
      <c r="I19" s="18" t="n">
        <v>-489.660549437871</v>
      </c>
      <c r="J19" s="18" t="n">
        <v>-29.1219192161868</v>
      </c>
      <c r="K19" s="18" t="n">
        <v>192.387124135444</v>
      </c>
      <c r="L19" s="18" t="n">
        <v>14.52275425</v>
      </c>
      <c r="M19" s="18" t="n">
        <v>99.0395715220567</v>
      </c>
      <c r="N19" s="16"/>
      <c r="O19" s="16"/>
      <c r="P19" s="16"/>
      <c r="Q19" s="16"/>
    </row>
    <row r="20" customFormat="false" ht="12.75" hidden="false" customHeight="false" outlineLevel="0" collapsed="false">
      <c r="A20" s="19" t="s">
        <v>25</v>
      </c>
      <c r="B20" s="18" t="n">
        <v>3127803.71072067</v>
      </c>
      <c r="C20" s="18" t="n">
        <v>2990232.7724002</v>
      </c>
      <c r="D20" s="18" t="n">
        <v>73418.1383692522</v>
      </c>
      <c r="E20" s="18" t="n">
        <v>9448.48995872173</v>
      </c>
      <c r="F20" s="18" t="n">
        <v>18947.6691505431</v>
      </c>
      <c r="G20" s="18" t="n">
        <v>32121.8149814061</v>
      </c>
      <c r="H20" s="18" t="n">
        <v>8.00983747111511</v>
      </c>
      <c r="I20" s="18" t="n">
        <v>2931.53637054826</v>
      </c>
      <c r="J20" s="18" t="n">
        <v>264.208581647443</v>
      </c>
      <c r="K20" s="18" t="n">
        <v>128.740592876932</v>
      </c>
      <c r="L20" s="18" t="n">
        <v>27.6677064447886</v>
      </c>
      <c r="M20" s="18" t="n">
        <v>274.662771553032</v>
      </c>
      <c r="N20" s="16"/>
      <c r="O20" s="16"/>
      <c r="P20" s="16"/>
      <c r="Q20" s="16"/>
    </row>
    <row r="21" customFormat="false" ht="12.75" hidden="false" customHeight="false" outlineLevel="0" collapsed="false">
      <c r="A21" s="19" t="s">
        <v>26</v>
      </c>
      <c r="B21" s="18" t="n">
        <v>7624068.80390004</v>
      </c>
      <c r="C21" s="18" t="n">
        <v>5359933.96760182</v>
      </c>
      <c r="D21" s="18" t="n">
        <v>1434947.32565399</v>
      </c>
      <c r="E21" s="18" t="n">
        <v>88018.3188099689</v>
      </c>
      <c r="F21" s="18" t="n">
        <v>355825.969302913</v>
      </c>
      <c r="G21" s="18" t="n">
        <v>359776.676317723</v>
      </c>
      <c r="H21" s="18" t="n">
        <v>751.130358544769</v>
      </c>
      <c r="I21" s="18" t="n">
        <v>6586.60853245101</v>
      </c>
      <c r="J21" s="18" t="n">
        <v>3441.31719443383</v>
      </c>
      <c r="K21" s="18" t="n">
        <v>4590.49219305</v>
      </c>
      <c r="L21" s="18" t="n">
        <v>566.658304713439</v>
      </c>
      <c r="M21" s="18" t="n">
        <v>9630.33963043186</v>
      </c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7</v>
      </c>
      <c r="B22" s="18" t="n">
        <v>2994106.0051094</v>
      </c>
      <c r="C22" s="18" t="n">
        <v>2031643.82228695</v>
      </c>
      <c r="D22" s="18" t="n">
        <v>654205.578631476</v>
      </c>
      <c r="E22" s="18" t="n">
        <v>9766.78956429484</v>
      </c>
      <c r="F22" s="18" t="n">
        <v>249873.322206795</v>
      </c>
      <c r="G22" s="18" t="n">
        <v>44180.9790965223</v>
      </c>
      <c r="H22" s="18" t="n">
        <v>34.2038845841107</v>
      </c>
      <c r="I22" s="18" t="n">
        <v>1190.31288199078</v>
      </c>
      <c r="J22" s="18" t="n">
        <v>-56.0564230778475</v>
      </c>
      <c r="K22" s="18" t="n">
        <v>1168.18327814274</v>
      </c>
      <c r="L22" s="18" t="n">
        <v>79.2623768316656</v>
      </c>
      <c r="M22" s="18" t="n">
        <v>2019.60732489112</v>
      </c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8</v>
      </c>
      <c r="B23" s="18" t="n">
        <v>1318734.55516392</v>
      </c>
      <c r="C23" s="18" t="n">
        <v>1180105.56048741</v>
      </c>
      <c r="D23" s="18" t="n">
        <v>51895.454205392</v>
      </c>
      <c r="E23" s="18" t="n">
        <v>20993.1215291674</v>
      </c>
      <c r="F23" s="18" t="n">
        <v>29983.1539571148</v>
      </c>
      <c r="G23" s="18" t="n">
        <v>29312.9710155024</v>
      </c>
      <c r="H23" s="18" t="n">
        <v>157.83533629528</v>
      </c>
      <c r="I23" s="18" t="n">
        <v>703.048608196194</v>
      </c>
      <c r="J23" s="18" t="n">
        <v>805.787914286801</v>
      </c>
      <c r="K23" s="18" t="n">
        <v>987.87164516252</v>
      </c>
      <c r="L23" s="18" t="n">
        <v>73.2958206849324</v>
      </c>
      <c r="M23" s="18" t="n">
        <v>3716.45464470777</v>
      </c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9</v>
      </c>
      <c r="B24" s="18" t="n">
        <v>21848.8742129508</v>
      </c>
      <c r="C24" s="18" t="n">
        <v>17255.0132555351</v>
      </c>
      <c r="D24" s="18" t="n">
        <v>919.852300629087</v>
      </c>
      <c r="E24" s="18" t="n">
        <v>521.471614983396</v>
      </c>
      <c r="F24" s="18" t="n">
        <v>2199.72248813113</v>
      </c>
      <c r="G24" s="18" t="n">
        <v>840.212202545068</v>
      </c>
      <c r="H24" s="18" t="n">
        <v>0</v>
      </c>
      <c r="I24" s="18" t="n">
        <v>22.2554285762106</v>
      </c>
      <c r="J24" s="18" t="n">
        <v>0.01003</v>
      </c>
      <c r="K24" s="18" t="n">
        <v>59.2840097949334</v>
      </c>
      <c r="L24" s="18" t="n">
        <v>0</v>
      </c>
      <c r="M24" s="18" t="n">
        <v>31.0528827559544</v>
      </c>
      <c r="N24" s="16"/>
      <c r="O24" s="16"/>
      <c r="P24" s="16"/>
      <c r="Q24" s="16"/>
    </row>
    <row r="25" customFormat="false" ht="12.75" hidden="false" customHeight="false" outlineLevel="0" collapsed="false">
      <c r="A25" s="19" t="s">
        <v>30</v>
      </c>
      <c r="B25" s="18" t="n">
        <v>3061373.55211148</v>
      </c>
      <c r="C25" s="18" t="n">
        <v>1962131.46400855</v>
      </c>
      <c r="D25" s="18" t="n">
        <v>706656.081791578</v>
      </c>
      <c r="E25" s="18" t="n">
        <v>47160.4587247337</v>
      </c>
      <c r="F25" s="18" t="n">
        <v>58831.0161179269</v>
      </c>
      <c r="G25" s="18" t="n">
        <v>274491.445647358</v>
      </c>
      <c r="H25" s="18" t="n">
        <v>405.45309321697</v>
      </c>
      <c r="I25" s="18" t="n">
        <v>4252.66461741403</v>
      </c>
      <c r="J25" s="18" t="n">
        <v>2371.00489853505</v>
      </c>
      <c r="K25" s="18" t="n">
        <v>1789.01855098823</v>
      </c>
      <c r="L25" s="18" t="n">
        <v>340.41968882358</v>
      </c>
      <c r="M25" s="18" t="n">
        <v>2944.5249723544</v>
      </c>
      <c r="N25" s="16"/>
      <c r="O25" s="16"/>
      <c r="P25" s="16"/>
      <c r="Q25" s="16"/>
    </row>
    <row r="26" customFormat="false" ht="12.75" hidden="false" customHeight="false" outlineLevel="0" collapsed="false">
      <c r="A26" s="19" t="s">
        <v>31</v>
      </c>
      <c r="B26" s="18" t="n">
        <v>228005.81730229</v>
      </c>
      <c r="C26" s="18" t="n">
        <v>168798.107563372</v>
      </c>
      <c r="D26" s="18" t="n">
        <v>21270.3587249186</v>
      </c>
      <c r="E26" s="18" t="n">
        <v>9576.47737678964</v>
      </c>
      <c r="F26" s="18" t="n">
        <v>14938.7545329453</v>
      </c>
      <c r="G26" s="18" t="n">
        <v>10951.0683557949</v>
      </c>
      <c r="H26" s="18" t="n">
        <v>153.638044448408</v>
      </c>
      <c r="I26" s="18" t="n">
        <v>418.32699627379</v>
      </c>
      <c r="J26" s="18" t="n">
        <v>320.570774689831</v>
      </c>
      <c r="K26" s="18" t="n">
        <v>586.134708961571</v>
      </c>
      <c r="L26" s="18" t="n">
        <v>73.6804183732611</v>
      </c>
      <c r="M26" s="18" t="n">
        <v>918.699805722615</v>
      </c>
      <c r="N26" s="16"/>
      <c r="O26" s="16"/>
      <c r="P26" s="16"/>
      <c r="Q26" s="16"/>
    </row>
    <row r="27" customFormat="false" ht="12.75" hidden="false" customHeight="false" outlineLevel="0" collapsed="false">
      <c r="A27" s="19" t="s">
        <v>32</v>
      </c>
      <c r="B27" s="18" t="n">
        <v>2656022.84797468</v>
      </c>
      <c r="C27" s="18" t="n">
        <v>1850151.32921084</v>
      </c>
      <c r="D27" s="18" t="n">
        <v>78775.7628976464</v>
      </c>
      <c r="E27" s="18" t="n">
        <v>236851.416131656</v>
      </c>
      <c r="F27" s="18" t="n">
        <v>254629.133205382</v>
      </c>
      <c r="G27" s="18" t="n">
        <v>142193.330614421</v>
      </c>
      <c r="H27" s="18" t="n">
        <v>4876.4974676048</v>
      </c>
      <c r="I27" s="18" t="n">
        <v>19144.7780766335</v>
      </c>
      <c r="J27" s="18" t="n">
        <v>17529.9332815747</v>
      </c>
      <c r="K27" s="18" t="n">
        <v>22937.7332667995</v>
      </c>
      <c r="L27" s="18" t="n">
        <v>4042.19965902578</v>
      </c>
      <c r="M27" s="18" t="n">
        <v>24890.7341630978</v>
      </c>
      <c r="N27" s="16"/>
      <c r="O27" s="16"/>
      <c r="P27" s="16"/>
      <c r="Q27" s="16"/>
    </row>
    <row r="28" customFormat="false" ht="12.75" hidden="false" customHeight="false" outlineLevel="0" collapsed="false">
      <c r="A28" s="19" t="s">
        <v>33</v>
      </c>
      <c r="B28" s="18" t="s">
        <v>33</v>
      </c>
      <c r="C28" s="18" t="s">
        <v>33</v>
      </c>
      <c r="D28" s="18" t="s">
        <v>33</v>
      </c>
      <c r="E28" s="18" t="s">
        <v>33</v>
      </c>
      <c r="F28" s="18" t="s">
        <v>33</v>
      </c>
      <c r="G28" s="18" t="s">
        <v>33</v>
      </c>
      <c r="H28" s="18" t="s">
        <v>33</v>
      </c>
      <c r="I28" s="18" t="s">
        <v>33</v>
      </c>
      <c r="J28" s="18" t="s">
        <v>33</v>
      </c>
      <c r="K28" s="18" t="s">
        <v>33</v>
      </c>
      <c r="L28" s="18" t="s">
        <v>33</v>
      </c>
      <c r="M28" s="18" t="s">
        <v>33</v>
      </c>
      <c r="N28" s="16"/>
      <c r="O28" s="16"/>
      <c r="P28" s="16"/>
      <c r="Q28" s="16"/>
    </row>
    <row r="29" customFormat="false" ht="12.75" hidden="false" customHeight="false" outlineLevel="0" collapsed="false">
      <c r="A29" s="19" t="s">
        <v>34</v>
      </c>
      <c r="B29" s="18" t="n">
        <v>315401359.839969</v>
      </c>
      <c r="C29" s="18" t="n">
        <v>213402917.969165</v>
      </c>
      <c r="D29" s="18" t="n">
        <v>29453671.3729398</v>
      </c>
      <c r="E29" s="18" t="n">
        <v>18805523.4968095</v>
      </c>
      <c r="F29" s="18" t="n">
        <v>30256086.9825679</v>
      </c>
      <c r="G29" s="18" t="n">
        <v>16097092.4565378</v>
      </c>
      <c r="H29" s="18" t="n">
        <v>375588.085765801</v>
      </c>
      <c r="I29" s="18" t="n">
        <v>1159074.49818077</v>
      </c>
      <c r="J29" s="18" t="n">
        <v>2023208.22674673</v>
      </c>
      <c r="K29" s="18" t="n">
        <v>1774953.51146946</v>
      </c>
      <c r="L29" s="18" t="n">
        <v>323451.486502554</v>
      </c>
      <c r="M29" s="18" t="n">
        <v>1729791.75328329</v>
      </c>
      <c r="N29" s="16"/>
      <c r="O29" s="16"/>
      <c r="P29" s="16"/>
      <c r="Q29" s="16"/>
    </row>
    <row r="30" customFormat="false" ht="12.75" hidden="false" customHeight="false" outlineLevel="0" collapsed="false">
      <c r="A30" s="19" t="s">
        <v>35</v>
      </c>
      <c r="B30" s="18" t="n">
        <v>296915272.913884</v>
      </c>
      <c r="C30" s="18" t="n">
        <v>197691006.206908</v>
      </c>
      <c r="D30" s="18" t="n">
        <v>28026477.093274</v>
      </c>
      <c r="E30" s="18" t="n">
        <v>18608987.1081538</v>
      </c>
      <c r="F30" s="18" t="n">
        <v>29610851.4392612</v>
      </c>
      <c r="G30" s="18" t="n">
        <v>15671273.299676</v>
      </c>
      <c r="H30" s="18" t="n">
        <v>372038.446734745</v>
      </c>
      <c r="I30" s="18" t="n">
        <v>1139990.98855846</v>
      </c>
      <c r="J30" s="18" t="n">
        <v>2012052.51316136</v>
      </c>
      <c r="K30" s="18" t="n">
        <v>1754017.06588813</v>
      </c>
      <c r="L30" s="18" t="n">
        <v>320958.353769737</v>
      </c>
      <c r="M30" s="18" t="n">
        <v>1707620.39849881</v>
      </c>
      <c r="N30" s="16"/>
      <c r="O30" s="16"/>
      <c r="P30" s="16"/>
      <c r="Q30" s="16"/>
    </row>
    <row r="31" customFormat="false" ht="12.75" hidden="false" customHeight="false" outlineLevel="0" collapsed="false">
      <c r="A31" s="19" t="s">
        <v>36</v>
      </c>
      <c r="B31" s="18" t="n">
        <v>286654332.047869</v>
      </c>
      <c r="C31" s="18" t="n">
        <v>190544110.848118</v>
      </c>
      <c r="D31" s="18" t="n">
        <v>27153466.8612639</v>
      </c>
      <c r="E31" s="18" t="n">
        <v>18118794.1049494</v>
      </c>
      <c r="F31" s="18" t="n">
        <v>28775778.1088994</v>
      </c>
      <c r="G31" s="18" t="n">
        <v>14909610.5656055</v>
      </c>
      <c r="H31" s="18" t="n">
        <v>363696.916758428</v>
      </c>
      <c r="I31" s="18" t="n">
        <v>1120531.31601715</v>
      </c>
      <c r="J31" s="18" t="n">
        <v>1987074.45450004</v>
      </c>
      <c r="K31" s="18" t="n">
        <v>1710087.13387752</v>
      </c>
      <c r="L31" s="18" t="n">
        <v>313699.799005978</v>
      </c>
      <c r="M31" s="18" t="n">
        <v>1657481.93887372</v>
      </c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7</v>
      </c>
      <c r="B32" s="18" t="n">
        <v>10260940.8658628</v>
      </c>
      <c r="C32" s="18" t="n">
        <v>7146895.35870287</v>
      </c>
      <c r="D32" s="18" t="n">
        <v>873010.231978486</v>
      </c>
      <c r="E32" s="18" t="n">
        <v>490193.00323685</v>
      </c>
      <c r="F32" s="18" t="n">
        <v>835073.330304829</v>
      </c>
      <c r="G32" s="18" t="n">
        <v>761662.734067799</v>
      </c>
      <c r="H32" s="18" t="n">
        <v>8341.52997631647</v>
      </c>
      <c r="I32" s="18" t="n">
        <v>19459.6725313127</v>
      </c>
      <c r="J32" s="18" t="n">
        <v>24978.0586601446</v>
      </c>
      <c r="K32" s="18" t="n">
        <v>43929.932014386</v>
      </c>
      <c r="L32" s="18" t="n">
        <v>7258.55476375894</v>
      </c>
      <c r="M32" s="18" t="n">
        <v>50138.4596260913</v>
      </c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8</v>
      </c>
      <c r="B33" s="18" t="n">
        <v>12201216.850128</v>
      </c>
      <c r="C33" s="18" t="n">
        <v>10341055.7693941</v>
      </c>
      <c r="D33" s="18" t="n">
        <v>1114397.4937813</v>
      </c>
      <c r="E33" s="18" t="n">
        <v>89103.2694094711</v>
      </c>
      <c r="F33" s="18" t="n">
        <v>458743.260847677</v>
      </c>
      <c r="G33" s="18" t="n">
        <v>161093.10733328</v>
      </c>
      <c r="H33" s="18" t="n">
        <v>1773.60738002856</v>
      </c>
      <c r="I33" s="18" t="n">
        <v>11845.5016858709</v>
      </c>
      <c r="J33" s="18" t="n">
        <v>5451.40236925794</v>
      </c>
      <c r="K33" s="18" t="n">
        <v>7475.38513279928</v>
      </c>
      <c r="L33" s="18" t="n">
        <v>954.682114081283</v>
      </c>
      <c r="M33" s="18" t="n">
        <v>9323.37068013413</v>
      </c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9</v>
      </c>
      <c r="B34" s="18" t="n">
        <v>9485311.54018077</v>
      </c>
      <c r="C34" s="18" t="n">
        <v>7739223.34300376</v>
      </c>
      <c r="D34" s="18" t="n">
        <v>1065021.63481976</v>
      </c>
      <c r="E34" s="18" t="n">
        <v>77954.895621557</v>
      </c>
      <c r="F34" s="18" t="n">
        <v>443896.956875648</v>
      </c>
      <c r="G34" s="18" t="n">
        <v>126472.560673593</v>
      </c>
      <c r="H34" s="18" t="n">
        <v>1763.82578625461</v>
      </c>
      <c r="I34" s="18" t="n">
        <v>8630.1800925783</v>
      </c>
      <c r="J34" s="18" t="n">
        <v>5163.0036455175</v>
      </c>
      <c r="K34" s="18" t="n">
        <v>7114.21366868361</v>
      </c>
      <c r="L34" s="18" t="n">
        <v>929.127658828734</v>
      </c>
      <c r="M34" s="18" t="n">
        <v>9141.79833458829</v>
      </c>
      <c r="N34" s="16"/>
      <c r="O34" s="16"/>
      <c r="P34" s="16"/>
      <c r="Q34" s="16"/>
    </row>
    <row r="35" customFormat="false" ht="12.75" hidden="false" customHeight="false" outlineLevel="0" collapsed="false">
      <c r="A35" s="19" t="s">
        <v>40</v>
      </c>
      <c r="B35" s="18" t="n">
        <v>2715905.30994718</v>
      </c>
      <c r="C35" s="18" t="n">
        <v>2601832.4263903</v>
      </c>
      <c r="D35" s="18" t="n">
        <v>49375.8589615372</v>
      </c>
      <c r="E35" s="18" t="n">
        <v>11148.3737879141</v>
      </c>
      <c r="F35" s="18" t="n">
        <v>14846.3039720292</v>
      </c>
      <c r="G35" s="18" t="n">
        <v>34620.5466596874</v>
      </c>
      <c r="H35" s="18" t="n">
        <v>9.78159377394495</v>
      </c>
      <c r="I35" s="18" t="n">
        <v>3215.32159329264</v>
      </c>
      <c r="J35" s="18" t="n">
        <v>288.398723740443</v>
      </c>
      <c r="K35" s="18" t="n">
        <v>361.171464115668</v>
      </c>
      <c r="L35" s="18" t="n">
        <v>25.5544552525492</v>
      </c>
      <c r="M35" s="18" t="n">
        <v>181.572345545847</v>
      </c>
      <c r="N35" s="16"/>
      <c r="O35" s="16"/>
      <c r="P35" s="16"/>
      <c r="Q35" s="16"/>
    </row>
    <row r="36" customFormat="false" ht="12.75" hidden="false" customHeight="false" outlineLevel="0" collapsed="false">
      <c r="A36" s="19" t="s">
        <v>41</v>
      </c>
      <c r="B36" s="18" t="n">
        <v>6284870.07585318</v>
      </c>
      <c r="C36" s="18" t="n">
        <v>5370855.99285384</v>
      </c>
      <c r="D36" s="18" t="n">
        <v>312796.785902678</v>
      </c>
      <c r="E36" s="18" t="n">
        <v>107433.119211669</v>
      </c>
      <c r="F36" s="18" t="n">
        <v>186492.282467751</v>
      </c>
      <c r="G36" s="18" t="n">
        <v>264726.049476803</v>
      </c>
      <c r="H36" s="18" t="n">
        <v>1776.03166102794</v>
      </c>
      <c r="I36" s="18" t="n">
        <v>7238.00791643199</v>
      </c>
      <c r="J36" s="18" t="n">
        <v>5704.31123210905</v>
      </c>
      <c r="K36" s="18" t="n">
        <v>13461.0604167428</v>
      </c>
      <c r="L36" s="18" t="n">
        <v>1538.45061778378</v>
      </c>
      <c r="M36" s="18" t="n">
        <v>12847.9840963473</v>
      </c>
      <c r="N36" s="16"/>
      <c r="O36" s="16"/>
      <c r="P36" s="16"/>
      <c r="Q36" s="16"/>
    </row>
    <row r="37" customFormat="false" ht="12.75" hidden="false" customHeight="false" outlineLevel="0" collapsed="false">
      <c r="A37" s="19" t="s">
        <v>42</v>
      </c>
      <c r="B37" s="18" t="n">
        <v>2160478.27684199</v>
      </c>
      <c r="C37" s="18" t="n">
        <v>1672867.90050202</v>
      </c>
      <c r="D37" s="18" t="n">
        <v>118283.400203135</v>
      </c>
      <c r="E37" s="18" t="n">
        <v>50360.7693014331</v>
      </c>
      <c r="F37" s="18" t="n">
        <v>115474.960172096</v>
      </c>
      <c r="G37" s="18" t="n">
        <v>181837.511262353</v>
      </c>
      <c r="H37" s="18" t="n">
        <v>553.971093261782</v>
      </c>
      <c r="I37" s="18" t="n">
        <v>2895.57777044909</v>
      </c>
      <c r="J37" s="18" t="n">
        <v>3611.67067514402</v>
      </c>
      <c r="K37" s="18" t="n">
        <v>7815.38660966097</v>
      </c>
      <c r="L37" s="18" t="n">
        <v>612.963138433529</v>
      </c>
      <c r="M37" s="18" t="n">
        <v>6164.16611400759</v>
      </c>
      <c r="N37" s="16"/>
      <c r="O37" s="16"/>
      <c r="P37" s="16"/>
      <c r="Q37" s="16"/>
    </row>
    <row r="38" customFormat="false" ht="12.75" hidden="false" customHeight="false" outlineLevel="0" collapsed="false">
      <c r="A38" s="19" t="s">
        <v>43</v>
      </c>
      <c r="B38" s="18" t="n">
        <v>44634.1868738536</v>
      </c>
      <c r="C38" s="18" t="n">
        <v>39496.7114477568</v>
      </c>
      <c r="D38" s="18" t="n">
        <v>2931.84880115253</v>
      </c>
      <c r="E38" s="18" t="n">
        <v>949.734660125642</v>
      </c>
      <c r="F38" s="18" t="n">
        <v>1068.56532028145</v>
      </c>
      <c r="G38" s="18" t="n">
        <v>119.966642568974</v>
      </c>
      <c r="H38" s="18" t="n">
        <v>0.25385</v>
      </c>
      <c r="I38" s="18" t="n">
        <v>47.8988884083045</v>
      </c>
      <c r="J38" s="18" t="n">
        <v>0.15397</v>
      </c>
      <c r="K38" s="18" t="n">
        <v>0.41232</v>
      </c>
      <c r="L38" s="18" t="n">
        <v>0</v>
      </c>
      <c r="M38" s="18" t="n">
        <v>18.6409735599316</v>
      </c>
      <c r="N38" s="16"/>
      <c r="O38" s="16"/>
      <c r="P38" s="16"/>
      <c r="Q38" s="16"/>
    </row>
    <row r="39" customFormat="false" ht="12.75" hidden="false" customHeight="false" outlineLevel="0" collapsed="false">
      <c r="A39" s="19" t="s">
        <v>44</v>
      </c>
      <c r="B39" s="18" t="n">
        <v>237455.833356648</v>
      </c>
      <c r="C39" s="18" t="n">
        <v>192614.029809381</v>
      </c>
      <c r="D39" s="18" t="n">
        <v>6534.90389754955</v>
      </c>
      <c r="E39" s="18" t="n">
        <v>15117.6894577895</v>
      </c>
      <c r="F39" s="18" t="n">
        <v>10071.1750423832</v>
      </c>
      <c r="G39" s="18" t="n">
        <v>8067.06625807462</v>
      </c>
      <c r="H39" s="18" t="n">
        <v>442.995147115633</v>
      </c>
      <c r="I39" s="18" t="n">
        <v>627.372008578036</v>
      </c>
      <c r="J39" s="18" t="n">
        <v>327.325052971977</v>
      </c>
      <c r="K39" s="18" t="n">
        <v>1128.59775777867</v>
      </c>
      <c r="L39" s="18" t="n">
        <v>226.515317116774</v>
      </c>
      <c r="M39" s="18" t="n">
        <v>2298.16360790905</v>
      </c>
      <c r="N39" s="16"/>
      <c r="O39" s="16"/>
      <c r="P39" s="16"/>
      <c r="Q39" s="16"/>
    </row>
    <row r="40" customFormat="false" ht="12.75" hidden="false" customHeight="false" outlineLevel="0" collapsed="false">
      <c r="A40" s="19" t="s">
        <v>45</v>
      </c>
      <c r="B40" s="18" t="n">
        <v>3577843.47037981</v>
      </c>
      <c r="C40" s="18" t="n">
        <v>3252299.18567111</v>
      </c>
      <c r="D40" s="18" t="n">
        <v>163367.163190868</v>
      </c>
      <c r="E40" s="18" t="n">
        <v>33564.5498125612</v>
      </c>
      <c r="F40" s="18" t="n">
        <v>50813.5656187067</v>
      </c>
      <c r="G40" s="18" t="n">
        <v>64679.3459554433</v>
      </c>
      <c r="H40" s="18" t="n">
        <v>666.962032231474</v>
      </c>
      <c r="I40" s="18" t="n">
        <v>3589.27605987116</v>
      </c>
      <c r="J40" s="18" t="n">
        <v>1459.31651393534</v>
      </c>
      <c r="K40" s="18" t="n">
        <v>3596.36105049303</v>
      </c>
      <c r="L40" s="18" t="n">
        <v>552.125954822931</v>
      </c>
      <c r="M40" s="18" t="n">
        <v>3255.61851976357</v>
      </c>
      <c r="N40" s="16"/>
      <c r="O40" s="16"/>
      <c r="P40" s="16"/>
      <c r="Q40" s="16"/>
    </row>
    <row r="41" customFormat="false" ht="12.75" hidden="false" customHeight="false" outlineLevel="0" collapsed="false">
      <c r="A41" s="19" t="s">
        <v>46</v>
      </c>
      <c r="B41" s="18" t="n">
        <v>264458.308400883</v>
      </c>
      <c r="C41" s="18" t="n">
        <v>213578.165423573</v>
      </c>
      <c r="D41" s="18" t="n">
        <v>21679.4698099736</v>
      </c>
      <c r="E41" s="18" t="n">
        <v>7440.37597975972</v>
      </c>
      <c r="F41" s="18" t="n">
        <v>9064.01631428371</v>
      </c>
      <c r="G41" s="18" t="n">
        <v>10022.159358363</v>
      </c>
      <c r="H41" s="18" t="n">
        <v>111.849538419046</v>
      </c>
      <c r="I41" s="18" t="n">
        <v>77.8831891254009</v>
      </c>
      <c r="J41" s="18" t="n">
        <v>305.845020057705</v>
      </c>
      <c r="K41" s="18" t="n">
        <v>920.302678810111</v>
      </c>
      <c r="L41" s="18" t="n">
        <v>146.846207410544</v>
      </c>
      <c r="M41" s="18" t="n">
        <v>1111.3948811072</v>
      </c>
      <c r="N41" s="16"/>
      <c r="O41" s="16"/>
      <c r="P41" s="16"/>
      <c r="Q41" s="16"/>
    </row>
    <row r="42" customFormat="false" ht="12.75" hidden="false" customHeight="false" outlineLevel="0" collapsed="false">
      <c r="A42" s="19" t="s">
        <v>33</v>
      </c>
      <c r="B42" s="18" t="s">
        <v>33</v>
      </c>
      <c r="C42" s="18" t="s">
        <v>33</v>
      </c>
      <c r="D42" s="18" t="s">
        <v>33</v>
      </c>
      <c r="E42" s="18" t="s">
        <v>33</v>
      </c>
      <c r="F42" s="18" t="s">
        <v>33</v>
      </c>
      <c r="G42" s="18" t="s">
        <v>33</v>
      </c>
      <c r="H42" s="18" t="s">
        <v>33</v>
      </c>
      <c r="I42" s="18" t="s">
        <v>33</v>
      </c>
      <c r="J42" s="18" t="s">
        <v>33</v>
      </c>
      <c r="K42" s="18" t="s">
        <v>33</v>
      </c>
      <c r="L42" s="18" t="s">
        <v>33</v>
      </c>
      <c r="M42" s="18" t="s">
        <v>33</v>
      </c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7</v>
      </c>
      <c r="B43" s="18" t="s">
        <v>33</v>
      </c>
      <c r="C43" s="18" t="s">
        <v>33</v>
      </c>
      <c r="D43" s="18" t="s">
        <v>33</v>
      </c>
      <c r="E43" s="18" t="s">
        <v>33</v>
      </c>
      <c r="F43" s="18" t="s">
        <v>33</v>
      </c>
      <c r="G43" s="18" t="s">
        <v>33</v>
      </c>
      <c r="H43" s="18" t="s">
        <v>33</v>
      </c>
      <c r="I43" s="18" t="s">
        <v>33</v>
      </c>
      <c r="J43" s="18" t="s">
        <v>33</v>
      </c>
      <c r="K43" s="18" t="s">
        <v>33</v>
      </c>
      <c r="L43" s="18" t="s">
        <v>33</v>
      </c>
      <c r="M43" s="18" t="s">
        <v>33</v>
      </c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8</v>
      </c>
      <c r="B44" s="18" t="n">
        <v>17789884.7840418</v>
      </c>
      <c r="C44" s="18" t="n">
        <v>13196248.5254413</v>
      </c>
      <c r="D44" s="18" t="n">
        <v>1303755.66991228</v>
      </c>
      <c r="E44" s="18" t="n">
        <v>888075.011258293</v>
      </c>
      <c r="F44" s="18" t="n">
        <v>1337233.7091527</v>
      </c>
      <c r="G44" s="18" t="n">
        <v>701944.790100688</v>
      </c>
      <c r="H44" s="18" t="n">
        <v>20777.6651826696</v>
      </c>
      <c r="I44" s="18" t="n">
        <v>68289.5902515736</v>
      </c>
      <c r="J44" s="18" t="n">
        <v>72097.2240639404</v>
      </c>
      <c r="K44" s="18" t="n">
        <v>83728.7924685332</v>
      </c>
      <c r="L44" s="18" t="n">
        <v>15958.7085868025</v>
      </c>
      <c r="M44" s="18" t="n">
        <v>101775.097622562</v>
      </c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9</v>
      </c>
      <c r="B45" s="18" t="n">
        <v>2065023.49654388</v>
      </c>
      <c r="C45" s="18" t="n">
        <v>1925603.08890666</v>
      </c>
      <c r="D45" s="18" t="n">
        <v>318904.872061252</v>
      </c>
      <c r="E45" s="18" t="n">
        <v>-89461.1139946406</v>
      </c>
      <c r="F45" s="18" t="n">
        <v>79850.1473838047</v>
      </c>
      <c r="G45" s="18" t="n">
        <v>-124801.489785185</v>
      </c>
      <c r="H45" s="18" t="n">
        <v>-3240.49504463624</v>
      </c>
      <c r="I45" s="18" t="n">
        <v>-3150.45526296771</v>
      </c>
      <c r="J45" s="18" t="n">
        <v>-11298.8108203057</v>
      </c>
      <c r="K45" s="18" t="n">
        <v>-12218.0500574051</v>
      </c>
      <c r="L45" s="18" t="n">
        <v>-2351.54986400537</v>
      </c>
      <c r="M45" s="18" t="n">
        <v>-12812.6469786953</v>
      </c>
      <c r="N45" s="16"/>
      <c r="O45" s="16"/>
      <c r="P45" s="16"/>
      <c r="Q45" s="16"/>
    </row>
    <row r="46" customFormat="false" ht="12.75" hidden="false" customHeight="false" outlineLevel="0" collapsed="false">
      <c r="A46" s="19" t="s">
        <v>50</v>
      </c>
      <c r="B46" s="18" t="n">
        <v>19854908.2805856</v>
      </c>
      <c r="C46" s="18" t="n">
        <v>15121851.614348</v>
      </c>
      <c r="D46" s="18" t="n">
        <v>1622660.54197353</v>
      </c>
      <c r="E46" s="18" t="n">
        <v>798613.897263652</v>
      </c>
      <c r="F46" s="18" t="n">
        <v>1417083.85653651</v>
      </c>
      <c r="G46" s="18" t="n">
        <v>577143.300315503</v>
      </c>
      <c r="H46" s="18" t="n">
        <v>17537.1701380334</v>
      </c>
      <c r="I46" s="18" t="n">
        <v>65139.1349886059</v>
      </c>
      <c r="J46" s="18" t="n">
        <v>60798.4132436347</v>
      </c>
      <c r="K46" s="18" t="n">
        <v>71510.742411128</v>
      </c>
      <c r="L46" s="18" t="n">
        <v>13607.1587227971</v>
      </c>
      <c r="M46" s="18" t="n">
        <v>88962.4506438662</v>
      </c>
      <c r="N46" s="16"/>
      <c r="O46" s="16"/>
      <c r="P46" s="16"/>
      <c r="Q46" s="16"/>
    </row>
    <row r="47" customFormat="false" ht="12.75" hidden="false" customHeight="false" outlineLevel="0" collapsed="false">
      <c r="A47" s="19" t="s">
        <v>51</v>
      </c>
      <c r="B47" s="18" t="n">
        <v>-1339198.72804686</v>
      </c>
      <c r="C47" s="18" t="n">
        <v>10922.0252520172</v>
      </c>
      <c r="D47" s="18" t="n">
        <v>-1122150.53975132</v>
      </c>
      <c r="E47" s="18" t="n">
        <v>19414.8004017003</v>
      </c>
      <c r="F47" s="18" t="n">
        <v>-169333.686835162</v>
      </c>
      <c r="G47" s="18" t="n">
        <v>-95050.6268409198</v>
      </c>
      <c r="H47" s="18" t="n">
        <v>1024.90130248317</v>
      </c>
      <c r="I47" s="18" t="n">
        <v>651.399383980984</v>
      </c>
      <c r="J47" s="18" t="n">
        <v>2262.99403767521</v>
      </c>
      <c r="K47" s="18" t="n">
        <v>8870.56822369278</v>
      </c>
      <c r="L47" s="18" t="n">
        <v>971.792313070338</v>
      </c>
      <c r="M47" s="18" t="n">
        <v>3217.64446591548</v>
      </c>
      <c r="N47" s="16"/>
      <c r="O47" s="16"/>
      <c r="P47" s="16"/>
      <c r="Q47" s="16"/>
    </row>
    <row r="48" customFormat="false" ht="12.75" hidden="false" customHeight="false" outlineLevel="0" collapsed="false">
      <c r="A48" s="19" t="s">
        <v>52</v>
      </c>
      <c r="B48" s="18" t="n">
        <v>18515709.5525388</v>
      </c>
      <c r="C48" s="18" t="n">
        <v>15132773.6396</v>
      </c>
      <c r="D48" s="18" t="n">
        <v>500510.002222219</v>
      </c>
      <c r="E48" s="18" t="n">
        <v>818028.697665353</v>
      </c>
      <c r="F48" s="18" t="n">
        <v>1247750.16970134</v>
      </c>
      <c r="G48" s="18" t="n">
        <v>482092.673474583</v>
      </c>
      <c r="H48" s="18" t="n">
        <v>18562.0714405166</v>
      </c>
      <c r="I48" s="18" t="n">
        <v>65790.5343725869</v>
      </c>
      <c r="J48" s="18" t="n">
        <v>63061.4072813099</v>
      </c>
      <c r="K48" s="18" t="n">
        <v>80381.3106348208</v>
      </c>
      <c r="L48" s="18" t="n">
        <v>14578.9510358674</v>
      </c>
      <c r="M48" s="18" t="n">
        <v>92180.0951097816</v>
      </c>
      <c r="N48" s="16"/>
      <c r="O48" s="16"/>
      <c r="P48" s="16"/>
      <c r="Q48" s="16"/>
    </row>
    <row r="49" customFormat="false" ht="12.75" hidden="false" customHeight="false" outlineLevel="0" collapsed="false">
      <c r="A49" s="19" t="s">
        <v>53</v>
      </c>
      <c r="B49" s="18" t="n">
        <v>15859686.7045641</v>
      </c>
      <c r="C49" s="18" t="n">
        <v>13282622.3103891</v>
      </c>
      <c r="D49" s="18" t="n">
        <v>421734.239324573</v>
      </c>
      <c r="E49" s="18" t="n">
        <v>581177.281533697</v>
      </c>
      <c r="F49" s="18" t="n">
        <v>993121.036495963</v>
      </c>
      <c r="G49" s="18" t="n">
        <v>339899.342860162</v>
      </c>
      <c r="H49" s="18" t="n">
        <v>13685.5739729118</v>
      </c>
      <c r="I49" s="18" t="n">
        <v>46645.7562959534</v>
      </c>
      <c r="J49" s="18" t="n">
        <v>45531.4739997351</v>
      </c>
      <c r="K49" s="18" t="n">
        <v>57443.5773680213</v>
      </c>
      <c r="L49" s="18" t="n">
        <v>10536.7513768417</v>
      </c>
      <c r="M49" s="18" t="n">
        <v>67289.3609466839</v>
      </c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4:22Z</dcterms:created>
  <dc:creator/>
  <dc:description/>
  <dc:language>en-US</dc:language>
  <cp:lastModifiedBy/>
  <dcterms:modified xsi:type="dcterms:W3CDTF">2007-06-29T06:37:24Z</dcterms:modified>
  <cp:revision>0</cp:revision>
  <dc:subject/>
  <dc:title/>
</cp:coreProperties>
</file>