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58">
  <si>
    <t xml:space="preserve">Cuenta de pérdidas y ganancias abreviada según zonas geográficas para cada rama de actividad. 2007 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16234998.55944</v>
      </c>
      <c r="C10" s="17" t="n">
        <v>13236810.33648</v>
      </c>
      <c r="D10" s="17" t="n">
        <v>895249.97208</v>
      </c>
      <c r="E10" s="17" t="n">
        <v>313325.69914</v>
      </c>
      <c r="F10" s="17" t="n">
        <v>400608.68061</v>
      </c>
      <c r="G10" s="17" t="n">
        <v>448991.85019</v>
      </c>
      <c r="H10" s="17" t="n">
        <v>215881.80729</v>
      </c>
      <c r="I10" s="17" t="n">
        <v>56002.51845</v>
      </c>
      <c r="J10" s="17" t="n">
        <v>310005.59096</v>
      </c>
      <c r="K10" s="17" t="n">
        <v>140542.08098</v>
      </c>
      <c r="L10" s="17" t="n">
        <v>70005.22185</v>
      </c>
      <c r="M10" s="17" t="n">
        <v>147574.80141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14075825.88842</v>
      </c>
      <c r="C11" s="17" t="n">
        <v>11439866.11213</v>
      </c>
      <c r="D11" s="17" t="n">
        <v>697859.38632</v>
      </c>
      <c r="E11" s="17" t="n">
        <v>288410.87917</v>
      </c>
      <c r="F11" s="17" t="n">
        <v>381875.89463</v>
      </c>
      <c r="G11" s="17" t="n">
        <v>400799.07401</v>
      </c>
      <c r="H11" s="17" t="n">
        <v>194257.24321</v>
      </c>
      <c r="I11" s="17" t="n">
        <v>53508.69292</v>
      </c>
      <c r="J11" s="17" t="n">
        <v>281435.50114</v>
      </c>
      <c r="K11" s="17" t="n">
        <v>132093.80296</v>
      </c>
      <c r="L11" s="17" t="n">
        <v>64943.07793</v>
      </c>
      <c r="M11" s="17" t="n">
        <v>140776.224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10003702.21169</v>
      </c>
      <c r="C12" s="17" t="n">
        <v>8774757.22087</v>
      </c>
      <c r="D12" s="17" t="n">
        <v>244395.79506</v>
      </c>
      <c r="E12" s="17" t="n">
        <v>163175.03714</v>
      </c>
      <c r="F12" s="17" t="n">
        <v>184300.8634</v>
      </c>
      <c r="G12" s="17" t="n">
        <v>235732.94341</v>
      </c>
      <c r="H12" s="17" t="n">
        <v>85336.49164</v>
      </c>
      <c r="I12" s="17" t="n">
        <v>27455.32109</v>
      </c>
      <c r="J12" s="17" t="n">
        <v>133028.56597</v>
      </c>
      <c r="K12" s="17" t="n">
        <v>70086.45568</v>
      </c>
      <c r="L12" s="17" t="n">
        <v>29393.36776</v>
      </c>
      <c r="M12" s="17" t="n">
        <v>56040.14967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217845.53421</v>
      </c>
      <c r="C13" s="17" t="n">
        <v>750218.40569</v>
      </c>
      <c r="D13" s="17" t="n">
        <v>109633.58165</v>
      </c>
      <c r="E13" s="17" t="n">
        <v>42496.78208</v>
      </c>
      <c r="F13" s="17" t="n">
        <v>79837.17162</v>
      </c>
      <c r="G13" s="17" t="n">
        <v>62292.47394</v>
      </c>
      <c r="H13" s="17" t="n">
        <v>38034.07778</v>
      </c>
      <c r="I13" s="17" t="n">
        <v>10921.86125</v>
      </c>
      <c r="J13" s="17" t="n">
        <v>49343.35512</v>
      </c>
      <c r="K13" s="17" t="n">
        <v>27849.62919</v>
      </c>
      <c r="L13" s="17" t="n">
        <v>15037.77088</v>
      </c>
      <c r="M13" s="17" t="n">
        <v>32180.42501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888682.5009</v>
      </c>
      <c r="C14" s="17" t="n">
        <v>551356.32113</v>
      </c>
      <c r="D14" s="17" t="n">
        <v>177616.82736</v>
      </c>
      <c r="E14" s="17" t="n">
        <v>21240.52183</v>
      </c>
      <c r="F14" s="17" t="n">
        <v>27042.98428</v>
      </c>
      <c r="G14" s="17" t="n">
        <v>30497.98921</v>
      </c>
      <c r="H14" s="17" t="n">
        <v>26347.55342</v>
      </c>
      <c r="I14" s="17" t="n">
        <v>3421.25046</v>
      </c>
      <c r="J14" s="17" t="n">
        <v>20718.87593</v>
      </c>
      <c r="K14" s="17" t="n">
        <v>7090.47279</v>
      </c>
      <c r="L14" s="17" t="n">
        <v>5118.68768</v>
      </c>
      <c r="M14" s="17" t="n">
        <v>18231.01681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41800.24533</v>
      </c>
      <c r="C15" s="17" t="n">
        <v>29951.36187</v>
      </c>
      <c r="D15" s="17" t="n">
        <v>1442.44721</v>
      </c>
      <c r="E15" s="17" t="n">
        <v>3190.09109</v>
      </c>
      <c r="F15" s="17" t="n">
        <v>1369.736</v>
      </c>
      <c r="G15" s="17" t="n">
        <v>1331.65878</v>
      </c>
      <c r="H15" s="17" t="n">
        <v>1168.49779</v>
      </c>
      <c r="I15" s="17" t="n">
        <v>104.61726</v>
      </c>
      <c r="J15" s="17" t="n">
        <v>2028.97227</v>
      </c>
      <c r="K15" s="17" t="n">
        <v>57.79926</v>
      </c>
      <c r="L15" s="17" t="n">
        <v>401.9923</v>
      </c>
      <c r="M15" s="17" t="n">
        <v>753.0715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1923795.39629</v>
      </c>
      <c r="C16" s="17" t="n">
        <v>1333582.80257</v>
      </c>
      <c r="D16" s="17" t="n">
        <v>164770.73504</v>
      </c>
      <c r="E16" s="17" t="n">
        <v>58308.44703</v>
      </c>
      <c r="F16" s="17" t="n">
        <v>89325.13933</v>
      </c>
      <c r="G16" s="17" t="n">
        <v>70944.00867</v>
      </c>
      <c r="H16" s="17" t="n">
        <v>43370.62258</v>
      </c>
      <c r="I16" s="17" t="n">
        <v>11605.64286</v>
      </c>
      <c r="J16" s="17" t="n">
        <v>76315.73185</v>
      </c>
      <c r="K16" s="17" t="n">
        <v>27009.44604</v>
      </c>
      <c r="L16" s="17" t="n">
        <v>14991.25931</v>
      </c>
      <c r="M16" s="17" t="n">
        <v>33571.56101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1339778.54688</v>
      </c>
      <c r="C17" s="17" t="n">
        <v>1134759.21595</v>
      </c>
      <c r="D17" s="17" t="n">
        <v>94968.08292</v>
      </c>
      <c r="E17" s="17" t="n">
        <v>13790.84343</v>
      </c>
      <c r="F17" s="17" t="n">
        <v>13092.02088</v>
      </c>
      <c r="G17" s="17" t="n">
        <v>40003.59998</v>
      </c>
      <c r="H17" s="17" t="n">
        <v>17930.5032</v>
      </c>
      <c r="I17" s="17" t="n">
        <v>1715.03042</v>
      </c>
      <c r="J17" s="17" t="n">
        <v>7466.16972</v>
      </c>
      <c r="K17" s="17" t="n">
        <v>6940.52305</v>
      </c>
      <c r="L17" s="17" t="n">
        <v>4300.50556</v>
      </c>
      <c r="M17" s="17" t="n">
        <v>4812.05177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1219830.74566</v>
      </c>
      <c r="C18" s="17" t="n">
        <v>1026056.41475</v>
      </c>
      <c r="D18" s="17" t="n">
        <v>93080.19311</v>
      </c>
      <c r="E18" s="17" t="n">
        <v>12753.56512</v>
      </c>
      <c r="F18" s="17" t="n">
        <v>12598.88363</v>
      </c>
      <c r="G18" s="17" t="n">
        <v>35134.90699</v>
      </c>
      <c r="H18" s="17" t="n">
        <v>16076.59213</v>
      </c>
      <c r="I18" s="17" t="n">
        <v>1522.19257</v>
      </c>
      <c r="J18" s="17" t="n">
        <v>7476.33754</v>
      </c>
      <c r="K18" s="17" t="n">
        <v>6359.69586</v>
      </c>
      <c r="L18" s="17" t="n">
        <v>3971.89327</v>
      </c>
      <c r="M18" s="17" t="n">
        <v>4800.07069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2956.69091</v>
      </c>
      <c r="C19" s="17" t="n">
        <v>2489.67201</v>
      </c>
      <c r="D19" s="17" t="n">
        <v>19.77777</v>
      </c>
      <c r="E19" s="17" t="n">
        <v>19.57716</v>
      </c>
      <c r="F19" s="17" t="n">
        <v>37.8664</v>
      </c>
      <c r="G19" s="17" t="n">
        <v>166.43659</v>
      </c>
      <c r="H19" s="17" t="n">
        <v>9.43286</v>
      </c>
      <c r="I19" s="17" t="n">
        <v>184.21264</v>
      </c>
      <c r="J19" s="17" t="n">
        <v>-17.10873</v>
      </c>
      <c r="K19" s="17" t="n">
        <v>46.82421</v>
      </c>
      <c r="L19" s="17" t="n">
        <v>0</v>
      </c>
      <c r="M19" s="17" t="n">
        <v>0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116991.11031</v>
      </c>
      <c r="C20" s="17" t="n">
        <v>106213.12919</v>
      </c>
      <c r="D20" s="17" t="n">
        <v>1868.11204</v>
      </c>
      <c r="E20" s="17" t="n">
        <v>1017.70115</v>
      </c>
      <c r="F20" s="17" t="n">
        <v>455.27085</v>
      </c>
      <c r="G20" s="17" t="n">
        <v>4702.2564</v>
      </c>
      <c r="H20" s="17" t="n">
        <v>1844.47821</v>
      </c>
      <c r="I20" s="17" t="n">
        <v>8.62521</v>
      </c>
      <c r="J20" s="17" t="n">
        <v>6.94091</v>
      </c>
      <c r="K20" s="17" t="n">
        <v>534.00298</v>
      </c>
      <c r="L20" s="17" t="n">
        <v>328.61229</v>
      </c>
      <c r="M20" s="17" t="n">
        <v>11.98108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17" t="n">
        <v>483198.73242</v>
      </c>
      <c r="C21" s="17" t="n">
        <v>429239.35174</v>
      </c>
      <c r="D21" s="17" t="n">
        <v>24285.60336</v>
      </c>
      <c r="E21" s="17" t="n">
        <v>3329.82461</v>
      </c>
      <c r="F21" s="17" t="n">
        <v>2355.25963</v>
      </c>
      <c r="G21" s="17" t="n">
        <v>4516.95162</v>
      </c>
      <c r="H21" s="17" t="n">
        <v>2798.32143</v>
      </c>
      <c r="I21" s="17" t="n">
        <v>167.31768</v>
      </c>
      <c r="J21" s="17" t="n">
        <v>13848.22665</v>
      </c>
      <c r="K21" s="17" t="n">
        <v>450.33886</v>
      </c>
      <c r="L21" s="17" t="n">
        <v>1079.89135</v>
      </c>
      <c r="M21" s="17" t="n">
        <v>1127.64549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17" t="n">
        <v>-31400.19397</v>
      </c>
      <c r="C22" s="17" t="n">
        <v>-53869.4442</v>
      </c>
      <c r="D22" s="17" t="n">
        <v>17062.16149</v>
      </c>
      <c r="E22" s="17" t="n">
        <v>-740.94492</v>
      </c>
      <c r="F22" s="17" t="n">
        <v>-75.85615</v>
      </c>
      <c r="G22" s="17" t="n">
        <v>-3586.19327</v>
      </c>
      <c r="H22" s="17" t="n">
        <v>-1407.03431</v>
      </c>
      <c r="I22" s="17" t="n">
        <v>0</v>
      </c>
      <c r="J22" s="17" t="n">
        <v>11594.10363</v>
      </c>
      <c r="K22" s="17" t="n">
        <v>-427.84151</v>
      </c>
      <c r="L22" s="17" t="n">
        <v>66.34315</v>
      </c>
      <c r="M22" s="17" t="n">
        <v>-15.48788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17" t="n">
        <v>47371.14749</v>
      </c>
      <c r="C23" s="17" t="n">
        <v>42842.70343</v>
      </c>
      <c r="D23" s="17" t="n">
        <v>548.54602</v>
      </c>
      <c r="E23" s="17" t="n">
        <v>1164.23605</v>
      </c>
      <c r="F23" s="17" t="n">
        <v>845.95264</v>
      </c>
      <c r="G23" s="17" t="n">
        <v>156.37687</v>
      </c>
      <c r="H23" s="17" t="n">
        <v>146.0785</v>
      </c>
      <c r="I23" s="17" t="n">
        <v>4.92811</v>
      </c>
      <c r="J23" s="17" t="n">
        <v>1229.35713</v>
      </c>
      <c r="K23" s="17" t="n">
        <v>10.47712</v>
      </c>
      <c r="L23" s="17" t="n">
        <v>347.75321</v>
      </c>
      <c r="M23" s="17" t="n">
        <v>74.73841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17" t="n">
        <v>43229.37292</v>
      </c>
      <c r="C24" s="17" t="n">
        <v>35978.95859</v>
      </c>
      <c r="D24" s="17" t="n">
        <v>1541.06229</v>
      </c>
      <c r="E24" s="17" t="n">
        <v>676.39434</v>
      </c>
      <c r="F24" s="17" t="n">
        <v>280.34642</v>
      </c>
      <c r="G24" s="17" t="n">
        <v>3135.27233</v>
      </c>
      <c r="H24" s="17" t="n">
        <v>1231.83654</v>
      </c>
      <c r="I24" s="17" t="n">
        <v>21.76457</v>
      </c>
      <c r="J24" s="17" t="n">
        <v>9.91112</v>
      </c>
      <c r="K24" s="17" t="n">
        <v>351.79256</v>
      </c>
      <c r="L24" s="17" t="n">
        <v>2.03416</v>
      </c>
      <c r="M24" s="17" t="n">
        <v>0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17" t="n">
        <v>360966.98909</v>
      </c>
      <c r="C25" s="17" t="n">
        <v>351638.26995</v>
      </c>
      <c r="D25" s="17" t="n">
        <v>603.1217</v>
      </c>
      <c r="E25" s="17" t="n">
        <v>1501.84354</v>
      </c>
      <c r="F25" s="17" t="n">
        <v>687.48817</v>
      </c>
      <c r="G25" s="17" t="n">
        <v>3209.18191</v>
      </c>
      <c r="H25" s="17" t="n">
        <v>1060.93223</v>
      </c>
      <c r="I25" s="17" t="n">
        <v>130.98977</v>
      </c>
      <c r="J25" s="17" t="n">
        <v>929.45294</v>
      </c>
      <c r="K25" s="17" t="n">
        <v>465.77235</v>
      </c>
      <c r="L25" s="17" t="n">
        <v>616.051</v>
      </c>
      <c r="M25" s="17" t="n">
        <v>123.88553</v>
      </c>
      <c r="N25" s="18"/>
      <c r="O25" s="18"/>
      <c r="P25" s="18"/>
      <c r="Q25" s="18"/>
    </row>
    <row r="26" customFormat="false" ht="12.75" hidden="false" customHeight="false" outlineLevel="0" collapsed="false">
      <c r="A26" s="19" t="s">
        <v>31</v>
      </c>
      <c r="B26" s="17" t="n">
        <v>63031.41689</v>
      </c>
      <c r="C26" s="17" t="n">
        <v>52648.86397</v>
      </c>
      <c r="D26" s="17" t="n">
        <v>4530.71186</v>
      </c>
      <c r="E26" s="17" t="n">
        <v>728.2956</v>
      </c>
      <c r="F26" s="17" t="n">
        <v>617.32855</v>
      </c>
      <c r="G26" s="17" t="n">
        <v>1602.31378</v>
      </c>
      <c r="H26" s="17" t="n">
        <v>1766.50847</v>
      </c>
      <c r="I26" s="17" t="n">
        <v>9.63523</v>
      </c>
      <c r="J26" s="17" t="n">
        <v>85.40183</v>
      </c>
      <c r="K26" s="17" t="n">
        <v>50.13834</v>
      </c>
      <c r="L26" s="17" t="n">
        <v>47.70983</v>
      </c>
      <c r="M26" s="17" t="n">
        <v>944.50943</v>
      </c>
      <c r="N26" s="18"/>
      <c r="O26" s="18"/>
      <c r="P26" s="18"/>
      <c r="Q26" s="18"/>
    </row>
    <row r="27" customFormat="false" ht="12.75" hidden="false" customHeight="false" outlineLevel="0" collapsed="false">
      <c r="A27" s="19" t="s">
        <v>32</v>
      </c>
      <c r="B27" s="17" t="n">
        <v>336195.39302</v>
      </c>
      <c r="C27" s="17" t="n">
        <v>232945.65719</v>
      </c>
      <c r="D27" s="17" t="n">
        <v>78136.8996</v>
      </c>
      <c r="E27" s="17" t="n">
        <v>7794.15196</v>
      </c>
      <c r="F27" s="17" t="n">
        <v>3285.50571</v>
      </c>
      <c r="G27" s="17" t="n">
        <v>3672.22474</v>
      </c>
      <c r="H27" s="17" t="n">
        <v>895.73953</v>
      </c>
      <c r="I27" s="17" t="n">
        <v>611.47756</v>
      </c>
      <c r="J27" s="17" t="n">
        <v>7255.69351</v>
      </c>
      <c r="K27" s="17" t="n">
        <v>1057.41608</v>
      </c>
      <c r="L27" s="17" t="n">
        <v>-318.25299</v>
      </c>
      <c r="M27" s="17" t="n">
        <v>858.88013</v>
      </c>
      <c r="N27" s="18"/>
      <c r="O27" s="18"/>
      <c r="P27" s="18"/>
      <c r="Q27" s="18"/>
    </row>
    <row r="28" customFormat="false" ht="12.75" hidden="false" customHeight="false" outlineLevel="0" collapsed="false">
      <c r="A28" s="19" t="s">
        <v>33</v>
      </c>
      <c r="B28" s="17" t="s">
        <v>33</v>
      </c>
      <c r="C28" s="17" t="s">
        <v>33</v>
      </c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8"/>
      <c r="O28" s="18"/>
      <c r="P28" s="18"/>
      <c r="Q28" s="18"/>
    </row>
    <row r="29" customFormat="false" ht="12.75" hidden="false" customHeight="false" outlineLevel="0" collapsed="false">
      <c r="A29" s="19" t="s">
        <v>34</v>
      </c>
      <c r="B29" s="17" t="n">
        <v>19393259.80139</v>
      </c>
      <c r="C29" s="17" t="n">
        <v>16092037.38649</v>
      </c>
      <c r="D29" s="17" t="n">
        <v>1076941.99182</v>
      </c>
      <c r="E29" s="17" t="n">
        <v>331305.39778</v>
      </c>
      <c r="F29" s="17" t="n">
        <v>418264.11579</v>
      </c>
      <c r="G29" s="17" t="n">
        <v>504656.06211</v>
      </c>
      <c r="H29" s="17" t="n">
        <v>239193.34849</v>
      </c>
      <c r="I29" s="17" t="n">
        <v>55483.63742</v>
      </c>
      <c r="J29" s="17" t="n">
        <v>313191.5885</v>
      </c>
      <c r="K29" s="17" t="n">
        <v>142659.32213</v>
      </c>
      <c r="L29" s="17" t="n">
        <v>68401.86003</v>
      </c>
      <c r="M29" s="17" t="n">
        <v>151125.09083</v>
      </c>
      <c r="N29" s="18"/>
      <c r="O29" s="18"/>
      <c r="P29" s="18"/>
      <c r="Q29" s="18"/>
    </row>
    <row r="30" customFormat="false" ht="12.75" hidden="false" customHeight="false" outlineLevel="0" collapsed="false">
      <c r="A30" s="19" t="s">
        <v>35</v>
      </c>
      <c r="B30" s="17" t="n">
        <v>15866777.84162</v>
      </c>
      <c r="C30" s="17" t="n">
        <v>12806218.35559</v>
      </c>
      <c r="D30" s="17" t="n">
        <v>1017548.62514</v>
      </c>
      <c r="E30" s="17" t="n">
        <v>311151.34288</v>
      </c>
      <c r="F30" s="17" t="n">
        <v>393253.01293</v>
      </c>
      <c r="G30" s="17" t="n">
        <v>430170.27437</v>
      </c>
      <c r="H30" s="17" t="n">
        <v>206843.62715</v>
      </c>
      <c r="I30" s="17" t="n">
        <v>54339.41559</v>
      </c>
      <c r="J30" s="17" t="n">
        <v>301826.64563</v>
      </c>
      <c r="K30" s="17" t="n">
        <v>132862.20225</v>
      </c>
      <c r="L30" s="17" t="n">
        <v>66629.00999</v>
      </c>
      <c r="M30" s="17" t="n">
        <v>145935.3301</v>
      </c>
      <c r="N30" s="18"/>
      <c r="O30" s="18"/>
      <c r="P30" s="18"/>
      <c r="Q30" s="18"/>
    </row>
    <row r="31" customFormat="false" ht="12.75" hidden="false" customHeight="false" outlineLevel="0" collapsed="false">
      <c r="A31" s="19" t="s">
        <v>36</v>
      </c>
      <c r="B31" s="17" t="n">
        <v>15221280.12053</v>
      </c>
      <c r="C31" s="17" t="n">
        <v>12337946.9883</v>
      </c>
      <c r="D31" s="17" t="n">
        <v>972886.38708</v>
      </c>
      <c r="E31" s="17" t="n">
        <v>296100.88068</v>
      </c>
      <c r="F31" s="17" t="n">
        <v>364383.22803</v>
      </c>
      <c r="G31" s="17" t="n">
        <v>401655.06394</v>
      </c>
      <c r="H31" s="17" t="n">
        <v>190657.00125</v>
      </c>
      <c r="I31" s="17" t="n">
        <v>50898.55975</v>
      </c>
      <c r="J31" s="17" t="n">
        <v>285870.08234</v>
      </c>
      <c r="K31" s="17" t="n">
        <v>124045.10703</v>
      </c>
      <c r="L31" s="17" t="n">
        <v>63156.34786</v>
      </c>
      <c r="M31" s="17" t="n">
        <v>133680.47427</v>
      </c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7</v>
      </c>
      <c r="B32" s="17" t="n">
        <v>645497.72134</v>
      </c>
      <c r="C32" s="17" t="n">
        <v>468271.36742</v>
      </c>
      <c r="D32" s="17" t="n">
        <v>44662.23803</v>
      </c>
      <c r="E32" s="17" t="n">
        <v>15050.46226</v>
      </c>
      <c r="F32" s="17" t="n">
        <v>28869.78492</v>
      </c>
      <c r="G32" s="17" t="n">
        <v>28515.21037</v>
      </c>
      <c r="H32" s="17" t="n">
        <v>16186.62603</v>
      </c>
      <c r="I32" s="17" t="n">
        <v>3440.85585</v>
      </c>
      <c r="J32" s="17" t="n">
        <v>15956.56324</v>
      </c>
      <c r="K32" s="17" t="n">
        <v>8817.09523</v>
      </c>
      <c r="L32" s="17" t="n">
        <v>3472.66216</v>
      </c>
      <c r="M32" s="17" t="n">
        <v>12254.85583</v>
      </c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8</v>
      </c>
      <c r="B33" s="17" t="n">
        <v>3111810.82601</v>
      </c>
      <c r="C33" s="17" t="n">
        <v>2932473.37129</v>
      </c>
      <c r="D33" s="17" t="n">
        <v>41799.24206</v>
      </c>
      <c r="E33" s="17" t="n">
        <v>15040.69662</v>
      </c>
      <c r="F33" s="17" t="n">
        <v>19129.78278</v>
      </c>
      <c r="G33" s="17" t="n">
        <v>62652.47062</v>
      </c>
      <c r="H33" s="17" t="n">
        <v>25045.43062</v>
      </c>
      <c r="I33" s="17" t="n">
        <v>816.2377</v>
      </c>
      <c r="J33" s="17" t="n">
        <v>3416.71621</v>
      </c>
      <c r="K33" s="17" t="n">
        <v>8640.48528</v>
      </c>
      <c r="L33" s="17" t="n">
        <v>1160.64163</v>
      </c>
      <c r="M33" s="17" t="n">
        <v>1635.7512</v>
      </c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9</v>
      </c>
      <c r="B34" s="17" t="n">
        <v>2963839.82406</v>
      </c>
      <c r="C34" s="17" t="n">
        <v>2803153.72772</v>
      </c>
      <c r="D34" s="17" t="n">
        <v>38063.22524</v>
      </c>
      <c r="E34" s="17" t="n">
        <v>13271.89931</v>
      </c>
      <c r="F34" s="17" t="n">
        <v>18354.41031</v>
      </c>
      <c r="G34" s="17" t="n">
        <v>54484.12835</v>
      </c>
      <c r="H34" s="17" t="n">
        <v>21827.63464</v>
      </c>
      <c r="I34" s="17" t="n">
        <v>813.58044</v>
      </c>
      <c r="J34" s="17" t="n">
        <v>3375.44385</v>
      </c>
      <c r="K34" s="17" t="n">
        <v>7721.57183</v>
      </c>
      <c r="L34" s="17" t="n">
        <v>1138.72929</v>
      </c>
      <c r="M34" s="17" t="n">
        <v>1635.47308</v>
      </c>
      <c r="N34" s="18"/>
      <c r="O34" s="18"/>
      <c r="P34" s="18"/>
      <c r="Q34" s="18"/>
    </row>
    <row r="35" customFormat="false" ht="12.75" hidden="false" customHeight="false" outlineLevel="0" collapsed="false">
      <c r="A35" s="19" t="s">
        <v>40</v>
      </c>
      <c r="B35" s="17" t="n">
        <v>147971.00195</v>
      </c>
      <c r="C35" s="17" t="n">
        <v>129319.64357</v>
      </c>
      <c r="D35" s="17" t="n">
        <v>3736.01682</v>
      </c>
      <c r="E35" s="17" t="n">
        <v>1768.79731</v>
      </c>
      <c r="F35" s="17" t="n">
        <v>775.37247</v>
      </c>
      <c r="G35" s="17" t="n">
        <v>8168.34227</v>
      </c>
      <c r="H35" s="17" t="n">
        <v>3217.79598</v>
      </c>
      <c r="I35" s="17" t="n">
        <v>2.65726</v>
      </c>
      <c r="J35" s="17" t="n">
        <v>41.27236</v>
      </c>
      <c r="K35" s="17" t="n">
        <v>918.91345</v>
      </c>
      <c r="L35" s="17" t="n">
        <v>21.91234</v>
      </c>
      <c r="M35" s="17" t="n">
        <v>0.27812</v>
      </c>
      <c r="N35" s="18"/>
      <c r="O35" s="18"/>
      <c r="P35" s="18"/>
      <c r="Q35" s="18"/>
    </row>
    <row r="36" customFormat="false" ht="12.75" hidden="false" customHeight="false" outlineLevel="0" collapsed="false">
      <c r="A36" s="19" t="s">
        <v>41</v>
      </c>
      <c r="B36" s="17" t="n">
        <v>414671.13418</v>
      </c>
      <c r="C36" s="17" t="n">
        <v>353345.65964</v>
      </c>
      <c r="D36" s="17" t="n">
        <v>17594.12471</v>
      </c>
      <c r="E36" s="17" t="n">
        <v>5113.35828</v>
      </c>
      <c r="F36" s="17" t="n">
        <v>5881.32014</v>
      </c>
      <c r="G36" s="17" t="n">
        <v>11833.31718</v>
      </c>
      <c r="H36" s="17" t="n">
        <v>7304.29065</v>
      </c>
      <c r="I36" s="17" t="n">
        <v>327.98414</v>
      </c>
      <c r="J36" s="17" t="n">
        <v>7948.22676</v>
      </c>
      <c r="K36" s="17" t="n">
        <v>1156.63465</v>
      </c>
      <c r="L36" s="17" t="n">
        <v>612.20839</v>
      </c>
      <c r="M36" s="17" t="n">
        <v>3554.00964</v>
      </c>
      <c r="N36" s="18"/>
      <c r="O36" s="18"/>
      <c r="P36" s="18"/>
      <c r="Q36" s="18"/>
    </row>
    <row r="37" customFormat="false" ht="12.75" hidden="false" customHeight="false" outlineLevel="0" collapsed="false">
      <c r="A37" s="19" t="s">
        <v>42</v>
      </c>
      <c r="B37" s="17" t="n">
        <v>169231.26814</v>
      </c>
      <c r="C37" s="17" t="n">
        <v>156885.85794</v>
      </c>
      <c r="D37" s="17" t="n">
        <v>1236.80829</v>
      </c>
      <c r="E37" s="17" t="n">
        <v>2658.59723</v>
      </c>
      <c r="F37" s="17" t="n">
        <v>1743.37663</v>
      </c>
      <c r="G37" s="17" t="n">
        <v>4010.01883</v>
      </c>
      <c r="H37" s="17" t="n">
        <v>1327.83328</v>
      </c>
      <c r="I37" s="17" t="n">
        <v>87.71666</v>
      </c>
      <c r="J37" s="17" t="n">
        <v>309.82728</v>
      </c>
      <c r="K37" s="17" t="n">
        <v>501.71215</v>
      </c>
      <c r="L37" s="17" t="n">
        <v>193.09832</v>
      </c>
      <c r="M37" s="17" t="n">
        <v>276.42153</v>
      </c>
      <c r="N37" s="18"/>
      <c r="O37" s="18"/>
      <c r="P37" s="18"/>
      <c r="Q37" s="18"/>
    </row>
    <row r="38" customFormat="false" ht="12.75" hidden="false" customHeight="false" outlineLevel="0" collapsed="false">
      <c r="A38" s="19" t="s">
        <v>43</v>
      </c>
      <c r="B38" s="17" t="n">
        <v>9731.35521</v>
      </c>
      <c r="C38" s="17" t="n">
        <v>4731.87518</v>
      </c>
      <c r="D38" s="17" t="n">
        <v>4205.11651</v>
      </c>
      <c r="E38" s="17" t="n">
        <v>78.91289</v>
      </c>
      <c r="F38" s="17" t="n">
        <v>32.83069</v>
      </c>
      <c r="G38" s="17" t="n">
        <v>428.07369</v>
      </c>
      <c r="H38" s="17" t="n">
        <v>143.62329</v>
      </c>
      <c r="I38" s="17" t="n">
        <v>0</v>
      </c>
      <c r="J38" s="17" t="n">
        <v>65.66208</v>
      </c>
      <c r="K38" s="17" t="n">
        <v>41.11231</v>
      </c>
      <c r="L38" s="17" t="n">
        <v>4.14857</v>
      </c>
      <c r="M38" s="17" t="n">
        <v>0</v>
      </c>
      <c r="N38" s="18"/>
      <c r="O38" s="18"/>
      <c r="P38" s="18"/>
      <c r="Q38" s="18"/>
    </row>
    <row r="39" customFormat="false" ht="12.75" hidden="false" customHeight="false" outlineLevel="0" collapsed="false">
      <c r="A39" s="19" t="s">
        <v>44</v>
      </c>
      <c r="B39" s="17" t="n">
        <v>76601.83944</v>
      </c>
      <c r="C39" s="17" t="n">
        <v>57938.66989</v>
      </c>
      <c r="D39" s="17" t="n">
        <v>4502.75009</v>
      </c>
      <c r="E39" s="17" t="n">
        <v>1113.55394</v>
      </c>
      <c r="F39" s="17" t="n">
        <v>2639.95809</v>
      </c>
      <c r="G39" s="17" t="n">
        <v>3335.03375</v>
      </c>
      <c r="H39" s="17" t="n">
        <v>3959.58194</v>
      </c>
      <c r="I39" s="17" t="n">
        <v>27.91426</v>
      </c>
      <c r="J39" s="17" t="n">
        <v>140.86395</v>
      </c>
      <c r="K39" s="17" t="n">
        <v>72.30932</v>
      </c>
      <c r="L39" s="17" t="n">
        <v>229.58521</v>
      </c>
      <c r="M39" s="17" t="n">
        <v>2641.619</v>
      </c>
      <c r="N39" s="18"/>
      <c r="O39" s="18"/>
      <c r="P39" s="18"/>
      <c r="Q39" s="18"/>
    </row>
    <row r="40" customFormat="false" ht="12.75" hidden="false" customHeight="false" outlineLevel="0" collapsed="false">
      <c r="A40" s="19" t="s">
        <v>45</v>
      </c>
      <c r="B40" s="17" t="n">
        <v>148441.4073</v>
      </c>
      <c r="C40" s="17" t="n">
        <v>128534.54916</v>
      </c>
      <c r="D40" s="17" t="n">
        <v>4146.39117</v>
      </c>
      <c r="E40" s="17" t="n">
        <v>1138.37047</v>
      </c>
      <c r="F40" s="17" t="n">
        <v>1119.34197</v>
      </c>
      <c r="G40" s="17" t="n">
        <v>3553.72147</v>
      </c>
      <c r="H40" s="17" t="n">
        <v>1390.74071</v>
      </c>
      <c r="I40" s="17" t="n">
        <v>190.38183</v>
      </c>
      <c r="J40" s="17" t="n">
        <v>7360.39481</v>
      </c>
      <c r="K40" s="17" t="n">
        <v>540.67027</v>
      </c>
      <c r="L40" s="17" t="n">
        <v>163.57159</v>
      </c>
      <c r="M40" s="17" t="n">
        <v>303.27385</v>
      </c>
      <c r="N40" s="18"/>
      <c r="O40" s="18"/>
      <c r="P40" s="18"/>
      <c r="Q40" s="18"/>
    </row>
    <row r="41" customFormat="false" ht="12.75" hidden="false" customHeight="false" outlineLevel="0" collapsed="false">
      <c r="A41" s="19" t="s">
        <v>46</v>
      </c>
      <c r="B41" s="17" t="n">
        <v>10665.26409</v>
      </c>
      <c r="C41" s="17" t="n">
        <v>5254.70747</v>
      </c>
      <c r="D41" s="17" t="n">
        <v>3503.05865</v>
      </c>
      <c r="E41" s="17" t="n">
        <v>123.92375</v>
      </c>
      <c r="F41" s="17" t="n">
        <v>345.81276</v>
      </c>
      <c r="G41" s="17" t="n">
        <v>506.46944</v>
      </c>
      <c r="H41" s="17" t="n">
        <v>482.51143</v>
      </c>
      <c r="I41" s="17" t="n">
        <v>21.97139</v>
      </c>
      <c r="J41" s="17" t="n">
        <v>71.47864</v>
      </c>
      <c r="K41" s="17" t="n">
        <v>0.8306</v>
      </c>
      <c r="L41" s="17" t="n">
        <v>21.8047</v>
      </c>
      <c r="M41" s="17" t="n">
        <v>332.69526</v>
      </c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3</v>
      </c>
      <c r="B42" s="17" t="s">
        <v>33</v>
      </c>
      <c r="C42" s="17" t="s">
        <v>33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7</v>
      </c>
      <c r="B43" s="17" t="s">
        <v>33</v>
      </c>
      <c r="C43" s="17" t="s">
        <v>3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8</v>
      </c>
      <c r="B44" s="17" t="n">
        <v>1790951.9532</v>
      </c>
      <c r="C44" s="17" t="n">
        <v>1366352.24346</v>
      </c>
      <c r="D44" s="17" t="n">
        <v>319689.23882</v>
      </c>
      <c r="E44" s="17" t="n">
        <v>22740.46371</v>
      </c>
      <c r="F44" s="17" t="n">
        <v>11377.1183</v>
      </c>
      <c r="G44" s="17" t="n">
        <v>29371.20036</v>
      </c>
      <c r="H44" s="17" t="n">
        <v>12586.38394</v>
      </c>
      <c r="I44" s="17" t="n">
        <v>830.722670000003</v>
      </c>
      <c r="J44" s="17" t="n">
        <v>20391.14449</v>
      </c>
      <c r="K44" s="17" t="n">
        <v>768.399290000001</v>
      </c>
      <c r="L44" s="17" t="n">
        <v>1685.93206000001</v>
      </c>
      <c r="M44" s="17" t="n">
        <v>5159.1061</v>
      </c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9</v>
      </c>
      <c r="B45" s="17" t="n">
        <v>1772032.27913</v>
      </c>
      <c r="C45" s="17" t="n">
        <v>1797714.15534</v>
      </c>
      <c r="D45" s="17" t="n">
        <v>-53168.84086</v>
      </c>
      <c r="E45" s="17" t="n">
        <v>1249.85319</v>
      </c>
      <c r="F45" s="17" t="n">
        <v>6037.7619</v>
      </c>
      <c r="G45" s="17" t="n">
        <v>22648.87064</v>
      </c>
      <c r="H45" s="17" t="n">
        <v>7114.92742</v>
      </c>
      <c r="I45" s="17" t="n">
        <v>-898.79272</v>
      </c>
      <c r="J45" s="17" t="n">
        <v>-4049.45351</v>
      </c>
      <c r="K45" s="17" t="n">
        <v>1699.96223</v>
      </c>
      <c r="L45" s="17" t="n">
        <v>-3139.86393</v>
      </c>
      <c r="M45" s="17" t="n">
        <v>-3176.30057</v>
      </c>
      <c r="N45" s="18"/>
      <c r="O45" s="18"/>
      <c r="P45" s="18"/>
      <c r="Q45" s="18"/>
    </row>
    <row r="46" customFormat="false" ht="12.75" hidden="false" customHeight="false" outlineLevel="0" collapsed="false">
      <c r="A46" s="19" t="s">
        <v>50</v>
      </c>
      <c r="B46" s="17" t="n">
        <v>3562984.23233</v>
      </c>
      <c r="C46" s="17" t="n">
        <v>3164066.3988</v>
      </c>
      <c r="D46" s="17" t="n">
        <v>266520.39796</v>
      </c>
      <c r="E46" s="17" t="n">
        <v>23990.3169</v>
      </c>
      <c r="F46" s="17" t="n">
        <v>17414.8802</v>
      </c>
      <c r="G46" s="17" t="n">
        <v>52020.071</v>
      </c>
      <c r="H46" s="17" t="n">
        <v>19701.31136</v>
      </c>
      <c r="I46" s="17" t="n">
        <v>-68.0700499999972</v>
      </c>
      <c r="J46" s="17" t="n">
        <v>16341.69098</v>
      </c>
      <c r="K46" s="17" t="n">
        <v>2468.36152</v>
      </c>
      <c r="L46" s="17" t="n">
        <v>-1453.93186999999</v>
      </c>
      <c r="M46" s="17" t="n">
        <v>1982.80553000001</v>
      </c>
      <c r="N46" s="18"/>
      <c r="O46" s="18"/>
      <c r="P46" s="18"/>
      <c r="Q46" s="18"/>
    </row>
    <row r="47" customFormat="false" ht="12.75" hidden="false" customHeight="false" outlineLevel="0" collapsed="false">
      <c r="A47" s="19" t="s">
        <v>51</v>
      </c>
      <c r="B47" s="17" t="n">
        <v>-68527.59824</v>
      </c>
      <c r="C47" s="17" t="n">
        <v>-75893.6921</v>
      </c>
      <c r="D47" s="17" t="n">
        <v>-6691.47865000001</v>
      </c>
      <c r="E47" s="17" t="n">
        <v>1783.53367</v>
      </c>
      <c r="F47" s="17" t="n">
        <v>3526.06051</v>
      </c>
      <c r="G47" s="17" t="n">
        <v>7316.36556</v>
      </c>
      <c r="H47" s="17" t="n">
        <v>4505.96922</v>
      </c>
      <c r="I47" s="17" t="n">
        <v>160.66646</v>
      </c>
      <c r="J47" s="17" t="n">
        <v>-5899.99989</v>
      </c>
      <c r="K47" s="17" t="n">
        <v>706.29579</v>
      </c>
      <c r="L47" s="17" t="n">
        <v>-467.68296</v>
      </c>
      <c r="M47" s="17" t="n">
        <v>2426.36415</v>
      </c>
      <c r="N47" s="18"/>
      <c r="O47" s="18"/>
      <c r="P47" s="18"/>
      <c r="Q47" s="18"/>
    </row>
    <row r="48" customFormat="false" ht="12.75" hidden="false" customHeight="false" outlineLevel="0" collapsed="false">
      <c r="A48" s="19" t="s">
        <v>52</v>
      </c>
      <c r="B48" s="17" t="n">
        <v>3494456.63409</v>
      </c>
      <c r="C48" s="17" t="n">
        <v>3088172.7067</v>
      </c>
      <c r="D48" s="17" t="n">
        <v>259828.91931</v>
      </c>
      <c r="E48" s="17" t="n">
        <v>25773.85057</v>
      </c>
      <c r="F48" s="17" t="n">
        <v>20940.94071</v>
      </c>
      <c r="G48" s="17" t="n">
        <v>59336.43656</v>
      </c>
      <c r="H48" s="17" t="n">
        <v>24207.28058</v>
      </c>
      <c r="I48" s="17" t="n">
        <v>92.5964100000028</v>
      </c>
      <c r="J48" s="17" t="n">
        <v>10441.69109</v>
      </c>
      <c r="K48" s="17" t="n">
        <v>3174.65731</v>
      </c>
      <c r="L48" s="17" t="n">
        <v>-1921.61482999999</v>
      </c>
      <c r="M48" s="17" t="n">
        <v>4409.16968000001</v>
      </c>
      <c r="N48" s="18"/>
      <c r="O48" s="18"/>
      <c r="P48" s="18"/>
      <c r="Q48" s="18"/>
    </row>
    <row r="49" customFormat="false" ht="12.75" hidden="false" customHeight="false" outlineLevel="0" collapsed="false">
      <c r="A49" s="19" t="s">
        <v>53</v>
      </c>
      <c r="B49" s="17" t="n">
        <v>3158261.24107</v>
      </c>
      <c r="C49" s="17" t="n">
        <v>2855227.04951</v>
      </c>
      <c r="D49" s="17" t="n">
        <v>181692.01971</v>
      </c>
      <c r="E49" s="17" t="n">
        <v>17979.69861</v>
      </c>
      <c r="F49" s="17" t="n">
        <v>17655.435</v>
      </c>
      <c r="G49" s="17" t="n">
        <v>55664.21182</v>
      </c>
      <c r="H49" s="17" t="n">
        <v>23311.54105</v>
      </c>
      <c r="I49" s="17" t="n">
        <v>-518.881149999997</v>
      </c>
      <c r="J49" s="17" t="n">
        <v>3185.99757999998</v>
      </c>
      <c r="K49" s="17" t="n">
        <v>2117.24123</v>
      </c>
      <c r="L49" s="17" t="n">
        <v>-1603.36183999999</v>
      </c>
      <c r="M49" s="17" t="n">
        <v>3550.28955000001</v>
      </c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5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54909835.7839401</v>
      </c>
      <c r="C10" s="17" t="n">
        <v>20339631.35956</v>
      </c>
      <c r="D10" s="17" t="n">
        <v>6848229.79616</v>
      </c>
      <c r="E10" s="17" t="n">
        <v>9166074.31534</v>
      </c>
      <c r="F10" s="17" t="n">
        <v>12877066.44544</v>
      </c>
      <c r="G10" s="17" t="n">
        <v>1414074.82685</v>
      </c>
      <c r="H10" s="17" t="n">
        <v>72926.62288</v>
      </c>
      <c r="I10" s="17" t="n">
        <v>1154314.4975</v>
      </c>
      <c r="J10" s="17" t="n">
        <v>1534548.24346</v>
      </c>
      <c r="K10" s="17" t="n">
        <v>1031356.81747</v>
      </c>
      <c r="L10" s="17" t="n">
        <v>64021.2284</v>
      </c>
      <c r="M10" s="17" t="n">
        <v>407591.63088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52800711.4905</v>
      </c>
      <c r="C11" s="17" t="n">
        <v>19646481.11072</v>
      </c>
      <c r="D11" s="17" t="n">
        <v>6615744.42503</v>
      </c>
      <c r="E11" s="17" t="n">
        <v>8807760.11698</v>
      </c>
      <c r="F11" s="17" t="n">
        <v>12339362.81504</v>
      </c>
      <c r="G11" s="17" t="n">
        <v>1327126.3819</v>
      </c>
      <c r="H11" s="17" t="n">
        <v>71353.94679</v>
      </c>
      <c r="I11" s="17" t="n">
        <v>1114825.79825</v>
      </c>
      <c r="J11" s="17" t="n">
        <v>1418848.94079</v>
      </c>
      <c r="K11" s="17" t="n">
        <v>999465.81675</v>
      </c>
      <c r="L11" s="17" t="n">
        <v>62334.8204</v>
      </c>
      <c r="M11" s="17" t="n">
        <v>397407.31785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31837674.09342</v>
      </c>
      <c r="C12" s="17" t="n">
        <v>11877001.25226</v>
      </c>
      <c r="D12" s="17" t="n">
        <v>4263841.09779</v>
      </c>
      <c r="E12" s="17" t="n">
        <v>5078908.63184</v>
      </c>
      <c r="F12" s="17" t="n">
        <v>7240213.97567</v>
      </c>
      <c r="G12" s="17" t="n">
        <v>778517.02684</v>
      </c>
      <c r="H12" s="17" t="n">
        <v>37322.27507</v>
      </c>
      <c r="I12" s="17" t="n">
        <v>747855.72921</v>
      </c>
      <c r="J12" s="17" t="n">
        <v>879077.22181</v>
      </c>
      <c r="K12" s="17" t="n">
        <v>627865.87813</v>
      </c>
      <c r="L12" s="17" t="n">
        <v>35783.71825</v>
      </c>
      <c r="M12" s="17" t="n">
        <v>271287.28655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9683261.66236999</v>
      </c>
      <c r="C13" s="17" t="n">
        <v>3456220.83398</v>
      </c>
      <c r="D13" s="17" t="n">
        <v>924218.60295</v>
      </c>
      <c r="E13" s="17" t="n">
        <v>1893232.88927</v>
      </c>
      <c r="F13" s="17" t="n">
        <v>2464744.05326</v>
      </c>
      <c r="G13" s="17" t="n">
        <v>265122.28888</v>
      </c>
      <c r="H13" s="17" t="n">
        <v>17348.55203</v>
      </c>
      <c r="I13" s="17" t="n">
        <v>180234.21287</v>
      </c>
      <c r="J13" s="17" t="n">
        <v>213376.69886</v>
      </c>
      <c r="K13" s="17" t="n">
        <v>193255.35218</v>
      </c>
      <c r="L13" s="17" t="n">
        <v>14160.50829</v>
      </c>
      <c r="M13" s="17" t="n">
        <v>61347.6698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1735328.25646</v>
      </c>
      <c r="C14" s="17" t="n">
        <v>490879.92534</v>
      </c>
      <c r="D14" s="17" t="n">
        <v>159807.21045</v>
      </c>
      <c r="E14" s="17" t="n">
        <v>321986.74726</v>
      </c>
      <c r="F14" s="17" t="n">
        <v>586851.87769</v>
      </c>
      <c r="G14" s="17" t="n">
        <v>44254.92523</v>
      </c>
      <c r="H14" s="17" t="n">
        <v>2243.88269</v>
      </c>
      <c r="I14" s="17" t="n">
        <v>35038.60893</v>
      </c>
      <c r="J14" s="17" t="n">
        <v>52761.64077</v>
      </c>
      <c r="K14" s="17" t="n">
        <v>26516.9218</v>
      </c>
      <c r="L14" s="17" t="n">
        <v>1731.20707</v>
      </c>
      <c r="M14" s="17" t="n">
        <v>13255.30923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440138.66322</v>
      </c>
      <c r="C15" s="17" t="n">
        <v>156464.85258</v>
      </c>
      <c r="D15" s="17" t="n">
        <v>113611.63817</v>
      </c>
      <c r="E15" s="17" t="n">
        <v>65482.82556</v>
      </c>
      <c r="F15" s="17" t="n">
        <v>69653.5360800001</v>
      </c>
      <c r="G15" s="17" t="n">
        <v>9836.08780000001</v>
      </c>
      <c r="H15" s="17" t="n">
        <v>279.82268</v>
      </c>
      <c r="I15" s="17" t="n">
        <v>17339.67595</v>
      </c>
      <c r="J15" s="17" t="n">
        <v>-279.96922</v>
      </c>
      <c r="K15" s="17" t="n">
        <v>7500.5908</v>
      </c>
      <c r="L15" s="17" t="n">
        <v>-6.57242000000001</v>
      </c>
      <c r="M15" s="17" t="n">
        <v>256.17524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9104308.81503002</v>
      </c>
      <c r="C16" s="17" t="n">
        <v>3665914.24656</v>
      </c>
      <c r="D16" s="17" t="n">
        <v>1154265.87567</v>
      </c>
      <c r="E16" s="17" t="n">
        <v>1448149.02305</v>
      </c>
      <c r="F16" s="17" t="n">
        <v>1977899.37234</v>
      </c>
      <c r="G16" s="17" t="n">
        <v>229396.05315</v>
      </c>
      <c r="H16" s="17" t="n">
        <v>14159.41432</v>
      </c>
      <c r="I16" s="17" t="n">
        <v>134357.57129</v>
      </c>
      <c r="J16" s="17" t="n">
        <v>273913.34857</v>
      </c>
      <c r="K16" s="17" t="n">
        <v>144327.07384</v>
      </c>
      <c r="L16" s="17" t="n">
        <v>10665.95921</v>
      </c>
      <c r="M16" s="17" t="n">
        <v>51260.87703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811580.62432</v>
      </c>
      <c r="C17" s="17" t="n">
        <v>227277.68724</v>
      </c>
      <c r="D17" s="17" t="n">
        <v>88254.22923</v>
      </c>
      <c r="E17" s="17" t="n">
        <v>158757.93742</v>
      </c>
      <c r="F17" s="17" t="n">
        <v>208082.67183</v>
      </c>
      <c r="G17" s="17" t="n">
        <v>17775.52653</v>
      </c>
      <c r="H17" s="17" t="n">
        <v>896.6044</v>
      </c>
      <c r="I17" s="17" t="n">
        <v>22048.52453</v>
      </c>
      <c r="J17" s="17" t="n">
        <v>65645.1929</v>
      </c>
      <c r="K17" s="17" t="n">
        <v>17264.16402</v>
      </c>
      <c r="L17" s="17" t="n">
        <v>874.26048</v>
      </c>
      <c r="M17" s="17" t="n">
        <v>4703.82574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737226.65267</v>
      </c>
      <c r="C18" s="17" t="n">
        <v>198043.40034</v>
      </c>
      <c r="D18" s="17" t="n">
        <v>78522.75882</v>
      </c>
      <c r="E18" s="17" t="n">
        <v>147158.85315</v>
      </c>
      <c r="F18" s="17" t="n">
        <v>190433.3728</v>
      </c>
      <c r="G18" s="17" t="n">
        <v>16547.33812</v>
      </c>
      <c r="H18" s="17" t="n">
        <v>894.52102</v>
      </c>
      <c r="I18" s="17" t="n">
        <v>20344.88469</v>
      </c>
      <c r="J18" s="17" t="n">
        <v>63052.99632</v>
      </c>
      <c r="K18" s="17" t="n">
        <v>17165.90502</v>
      </c>
      <c r="L18" s="17" t="n">
        <v>871.75303</v>
      </c>
      <c r="M18" s="17" t="n">
        <v>4190.86936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516.75941</v>
      </c>
      <c r="C19" s="17" t="n">
        <v>3788.24322</v>
      </c>
      <c r="D19" s="17" t="n">
        <v>600.09379</v>
      </c>
      <c r="E19" s="17" t="n">
        <v>643.28019</v>
      </c>
      <c r="F19" s="17" t="n">
        <v>-5135.79019</v>
      </c>
      <c r="G19" s="17" t="n">
        <v>22.44568</v>
      </c>
      <c r="H19" s="17" t="n">
        <v>0</v>
      </c>
      <c r="I19" s="17" t="n">
        <v>20.47211</v>
      </c>
      <c r="J19" s="17" t="n">
        <v>90.91976</v>
      </c>
      <c r="K19" s="17" t="n">
        <v>1.61814</v>
      </c>
      <c r="L19" s="17" t="n">
        <v>0.52133</v>
      </c>
      <c r="M19" s="17" t="n">
        <v>484.95538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73837.2122400001</v>
      </c>
      <c r="C20" s="17" t="n">
        <v>25446.04368</v>
      </c>
      <c r="D20" s="17" t="n">
        <v>9131.37662</v>
      </c>
      <c r="E20" s="17" t="n">
        <v>10955.80408</v>
      </c>
      <c r="F20" s="17" t="n">
        <v>22785.08922</v>
      </c>
      <c r="G20" s="17" t="n">
        <v>1205.74273</v>
      </c>
      <c r="H20" s="17" t="n">
        <v>2.08338</v>
      </c>
      <c r="I20" s="17" t="n">
        <v>1683.16773</v>
      </c>
      <c r="J20" s="17" t="n">
        <v>2501.27682</v>
      </c>
      <c r="K20" s="17" t="n">
        <v>96.64086</v>
      </c>
      <c r="L20" s="17" t="n">
        <v>1.98612</v>
      </c>
      <c r="M20" s="17" t="n">
        <v>28.001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17" t="n">
        <v>632830.10456</v>
      </c>
      <c r="C21" s="17" t="n">
        <v>215025.64875</v>
      </c>
      <c r="D21" s="17" t="n">
        <v>59683.87153</v>
      </c>
      <c r="E21" s="17" t="n">
        <v>93616.44866</v>
      </c>
      <c r="F21" s="17" t="n">
        <v>185272.13445</v>
      </c>
      <c r="G21" s="17" t="n">
        <v>51008.77739</v>
      </c>
      <c r="H21" s="17" t="n">
        <v>128.30174</v>
      </c>
      <c r="I21" s="17" t="n">
        <v>3804.63213</v>
      </c>
      <c r="J21" s="17" t="n">
        <v>19154.24717</v>
      </c>
      <c r="K21" s="17" t="n">
        <v>4155.51489</v>
      </c>
      <c r="L21" s="17" t="n">
        <v>242.92127</v>
      </c>
      <c r="M21" s="17" t="n">
        <v>737.60658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17" t="n">
        <v>189642.12315</v>
      </c>
      <c r="C22" s="17" t="n">
        <v>58720.8236</v>
      </c>
      <c r="D22" s="17" t="n">
        <v>12541.77775</v>
      </c>
      <c r="E22" s="17" t="n">
        <v>22097.0292</v>
      </c>
      <c r="F22" s="17" t="n">
        <v>55568.46493</v>
      </c>
      <c r="G22" s="17" t="n">
        <v>25289.51129</v>
      </c>
      <c r="H22" s="17" t="n">
        <v>0.11216</v>
      </c>
      <c r="I22" s="17" t="n">
        <v>120.59827</v>
      </c>
      <c r="J22" s="17" t="n">
        <v>14018.88714</v>
      </c>
      <c r="K22" s="17" t="n">
        <v>1218.75428</v>
      </c>
      <c r="L22" s="17" t="n">
        <v>15.85368</v>
      </c>
      <c r="M22" s="17" t="n">
        <v>50.31085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17" t="n">
        <v>103659.88507</v>
      </c>
      <c r="C23" s="17" t="n">
        <v>43386.35089</v>
      </c>
      <c r="D23" s="17" t="n">
        <v>8510.85814</v>
      </c>
      <c r="E23" s="17" t="n">
        <v>21718.21895</v>
      </c>
      <c r="F23" s="17" t="n">
        <v>24804.98893</v>
      </c>
      <c r="G23" s="17" t="n">
        <v>1636.60736</v>
      </c>
      <c r="H23" s="17" t="n">
        <v>26.49082</v>
      </c>
      <c r="I23" s="17" t="n">
        <v>1565.73177</v>
      </c>
      <c r="J23" s="17" t="n">
        <v>789.36469</v>
      </c>
      <c r="K23" s="17" t="n">
        <v>1034.65253</v>
      </c>
      <c r="L23" s="17" t="n">
        <v>12.35275</v>
      </c>
      <c r="M23" s="17" t="n">
        <v>174.26824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17" t="n">
        <v>4680.99688</v>
      </c>
      <c r="C24" s="17" t="n">
        <v>4087.17257</v>
      </c>
      <c r="D24" s="17" t="n">
        <v>16.88926</v>
      </c>
      <c r="E24" s="17" t="n">
        <v>27.65686</v>
      </c>
      <c r="F24" s="17" t="n">
        <v>4.40693</v>
      </c>
      <c r="G24" s="17" t="n">
        <v>0</v>
      </c>
      <c r="H24" s="17" t="n">
        <v>0</v>
      </c>
      <c r="I24" s="17" t="n">
        <v>0</v>
      </c>
      <c r="J24" s="17" t="n">
        <v>508.49037</v>
      </c>
      <c r="K24" s="17" t="n">
        <v>36.38089</v>
      </c>
      <c r="L24" s="17" t="n">
        <v>0</v>
      </c>
      <c r="M24" s="17" t="n">
        <v>0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17" t="n">
        <v>310078.82126</v>
      </c>
      <c r="C25" s="17" t="n">
        <v>101728.9601</v>
      </c>
      <c r="D25" s="17" t="n">
        <v>29585.02201</v>
      </c>
      <c r="E25" s="17" t="n">
        <v>46554.12571</v>
      </c>
      <c r="F25" s="17" t="n">
        <v>101392.80797</v>
      </c>
      <c r="G25" s="17" t="n">
        <v>23637.3688</v>
      </c>
      <c r="H25" s="17" t="n">
        <v>96.89457</v>
      </c>
      <c r="I25" s="17" t="n">
        <v>2036.91275</v>
      </c>
      <c r="J25" s="17" t="n">
        <v>3499.21053</v>
      </c>
      <c r="K25" s="17" t="n">
        <v>864.60187</v>
      </c>
      <c r="L25" s="17" t="n">
        <v>213.44567</v>
      </c>
      <c r="M25" s="17" t="n">
        <v>469.47128</v>
      </c>
      <c r="N25" s="18"/>
      <c r="O25" s="18"/>
      <c r="P25" s="18"/>
      <c r="Q25" s="18"/>
    </row>
    <row r="26" customFormat="false" ht="12.75" hidden="false" customHeight="false" outlineLevel="0" collapsed="false">
      <c r="A26" s="19" t="s">
        <v>31</v>
      </c>
      <c r="B26" s="17" t="n">
        <v>24768.2782</v>
      </c>
      <c r="C26" s="17" t="n">
        <v>7102.34159</v>
      </c>
      <c r="D26" s="17" t="n">
        <v>9029.32437</v>
      </c>
      <c r="E26" s="17" t="n">
        <v>3219.41794</v>
      </c>
      <c r="F26" s="17" t="n">
        <v>3501.46569</v>
      </c>
      <c r="G26" s="17" t="n">
        <v>445.28994</v>
      </c>
      <c r="H26" s="17" t="n">
        <v>4.80419</v>
      </c>
      <c r="I26" s="17" t="n">
        <v>81.38934</v>
      </c>
      <c r="J26" s="17" t="n">
        <v>338.29444</v>
      </c>
      <c r="K26" s="17" t="n">
        <v>1001.12532</v>
      </c>
      <c r="L26" s="17" t="n">
        <v>1.26917</v>
      </c>
      <c r="M26" s="17" t="n">
        <v>43.55621</v>
      </c>
      <c r="N26" s="18"/>
      <c r="O26" s="18"/>
      <c r="P26" s="18"/>
      <c r="Q26" s="18"/>
    </row>
    <row r="27" customFormat="false" ht="12.75" hidden="false" customHeight="false" outlineLevel="0" collapsed="false">
      <c r="A27" s="19" t="s">
        <v>32</v>
      </c>
      <c r="B27" s="17" t="n">
        <v>664713.5727</v>
      </c>
      <c r="C27" s="17" t="n">
        <v>250846.91676</v>
      </c>
      <c r="D27" s="17" t="n">
        <v>84547.27065</v>
      </c>
      <c r="E27" s="17" t="n">
        <v>105939.813</v>
      </c>
      <c r="F27" s="17" t="n">
        <v>144348.82634</v>
      </c>
      <c r="G27" s="17" t="n">
        <v>18164.14136</v>
      </c>
      <c r="H27" s="17" t="n">
        <v>547.77006</v>
      </c>
      <c r="I27" s="17" t="n">
        <v>13635.54266</v>
      </c>
      <c r="J27" s="17" t="n">
        <v>30899.86283</v>
      </c>
      <c r="K27" s="17" t="n">
        <v>10471.32193</v>
      </c>
      <c r="L27" s="17" t="n">
        <v>569.22638</v>
      </c>
      <c r="M27" s="17" t="n">
        <v>4742.88073</v>
      </c>
      <c r="N27" s="18"/>
      <c r="O27" s="18"/>
      <c r="P27" s="18"/>
      <c r="Q27" s="18"/>
    </row>
    <row r="28" customFormat="false" ht="12.75" hidden="false" customHeight="false" outlineLevel="0" collapsed="false">
      <c r="A28" s="19" t="s">
        <v>33</v>
      </c>
      <c r="B28" s="17" t="s">
        <v>33</v>
      </c>
      <c r="C28" s="17" t="s">
        <v>33</v>
      </c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8"/>
      <c r="O28" s="18"/>
      <c r="P28" s="18"/>
      <c r="Q28" s="18"/>
    </row>
    <row r="29" customFormat="false" ht="12.75" hidden="false" customHeight="false" outlineLevel="0" collapsed="false">
      <c r="A29" s="19" t="s">
        <v>34</v>
      </c>
      <c r="B29" s="17" t="n">
        <v>56865553.0032101</v>
      </c>
      <c r="C29" s="17" t="n">
        <v>21427274.94431</v>
      </c>
      <c r="D29" s="17" t="n">
        <v>7108573.50016</v>
      </c>
      <c r="E29" s="17" t="n">
        <v>9465770.70569</v>
      </c>
      <c r="F29" s="17" t="n">
        <v>13032529.95506</v>
      </c>
      <c r="G29" s="17" t="n">
        <v>1446164.48979</v>
      </c>
      <c r="H29" s="17" t="n">
        <v>72509.00751</v>
      </c>
      <c r="I29" s="17" t="n">
        <v>1173986.8515</v>
      </c>
      <c r="J29" s="17" t="n">
        <v>1595463.94314</v>
      </c>
      <c r="K29" s="17" t="n">
        <v>1059467.35467</v>
      </c>
      <c r="L29" s="17" t="n">
        <v>65195.83764</v>
      </c>
      <c r="M29" s="17" t="n">
        <v>418616.41374</v>
      </c>
      <c r="N29" s="18"/>
      <c r="O29" s="18"/>
      <c r="P29" s="18"/>
      <c r="Q29" s="18"/>
    </row>
    <row r="30" customFormat="false" ht="12.75" hidden="false" customHeight="false" outlineLevel="0" collapsed="false">
      <c r="A30" s="19" t="s">
        <v>35</v>
      </c>
      <c r="B30" s="17" t="n">
        <v>55584419.9665401</v>
      </c>
      <c r="C30" s="17" t="n">
        <v>20908358.87703</v>
      </c>
      <c r="D30" s="17" t="n">
        <v>6973989.70666</v>
      </c>
      <c r="E30" s="17" t="n">
        <v>9257708.35914</v>
      </c>
      <c r="F30" s="17" t="n">
        <v>12744187.77621</v>
      </c>
      <c r="G30" s="17" t="n">
        <v>1413321.93749</v>
      </c>
      <c r="H30" s="17" t="n">
        <v>72207.20466</v>
      </c>
      <c r="I30" s="17" t="n">
        <v>1161005.95337</v>
      </c>
      <c r="J30" s="17" t="n">
        <v>1525023.4381</v>
      </c>
      <c r="K30" s="17" t="n">
        <v>1046563.60668</v>
      </c>
      <c r="L30" s="17" t="n">
        <v>64863.13309</v>
      </c>
      <c r="M30" s="17" t="n">
        <v>417189.97411</v>
      </c>
      <c r="N30" s="18"/>
      <c r="O30" s="18"/>
      <c r="P30" s="18"/>
      <c r="Q30" s="18"/>
    </row>
    <row r="31" customFormat="false" ht="12.75" hidden="false" customHeight="false" outlineLevel="0" collapsed="false">
      <c r="A31" s="19" t="s">
        <v>36</v>
      </c>
      <c r="B31" s="17" t="n">
        <v>54282926.76432</v>
      </c>
      <c r="C31" s="17" t="n">
        <v>20294201.68203</v>
      </c>
      <c r="D31" s="17" t="n">
        <v>6786313.68969</v>
      </c>
      <c r="E31" s="17" t="n">
        <v>9075813.92758</v>
      </c>
      <c r="F31" s="17" t="n">
        <v>12513483.77364</v>
      </c>
      <c r="G31" s="17" t="n">
        <v>1372725.83057</v>
      </c>
      <c r="H31" s="17" t="n">
        <v>71423.82252</v>
      </c>
      <c r="I31" s="17" t="n">
        <v>1148741.47374</v>
      </c>
      <c r="J31" s="17" t="n">
        <v>1508406.61351</v>
      </c>
      <c r="K31" s="17" t="n">
        <v>1033763.60672</v>
      </c>
      <c r="L31" s="17" t="n">
        <v>64080.51399</v>
      </c>
      <c r="M31" s="17" t="n">
        <v>413971.83033</v>
      </c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7</v>
      </c>
      <c r="B32" s="17" t="n">
        <v>1301493.20283</v>
      </c>
      <c r="C32" s="17" t="n">
        <v>614157.19497</v>
      </c>
      <c r="D32" s="17" t="n">
        <v>187676.01704</v>
      </c>
      <c r="E32" s="17" t="n">
        <v>181894.43166</v>
      </c>
      <c r="F32" s="17" t="n">
        <v>230704.00284</v>
      </c>
      <c r="G32" s="17" t="n">
        <v>40596.10689</v>
      </c>
      <c r="H32" s="17" t="n">
        <v>783.38213</v>
      </c>
      <c r="I32" s="17" t="n">
        <v>12264.47964</v>
      </c>
      <c r="J32" s="17" t="n">
        <v>16616.82468</v>
      </c>
      <c r="K32" s="17" t="n">
        <v>12800.00006</v>
      </c>
      <c r="L32" s="17" t="n">
        <v>782.61912</v>
      </c>
      <c r="M32" s="17" t="n">
        <v>3218.1438</v>
      </c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8</v>
      </c>
      <c r="B33" s="17" t="n">
        <v>750732.97879</v>
      </c>
      <c r="C33" s="17" t="n">
        <v>305215.39851</v>
      </c>
      <c r="D33" s="17" t="n">
        <v>83471.50375</v>
      </c>
      <c r="E33" s="17" t="n">
        <v>114521.97738</v>
      </c>
      <c r="F33" s="17" t="n">
        <v>168527.26468</v>
      </c>
      <c r="G33" s="17" t="n">
        <v>15049.12631</v>
      </c>
      <c r="H33" s="17" t="n">
        <v>119.20806</v>
      </c>
      <c r="I33" s="17" t="n">
        <v>9377.88442</v>
      </c>
      <c r="J33" s="17" t="n">
        <v>45465.11902</v>
      </c>
      <c r="K33" s="17" t="n">
        <v>8150.74929</v>
      </c>
      <c r="L33" s="17" t="n">
        <v>98.85238</v>
      </c>
      <c r="M33" s="17" t="n">
        <v>735.89499</v>
      </c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9</v>
      </c>
      <c r="B34" s="17" t="n">
        <v>684504.8193</v>
      </c>
      <c r="C34" s="17" t="n">
        <v>286516.53943</v>
      </c>
      <c r="D34" s="17" t="n">
        <v>74656.22433</v>
      </c>
      <c r="E34" s="17" t="n">
        <v>102945.79528</v>
      </c>
      <c r="F34" s="17" t="n">
        <v>145355.87014</v>
      </c>
      <c r="G34" s="17" t="n">
        <v>14173.70622</v>
      </c>
      <c r="H34" s="17" t="n">
        <v>112.95929</v>
      </c>
      <c r="I34" s="17" t="n">
        <v>8285.15787</v>
      </c>
      <c r="J34" s="17" t="n">
        <v>43730.4752</v>
      </c>
      <c r="K34" s="17" t="n">
        <v>7910.18907</v>
      </c>
      <c r="L34" s="17" t="n">
        <v>97.57223</v>
      </c>
      <c r="M34" s="17" t="n">
        <v>720.33024</v>
      </c>
      <c r="N34" s="18"/>
      <c r="O34" s="18"/>
      <c r="P34" s="18"/>
      <c r="Q34" s="18"/>
    </row>
    <row r="35" customFormat="false" ht="12.75" hidden="false" customHeight="false" outlineLevel="0" collapsed="false">
      <c r="A35" s="19" t="s">
        <v>40</v>
      </c>
      <c r="B35" s="17" t="n">
        <v>66228.1594900001</v>
      </c>
      <c r="C35" s="17" t="n">
        <v>18698.85908</v>
      </c>
      <c r="D35" s="17" t="n">
        <v>8815.27942</v>
      </c>
      <c r="E35" s="17" t="n">
        <v>11576.1821</v>
      </c>
      <c r="F35" s="17" t="n">
        <v>23171.39454</v>
      </c>
      <c r="G35" s="17" t="n">
        <v>875.42009</v>
      </c>
      <c r="H35" s="17" t="n">
        <v>6.24877</v>
      </c>
      <c r="I35" s="17" t="n">
        <v>1092.72655</v>
      </c>
      <c r="J35" s="17" t="n">
        <v>1734.64382</v>
      </c>
      <c r="K35" s="17" t="n">
        <v>240.56022</v>
      </c>
      <c r="L35" s="17" t="n">
        <v>1.28015</v>
      </c>
      <c r="M35" s="17" t="n">
        <v>15.56475</v>
      </c>
      <c r="N35" s="18"/>
      <c r="O35" s="18"/>
      <c r="P35" s="18"/>
      <c r="Q35" s="18"/>
    </row>
    <row r="36" customFormat="false" ht="12.75" hidden="false" customHeight="false" outlineLevel="0" collapsed="false">
      <c r="A36" s="19" t="s">
        <v>41</v>
      </c>
      <c r="B36" s="17" t="n">
        <v>530400.06119</v>
      </c>
      <c r="C36" s="17" t="n">
        <v>213700.67024</v>
      </c>
      <c r="D36" s="17" t="n">
        <v>51112.29018</v>
      </c>
      <c r="E36" s="17" t="n">
        <v>93540.36967</v>
      </c>
      <c r="F36" s="17" t="n">
        <v>119814.91481</v>
      </c>
      <c r="G36" s="17" t="n">
        <v>17793.42608</v>
      </c>
      <c r="H36" s="17" t="n">
        <v>182.59485</v>
      </c>
      <c r="I36" s="17" t="n">
        <v>3603.01377</v>
      </c>
      <c r="J36" s="17" t="n">
        <v>24975.38604</v>
      </c>
      <c r="K36" s="17" t="n">
        <v>4752.99874</v>
      </c>
      <c r="L36" s="17" t="n">
        <v>233.85216</v>
      </c>
      <c r="M36" s="17" t="n">
        <v>690.54465</v>
      </c>
      <c r="N36" s="18"/>
      <c r="O36" s="18"/>
      <c r="P36" s="18"/>
      <c r="Q36" s="18"/>
    </row>
    <row r="37" customFormat="false" ht="12.75" hidden="false" customHeight="false" outlineLevel="0" collapsed="false">
      <c r="A37" s="19" t="s">
        <v>42</v>
      </c>
      <c r="B37" s="17" t="n">
        <v>244559.99704</v>
      </c>
      <c r="C37" s="17" t="n">
        <v>112565.53113</v>
      </c>
      <c r="D37" s="17" t="n">
        <v>20159.43753</v>
      </c>
      <c r="E37" s="17" t="n">
        <v>50917.91777</v>
      </c>
      <c r="F37" s="17" t="n">
        <v>44012.23889</v>
      </c>
      <c r="G37" s="17" t="n">
        <v>1856.26412</v>
      </c>
      <c r="H37" s="17" t="n">
        <v>6.01729</v>
      </c>
      <c r="I37" s="17" t="n">
        <v>1410.03247</v>
      </c>
      <c r="J37" s="17" t="n">
        <v>11503.08512</v>
      </c>
      <c r="K37" s="17" t="n">
        <v>1858.45943</v>
      </c>
      <c r="L37" s="17" t="n">
        <v>12.53034</v>
      </c>
      <c r="M37" s="17" t="n">
        <v>258.48295</v>
      </c>
      <c r="N37" s="18"/>
      <c r="O37" s="18"/>
      <c r="P37" s="18"/>
      <c r="Q37" s="18"/>
    </row>
    <row r="38" customFormat="false" ht="12.75" hidden="false" customHeight="false" outlineLevel="0" collapsed="false">
      <c r="A38" s="19" t="s">
        <v>43</v>
      </c>
      <c r="B38" s="17" t="n">
        <v>1884.26873</v>
      </c>
      <c r="C38" s="17" t="n">
        <v>552.64915</v>
      </c>
      <c r="D38" s="17" t="n">
        <v>9.41907</v>
      </c>
      <c r="E38" s="17" t="n">
        <v>556.13713</v>
      </c>
      <c r="F38" s="17" t="n">
        <v>367.37584</v>
      </c>
      <c r="G38" s="17" t="n">
        <v>22.07972</v>
      </c>
      <c r="H38" s="17" t="n">
        <v>0</v>
      </c>
      <c r="I38" s="17" t="n">
        <v>4.72724</v>
      </c>
      <c r="J38" s="17" t="n">
        <v>369.10864</v>
      </c>
      <c r="K38" s="17" t="n">
        <v>2.77194</v>
      </c>
      <c r="L38" s="17" t="n">
        <v>0</v>
      </c>
      <c r="M38" s="17" t="n">
        <v>0</v>
      </c>
      <c r="N38" s="18"/>
      <c r="O38" s="18"/>
      <c r="P38" s="18"/>
      <c r="Q38" s="18"/>
    </row>
    <row r="39" customFormat="false" ht="12.75" hidden="false" customHeight="false" outlineLevel="0" collapsed="false">
      <c r="A39" s="19" t="s">
        <v>44</v>
      </c>
      <c r="B39" s="17" t="n">
        <v>49905.58402</v>
      </c>
      <c r="C39" s="17" t="n">
        <v>10735.38873</v>
      </c>
      <c r="D39" s="17" t="n">
        <v>4135.38676</v>
      </c>
      <c r="E39" s="17" t="n">
        <v>6984.11288</v>
      </c>
      <c r="F39" s="17" t="n">
        <v>10549.99514</v>
      </c>
      <c r="G39" s="17" t="n">
        <v>6395.00684</v>
      </c>
      <c r="H39" s="17" t="n">
        <v>44.35169</v>
      </c>
      <c r="I39" s="17" t="n">
        <v>338.38333</v>
      </c>
      <c r="J39" s="17" t="n">
        <v>10219.91839</v>
      </c>
      <c r="K39" s="17" t="n">
        <v>339.84833</v>
      </c>
      <c r="L39" s="17" t="n">
        <v>40.34074</v>
      </c>
      <c r="M39" s="17" t="n">
        <v>122.85119</v>
      </c>
      <c r="N39" s="18"/>
      <c r="O39" s="18"/>
      <c r="P39" s="18"/>
      <c r="Q39" s="18"/>
    </row>
    <row r="40" customFormat="false" ht="12.75" hidden="false" customHeight="false" outlineLevel="0" collapsed="false">
      <c r="A40" s="19" t="s">
        <v>45</v>
      </c>
      <c r="B40" s="17" t="n">
        <v>195789.23122</v>
      </c>
      <c r="C40" s="17" t="n">
        <v>74925.52907</v>
      </c>
      <c r="D40" s="17" t="n">
        <v>17855.7067</v>
      </c>
      <c r="E40" s="17" t="n">
        <v>28861.56418</v>
      </c>
      <c r="F40" s="17" t="n">
        <v>59147.99038</v>
      </c>
      <c r="G40" s="17" t="n">
        <v>7867.96512</v>
      </c>
      <c r="H40" s="17" t="n">
        <v>131.27855</v>
      </c>
      <c r="I40" s="17" t="n">
        <v>1645.2243</v>
      </c>
      <c r="J40" s="17" t="n">
        <v>2449.62391</v>
      </c>
      <c r="K40" s="17" t="n">
        <v>2458.82138</v>
      </c>
      <c r="L40" s="17" t="n">
        <v>174.01404</v>
      </c>
      <c r="M40" s="17" t="n">
        <v>271.51359</v>
      </c>
      <c r="N40" s="18"/>
      <c r="O40" s="18"/>
      <c r="P40" s="18"/>
      <c r="Q40" s="18"/>
    </row>
    <row r="41" customFormat="false" ht="12.75" hidden="false" customHeight="false" outlineLevel="0" collapsed="false">
      <c r="A41" s="19" t="s">
        <v>46</v>
      </c>
      <c r="B41" s="17" t="n">
        <v>38260.98018</v>
      </c>
      <c r="C41" s="17" t="n">
        <v>14921.57216</v>
      </c>
      <c r="D41" s="17" t="n">
        <v>8952.34012</v>
      </c>
      <c r="E41" s="17" t="n">
        <v>6220.63771</v>
      </c>
      <c r="F41" s="17" t="n">
        <v>5737.31456</v>
      </c>
      <c r="G41" s="17" t="n">
        <v>1652.11028</v>
      </c>
      <c r="H41" s="17" t="n">
        <v>0.94732</v>
      </c>
      <c r="I41" s="17" t="n">
        <v>204.64643</v>
      </c>
      <c r="J41" s="17" t="n">
        <v>433.64998</v>
      </c>
      <c r="K41" s="17" t="n">
        <v>93.09766</v>
      </c>
      <c r="L41" s="17" t="n">
        <v>6.96704</v>
      </c>
      <c r="M41" s="17" t="n">
        <v>37.69692</v>
      </c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3</v>
      </c>
      <c r="B42" s="17" t="s">
        <v>33</v>
      </c>
      <c r="C42" s="17" t="s">
        <v>33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7</v>
      </c>
      <c r="B43" s="17" t="s">
        <v>33</v>
      </c>
      <c r="C43" s="17" t="s">
        <v>3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8</v>
      </c>
      <c r="B44" s="17" t="n">
        <v>2783708.47604007</v>
      </c>
      <c r="C44" s="17" t="n">
        <v>1261877.76631</v>
      </c>
      <c r="D44" s="17" t="n">
        <v>358245.28163</v>
      </c>
      <c r="E44" s="17" t="n">
        <v>449948.24216</v>
      </c>
      <c r="F44" s="17" t="n">
        <v>404824.961170001</v>
      </c>
      <c r="G44" s="17" t="n">
        <v>86195.5555899995</v>
      </c>
      <c r="H44" s="17" t="n">
        <v>853.257870000001</v>
      </c>
      <c r="I44" s="17" t="n">
        <v>46180.1551200007</v>
      </c>
      <c r="J44" s="17" t="n">
        <v>106174.49731</v>
      </c>
      <c r="K44" s="17" t="n">
        <v>47097.78993</v>
      </c>
      <c r="L44" s="17" t="n">
        <v>2528.31268999999</v>
      </c>
      <c r="M44" s="17" t="n">
        <v>19782.6562600001</v>
      </c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9</v>
      </c>
      <c r="B45" s="17" t="n">
        <v>-60847.6455299999</v>
      </c>
      <c r="C45" s="17" t="n">
        <v>77937.71127</v>
      </c>
      <c r="D45" s="17" t="n">
        <v>-4782.72548000001</v>
      </c>
      <c r="E45" s="17" t="n">
        <v>-44235.9600399999</v>
      </c>
      <c r="F45" s="17" t="n">
        <v>-39555.40715</v>
      </c>
      <c r="G45" s="17" t="n">
        <v>-2726.40022</v>
      </c>
      <c r="H45" s="17" t="n">
        <v>-777.39634</v>
      </c>
      <c r="I45" s="17" t="n">
        <v>-12670.64011</v>
      </c>
      <c r="J45" s="17" t="n">
        <v>-20180.07388</v>
      </c>
      <c r="K45" s="17" t="n">
        <v>-9113.41473</v>
      </c>
      <c r="L45" s="17" t="n">
        <v>-775.4081</v>
      </c>
      <c r="M45" s="17" t="n">
        <v>-3967.93075</v>
      </c>
      <c r="N45" s="18"/>
      <c r="O45" s="18"/>
      <c r="P45" s="18"/>
      <c r="Q45" s="18"/>
    </row>
    <row r="46" customFormat="false" ht="12.75" hidden="false" customHeight="false" outlineLevel="0" collapsed="false">
      <c r="A46" s="19" t="s">
        <v>50</v>
      </c>
      <c r="B46" s="17" t="n">
        <v>2722860.83051007</v>
      </c>
      <c r="C46" s="17" t="n">
        <v>1339815.47758</v>
      </c>
      <c r="D46" s="17" t="n">
        <v>353462.55615</v>
      </c>
      <c r="E46" s="17" t="n">
        <v>405712.28212</v>
      </c>
      <c r="F46" s="17" t="n">
        <v>365269.554020001</v>
      </c>
      <c r="G46" s="17" t="n">
        <v>83469.1553699995</v>
      </c>
      <c r="H46" s="17" t="n">
        <v>75.861530000001</v>
      </c>
      <c r="I46" s="17" t="n">
        <v>33509.5150100007</v>
      </c>
      <c r="J46" s="17" t="n">
        <v>85994.4234300005</v>
      </c>
      <c r="K46" s="17" t="n">
        <v>37984.3752</v>
      </c>
      <c r="L46" s="17" t="n">
        <v>1752.90458999999</v>
      </c>
      <c r="M46" s="17" t="n">
        <v>15814.7255100001</v>
      </c>
      <c r="N46" s="18"/>
      <c r="O46" s="18"/>
      <c r="P46" s="18"/>
      <c r="Q46" s="18"/>
    </row>
    <row r="47" customFormat="false" ht="12.75" hidden="false" customHeight="false" outlineLevel="0" collapsed="false">
      <c r="A47" s="19" t="s">
        <v>51</v>
      </c>
      <c r="B47" s="17" t="n">
        <v>-102430.04337</v>
      </c>
      <c r="C47" s="17" t="n">
        <v>-1324.97850999996</v>
      </c>
      <c r="D47" s="17" t="n">
        <v>-8571.58135000002</v>
      </c>
      <c r="E47" s="17" t="n">
        <v>-76.07898999998</v>
      </c>
      <c r="F47" s="17" t="n">
        <v>-65457.2196400001</v>
      </c>
      <c r="G47" s="17" t="n">
        <v>-33215.35131</v>
      </c>
      <c r="H47" s="17" t="n">
        <v>54.29311</v>
      </c>
      <c r="I47" s="17" t="n">
        <v>-201.61836</v>
      </c>
      <c r="J47" s="17" t="n">
        <v>5821.13887</v>
      </c>
      <c r="K47" s="17" t="n">
        <v>597.48385</v>
      </c>
      <c r="L47" s="17" t="n">
        <v>-9.06910999999994</v>
      </c>
      <c r="M47" s="17" t="n">
        <v>-47.0619299999999</v>
      </c>
      <c r="N47" s="18"/>
      <c r="O47" s="18"/>
      <c r="P47" s="18"/>
      <c r="Q47" s="18"/>
    </row>
    <row r="48" customFormat="false" ht="12.75" hidden="false" customHeight="false" outlineLevel="0" collapsed="false">
      <c r="A48" s="19" t="s">
        <v>52</v>
      </c>
      <c r="B48" s="17" t="n">
        <v>2620430.78714007</v>
      </c>
      <c r="C48" s="17" t="n">
        <v>1338490.49907</v>
      </c>
      <c r="D48" s="17" t="n">
        <v>344890.9748</v>
      </c>
      <c r="E48" s="17" t="n">
        <v>405636.20313</v>
      </c>
      <c r="F48" s="17" t="n">
        <v>299812.334380001</v>
      </c>
      <c r="G48" s="17" t="n">
        <v>50253.8040599996</v>
      </c>
      <c r="H48" s="17" t="n">
        <v>130.154640000001</v>
      </c>
      <c r="I48" s="17" t="n">
        <v>33307.8966500007</v>
      </c>
      <c r="J48" s="17" t="n">
        <v>91815.5623000005</v>
      </c>
      <c r="K48" s="17" t="n">
        <v>38581.85905</v>
      </c>
      <c r="L48" s="17" t="n">
        <v>1743.83547999999</v>
      </c>
      <c r="M48" s="17" t="n">
        <v>15767.6635800001</v>
      </c>
      <c r="N48" s="18"/>
      <c r="O48" s="18"/>
      <c r="P48" s="18"/>
      <c r="Q48" s="18"/>
    </row>
    <row r="49" customFormat="false" ht="12.75" hidden="false" customHeight="false" outlineLevel="0" collapsed="false">
      <c r="A49" s="19" t="s">
        <v>53</v>
      </c>
      <c r="B49" s="17" t="n">
        <v>1955717.21444007</v>
      </c>
      <c r="C49" s="17" t="n">
        <v>1087643.58231</v>
      </c>
      <c r="D49" s="17" t="n">
        <v>260343.70415</v>
      </c>
      <c r="E49" s="17" t="n">
        <v>299696.39013</v>
      </c>
      <c r="F49" s="17" t="n">
        <v>155463.508040001</v>
      </c>
      <c r="G49" s="17" t="n">
        <v>32089.6626999996</v>
      </c>
      <c r="H49" s="17" t="n">
        <v>-417.615419999999</v>
      </c>
      <c r="I49" s="17" t="n">
        <v>19672.3539900007</v>
      </c>
      <c r="J49" s="17" t="n">
        <v>60915.6994700005</v>
      </c>
      <c r="K49" s="17" t="n">
        <v>28110.53712</v>
      </c>
      <c r="L49" s="17" t="n">
        <v>1174.60909999999</v>
      </c>
      <c r="M49" s="17" t="n">
        <v>11024.7828500001</v>
      </c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5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57816902.43603</v>
      </c>
      <c r="C10" s="17" t="n">
        <v>32741674.2939</v>
      </c>
      <c r="D10" s="17" t="n">
        <v>3336412.49969</v>
      </c>
      <c r="E10" s="17" t="n">
        <v>5108506.22604</v>
      </c>
      <c r="F10" s="17" t="n">
        <v>9095371.74325</v>
      </c>
      <c r="G10" s="17" t="n">
        <v>3296585.40188</v>
      </c>
      <c r="H10" s="17" t="n">
        <v>324431.22686</v>
      </c>
      <c r="I10" s="17" t="n">
        <v>600970.7805</v>
      </c>
      <c r="J10" s="17" t="n">
        <v>847464.3404</v>
      </c>
      <c r="K10" s="17" t="n">
        <v>930096.78174</v>
      </c>
      <c r="L10" s="17" t="n">
        <v>327832.10169</v>
      </c>
      <c r="M10" s="17" t="n">
        <v>1207557.04008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55292018.86841</v>
      </c>
      <c r="C11" s="17" t="n">
        <v>31153857.75805</v>
      </c>
      <c r="D11" s="17" t="n">
        <v>3192448.06787</v>
      </c>
      <c r="E11" s="17" t="n">
        <v>4942297.69534</v>
      </c>
      <c r="F11" s="17" t="n">
        <v>8796958.16532</v>
      </c>
      <c r="G11" s="17" t="n">
        <v>3110927.82891</v>
      </c>
      <c r="H11" s="17" t="n">
        <v>314755.90769</v>
      </c>
      <c r="I11" s="17" t="n">
        <v>581540.62873</v>
      </c>
      <c r="J11" s="17" t="n">
        <v>821875.44396</v>
      </c>
      <c r="K11" s="17" t="n">
        <v>900354.78904</v>
      </c>
      <c r="L11" s="17" t="n">
        <v>317490.7829</v>
      </c>
      <c r="M11" s="17" t="n">
        <v>1159511.8006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36008618.8908</v>
      </c>
      <c r="C12" s="17" t="n">
        <v>21013303.36672</v>
      </c>
      <c r="D12" s="17" t="n">
        <v>2031425.98109</v>
      </c>
      <c r="E12" s="17" t="n">
        <v>3009092.75091</v>
      </c>
      <c r="F12" s="17" t="n">
        <v>5368847.58908</v>
      </c>
      <c r="G12" s="17" t="n">
        <v>2056672.04917</v>
      </c>
      <c r="H12" s="17" t="n">
        <v>196620.37879</v>
      </c>
      <c r="I12" s="17" t="n">
        <v>366434.29653</v>
      </c>
      <c r="J12" s="17" t="n">
        <v>510378.52881</v>
      </c>
      <c r="K12" s="17" t="n">
        <v>555272.45344</v>
      </c>
      <c r="L12" s="17" t="n">
        <v>195998.70909</v>
      </c>
      <c r="M12" s="17" t="n">
        <v>704572.78717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10821082.48977</v>
      </c>
      <c r="C13" s="17" t="n">
        <v>5601084.57096</v>
      </c>
      <c r="D13" s="17" t="n">
        <v>641141.08704</v>
      </c>
      <c r="E13" s="17" t="n">
        <v>1077713.02463</v>
      </c>
      <c r="F13" s="17" t="n">
        <v>2041976.37693</v>
      </c>
      <c r="G13" s="17" t="n">
        <v>598742.53155</v>
      </c>
      <c r="H13" s="17" t="n">
        <v>61502.56736</v>
      </c>
      <c r="I13" s="17" t="n">
        <v>124527.65165</v>
      </c>
      <c r="J13" s="17" t="n">
        <v>171399.12102</v>
      </c>
      <c r="K13" s="17" t="n">
        <v>195146.49727</v>
      </c>
      <c r="L13" s="17" t="n">
        <v>68574.43572</v>
      </c>
      <c r="M13" s="17" t="n">
        <v>239274.62564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943771.7154</v>
      </c>
      <c r="C14" s="17" t="n">
        <v>431673.17453</v>
      </c>
      <c r="D14" s="17" t="n">
        <v>82098.40901</v>
      </c>
      <c r="E14" s="17" t="n">
        <v>104317.06418</v>
      </c>
      <c r="F14" s="17" t="n">
        <v>173778.88181</v>
      </c>
      <c r="G14" s="17" t="n">
        <v>53182.79492</v>
      </c>
      <c r="H14" s="17" t="n">
        <v>7927.01227</v>
      </c>
      <c r="I14" s="17" t="n">
        <v>12465.05521</v>
      </c>
      <c r="J14" s="17" t="n">
        <v>18065.54464</v>
      </c>
      <c r="K14" s="17" t="n">
        <v>19797.71402</v>
      </c>
      <c r="L14" s="17" t="n">
        <v>8612.50518</v>
      </c>
      <c r="M14" s="17" t="n">
        <v>31853.55963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197724.56837</v>
      </c>
      <c r="C15" s="17" t="n">
        <v>140866.43163</v>
      </c>
      <c r="D15" s="17" t="n">
        <v>7125.41206</v>
      </c>
      <c r="E15" s="17" t="n">
        <v>14156.87734</v>
      </c>
      <c r="F15" s="17" t="n">
        <v>15563.36391</v>
      </c>
      <c r="G15" s="17" t="n">
        <v>11125.75218</v>
      </c>
      <c r="H15" s="17" t="n">
        <v>710.50154</v>
      </c>
      <c r="I15" s="17" t="n">
        <v>351.08519</v>
      </c>
      <c r="J15" s="17" t="n">
        <v>697.87059</v>
      </c>
      <c r="K15" s="17" t="n">
        <v>1457.46798</v>
      </c>
      <c r="L15" s="17" t="n">
        <v>824.87713</v>
      </c>
      <c r="M15" s="17" t="n">
        <v>4844.92882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7320821.20407</v>
      </c>
      <c r="C16" s="17" t="n">
        <v>3966930.21421</v>
      </c>
      <c r="D16" s="17" t="n">
        <v>430657.17867</v>
      </c>
      <c r="E16" s="17" t="n">
        <v>737017.97828</v>
      </c>
      <c r="F16" s="17" t="n">
        <v>1196791.95359</v>
      </c>
      <c r="G16" s="17" t="n">
        <v>391204.70109</v>
      </c>
      <c r="H16" s="17" t="n">
        <v>47995.44773</v>
      </c>
      <c r="I16" s="17" t="n">
        <v>77762.54015</v>
      </c>
      <c r="J16" s="17" t="n">
        <v>121334.3789</v>
      </c>
      <c r="K16" s="17" t="n">
        <v>128680.65633</v>
      </c>
      <c r="L16" s="17" t="n">
        <v>43480.25578</v>
      </c>
      <c r="M16" s="17" t="n">
        <v>178965.89934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1178234.05022</v>
      </c>
      <c r="C17" s="17" t="n">
        <v>785760.62942</v>
      </c>
      <c r="D17" s="17" t="n">
        <v>59376.60345</v>
      </c>
      <c r="E17" s="17" t="n">
        <v>74324.93937</v>
      </c>
      <c r="F17" s="17" t="n">
        <v>130624.98835</v>
      </c>
      <c r="G17" s="17" t="n">
        <v>59879.8759</v>
      </c>
      <c r="H17" s="17" t="n">
        <v>4133.11853</v>
      </c>
      <c r="I17" s="17" t="n">
        <v>9461.84096</v>
      </c>
      <c r="J17" s="17" t="n">
        <v>11921.72432</v>
      </c>
      <c r="K17" s="17" t="n">
        <v>15290.26478</v>
      </c>
      <c r="L17" s="17" t="n">
        <v>4656.95092</v>
      </c>
      <c r="M17" s="17" t="n">
        <v>22803.11422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1121542.07575</v>
      </c>
      <c r="C18" s="17" t="n">
        <v>738113.4705</v>
      </c>
      <c r="D18" s="17" t="n">
        <v>56978.61619</v>
      </c>
      <c r="E18" s="17" t="n">
        <v>71389.04814</v>
      </c>
      <c r="F18" s="17" t="n">
        <v>129452.66163</v>
      </c>
      <c r="G18" s="17" t="n">
        <v>57599.20533</v>
      </c>
      <c r="H18" s="17" t="n">
        <v>4134.45363</v>
      </c>
      <c r="I18" s="17" t="n">
        <v>9448.06347</v>
      </c>
      <c r="J18" s="17" t="n">
        <v>11921.44213</v>
      </c>
      <c r="K18" s="17" t="n">
        <v>15087.61632</v>
      </c>
      <c r="L18" s="17" t="n">
        <v>4656.94329</v>
      </c>
      <c r="M18" s="17" t="n">
        <v>22760.55512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20073.60597</v>
      </c>
      <c r="C19" s="17" t="n">
        <v>18408.88792</v>
      </c>
      <c r="D19" s="17" t="n">
        <v>1089.1111</v>
      </c>
      <c r="E19" s="17" t="n">
        <v>21.02433</v>
      </c>
      <c r="F19" s="17" t="n">
        <v>-27.23014</v>
      </c>
      <c r="G19" s="17" t="n">
        <v>367.10465</v>
      </c>
      <c r="H19" s="17" t="n">
        <v>-3.76232</v>
      </c>
      <c r="I19" s="17" t="n">
        <v>9.02298</v>
      </c>
      <c r="J19" s="17" t="n">
        <v>-3.6329</v>
      </c>
      <c r="K19" s="17" t="n">
        <v>200.10745</v>
      </c>
      <c r="L19" s="17" t="n">
        <v>0.00597</v>
      </c>
      <c r="M19" s="17" t="n">
        <v>12.96693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36618.3685</v>
      </c>
      <c r="C20" s="17" t="n">
        <v>29238.271</v>
      </c>
      <c r="D20" s="17" t="n">
        <v>1308.87616</v>
      </c>
      <c r="E20" s="17" t="n">
        <v>2914.8669</v>
      </c>
      <c r="F20" s="17" t="n">
        <v>1199.55686</v>
      </c>
      <c r="G20" s="17" t="n">
        <v>1913.56592</v>
      </c>
      <c r="H20" s="17" t="n">
        <v>2.42722</v>
      </c>
      <c r="I20" s="17" t="n">
        <v>4.75451</v>
      </c>
      <c r="J20" s="17" t="n">
        <v>3.91509</v>
      </c>
      <c r="K20" s="17" t="n">
        <v>2.54101</v>
      </c>
      <c r="L20" s="17" t="n">
        <v>0.00166</v>
      </c>
      <c r="M20" s="17" t="n">
        <v>29.59217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17" t="n">
        <v>306887.9235</v>
      </c>
      <c r="C21" s="17" t="n">
        <v>215426.73337</v>
      </c>
      <c r="D21" s="17" t="n">
        <v>13347.09099</v>
      </c>
      <c r="E21" s="17" t="n">
        <v>15004.66644</v>
      </c>
      <c r="F21" s="17" t="n">
        <v>24951.12659</v>
      </c>
      <c r="G21" s="17" t="n">
        <v>29019.80245</v>
      </c>
      <c r="H21" s="17" t="n">
        <v>364.00761</v>
      </c>
      <c r="I21" s="17" t="n">
        <v>1088.38188</v>
      </c>
      <c r="J21" s="17" t="n">
        <v>1469.55177</v>
      </c>
      <c r="K21" s="17" t="n">
        <v>1749.23018</v>
      </c>
      <c r="L21" s="17" t="n">
        <v>355.40815</v>
      </c>
      <c r="M21" s="17" t="n">
        <v>4111.92407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17" t="n">
        <v>47435.49497</v>
      </c>
      <c r="C22" s="17" t="n">
        <v>38981.85357</v>
      </c>
      <c r="D22" s="17" t="n">
        <v>184.69542</v>
      </c>
      <c r="E22" s="17" t="n">
        <v>1396.55847</v>
      </c>
      <c r="F22" s="17" t="n">
        <v>43.95413</v>
      </c>
      <c r="G22" s="17" t="n">
        <v>6627.05893</v>
      </c>
      <c r="H22" s="17" t="n">
        <v>-0.00089</v>
      </c>
      <c r="I22" s="17" t="n">
        <v>10.12681</v>
      </c>
      <c r="J22" s="17" t="n">
        <v>40.09424</v>
      </c>
      <c r="K22" s="17" t="n">
        <v>0.11922</v>
      </c>
      <c r="L22" s="17" t="n">
        <v>3.46187</v>
      </c>
      <c r="M22" s="17" t="n">
        <v>147.5732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17" t="n">
        <v>42158.14307</v>
      </c>
      <c r="C23" s="17" t="n">
        <v>26884.62861</v>
      </c>
      <c r="D23" s="17" t="n">
        <v>1885.30604</v>
      </c>
      <c r="E23" s="17" t="n">
        <v>2755.30261</v>
      </c>
      <c r="F23" s="17" t="n">
        <v>5551.38677</v>
      </c>
      <c r="G23" s="17" t="n">
        <v>3030.37085</v>
      </c>
      <c r="H23" s="17" t="n">
        <v>154.91243</v>
      </c>
      <c r="I23" s="17" t="n">
        <v>248.25639</v>
      </c>
      <c r="J23" s="17" t="n">
        <v>435.98851</v>
      </c>
      <c r="K23" s="17" t="n">
        <v>348.63993</v>
      </c>
      <c r="L23" s="17" t="n">
        <v>175.77493</v>
      </c>
      <c r="M23" s="17" t="n">
        <v>687.576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17" t="n">
        <v>641.65</v>
      </c>
      <c r="C24" s="17" t="n">
        <v>632.5076</v>
      </c>
      <c r="D24" s="17" t="n">
        <v>2.9551</v>
      </c>
      <c r="E24" s="17" t="n">
        <v>0.05026</v>
      </c>
      <c r="F24" s="17" t="n">
        <v>0.23406</v>
      </c>
      <c r="G24" s="17" t="n">
        <v>0.10298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5.8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17" t="n">
        <v>191610.22527</v>
      </c>
      <c r="C25" s="17" t="n">
        <v>135203.84789</v>
      </c>
      <c r="D25" s="17" t="n">
        <v>9231.71309</v>
      </c>
      <c r="E25" s="17" t="n">
        <v>8019.01054</v>
      </c>
      <c r="F25" s="17" t="n">
        <v>16511.01816</v>
      </c>
      <c r="G25" s="17" t="n">
        <v>18334.83768</v>
      </c>
      <c r="H25" s="17" t="n">
        <v>185.83568</v>
      </c>
      <c r="I25" s="17" t="n">
        <v>796.91614</v>
      </c>
      <c r="J25" s="17" t="n">
        <v>903.75503</v>
      </c>
      <c r="K25" s="17" t="n">
        <v>1239.4488</v>
      </c>
      <c r="L25" s="17" t="n">
        <v>141.36661</v>
      </c>
      <c r="M25" s="17" t="n">
        <v>1042.47565</v>
      </c>
      <c r="N25" s="18"/>
      <c r="O25" s="18"/>
      <c r="P25" s="18"/>
      <c r="Q25" s="18"/>
    </row>
    <row r="26" customFormat="false" ht="12.75" hidden="false" customHeight="false" outlineLevel="0" collapsed="false">
      <c r="A26" s="19" t="s">
        <v>31</v>
      </c>
      <c r="B26" s="17" t="n">
        <v>25042.41019</v>
      </c>
      <c r="C26" s="17" t="n">
        <v>13723.8957</v>
      </c>
      <c r="D26" s="17" t="n">
        <v>2042.42134</v>
      </c>
      <c r="E26" s="17" t="n">
        <v>2833.74456</v>
      </c>
      <c r="F26" s="17" t="n">
        <v>2844.53347</v>
      </c>
      <c r="G26" s="17" t="n">
        <v>1027.43201</v>
      </c>
      <c r="H26" s="17" t="n">
        <v>23.26039</v>
      </c>
      <c r="I26" s="17" t="n">
        <v>33.08254</v>
      </c>
      <c r="J26" s="17" t="n">
        <v>89.71399</v>
      </c>
      <c r="K26" s="17" t="n">
        <v>161.02223</v>
      </c>
      <c r="L26" s="17" t="n">
        <v>34.80474</v>
      </c>
      <c r="M26" s="17" t="n">
        <v>2228.49922</v>
      </c>
      <c r="N26" s="18"/>
      <c r="O26" s="18"/>
      <c r="P26" s="18"/>
      <c r="Q26" s="18"/>
    </row>
    <row r="27" customFormat="false" ht="12.75" hidden="false" customHeight="false" outlineLevel="0" collapsed="false">
      <c r="A27" s="19" t="s">
        <v>32</v>
      </c>
      <c r="B27" s="17" t="n">
        <v>1039761.60945</v>
      </c>
      <c r="C27" s="17" t="n">
        <v>586629.17839</v>
      </c>
      <c r="D27" s="17" t="n">
        <v>71240.73836</v>
      </c>
      <c r="E27" s="17" t="n">
        <v>76878.92727</v>
      </c>
      <c r="F27" s="17" t="n">
        <v>142837.46687</v>
      </c>
      <c r="G27" s="17" t="n">
        <v>96757.89552</v>
      </c>
      <c r="H27" s="17" t="n">
        <v>5178.19325</v>
      </c>
      <c r="I27" s="17" t="n">
        <v>8879.92911</v>
      </c>
      <c r="J27" s="17" t="n">
        <v>12197.621</v>
      </c>
      <c r="K27" s="17" t="n">
        <v>12702.49797</v>
      </c>
      <c r="L27" s="17" t="n">
        <v>5328.95968</v>
      </c>
      <c r="M27" s="17" t="n">
        <v>21130.20203</v>
      </c>
      <c r="N27" s="18"/>
      <c r="O27" s="18"/>
      <c r="P27" s="18"/>
      <c r="Q27" s="18"/>
    </row>
    <row r="28" customFormat="false" ht="12.75" hidden="false" customHeight="false" outlineLevel="0" collapsed="false">
      <c r="A28" s="19" t="s">
        <v>33</v>
      </c>
      <c r="B28" s="17" t="s">
        <v>33</v>
      </c>
      <c r="C28" s="17" t="s">
        <v>33</v>
      </c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8"/>
      <c r="O28" s="18"/>
      <c r="P28" s="18"/>
      <c r="Q28" s="18"/>
    </row>
    <row r="29" customFormat="false" ht="12.75" hidden="false" customHeight="false" outlineLevel="0" collapsed="false">
      <c r="A29" s="19" t="s">
        <v>34</v>
      </c>
      <c r="B29" s="17" t="n">
        <v>60376523.73747</v>
      </c>
      <c r="C29" s="17" t="n">
        <v>34156514.30503</v>
      </c>
      <c r="D29" s="17" t="n">
        <v>3575415.24467</v>
      </c>
      <c r="E29" s="17" t="n">
        <v>5296082.07346</v>
      </c>
      <c r="F29" s="17" t="n">
        <v>9399900.4903</v>
      </c>
      <c r="G29" s="17" t="n">
        <v>3488020.13457</v>
      </c>
      <c r="H29" s="17" t="n">
        <v>335908.29927</v>
      </c>
      <c r="I29" s="17" t="n">
        <v>690221.61439</v>
      </c>
      <c r="J29" s="17" t="n">
        <v>873148.38226</v>
      </c>
      <c r="K29" s="17" t="n">
        <v>968749.41006</v>
      </c>
      <c r="L29" s="17" t="n">
        <v>340656.14877</v>
      </c>
      <c r="M29" s="17" t="n">
        <v>1251907.63469</v>
      </c>
      <c r="N29" s="18"/>
      <c r="O29" s="18"/>
      <c r="P29" s="18"/>
      <c r="Q29" s="18"/>
    </row>
    <row r="30" customFormat="false" ht="12.75" hidden="false" customHeight="false" outlineLevel="0" collapsed="false">
      <c r="A30" s="19" t="s">
        <v>35</v>
      </c>
      <c r="B30" s="17" t="n">
        <v>59060422.61999</v>
      </c>
      <c r="C30" s="17" t="n">
        <v>33331374.72011</v>
      </c>
      <c r="D30" s="17" t="n">
        <v>3395818.68604</v>
      </c>
      <c r="E30" s="17" t="n">
        <v>5235745.48324</v>
      </c>
      <c r="F30" s="17" t="n">
        <v>9315381.7509</v>
      </c>
      <c r="G30" s="17" t="n">
        <v>3421260.00184</v>
      </c>
      <c r="H30" s="17" t="n">
        <v>333780.84151</v>
      </c>
      <c r="I30" s="17" t="n">
        <v>617521.24271</v>
      </c>
      <c r="J30" s="17" t="n">
        <v>867419.62195</v>
      </c>
      <c r="K30" s="17" t="n">
        <v>962508.93039</v>
      </c>
      <c r="L30" s="17" t="n">
        <v>338549.55703</v>
      </c>
      <c r="M30" s="17" t="n">
        <v>1241061.78427</v>
      </c>
      <c r="N30" s="18"/>
      <c r="O30" s="18"/>
      <c r="P30" s="18"/>
      <c r="Q30" s="18"/>
    </row>
    <row r="31" customFormat="false" ht="12.75" hidden="false" customHeight="false" outlineLevel="0" collapsed="false">
      <c r="A31" s="19" t="s">
        <v>36</v>
      </c>
      <c r="B31" s="17" t="n">
        <v>57406095.15275</v>
      </c>
      <c r="C31" s="17" t="n">
        <v>32293313.14112</v>
      </c>
      <c r="D31" s="17" t="n">
        <v>3250640.92047</v>
      </c>
      <c r="E31" s="17" t="n">
        <v>5136553.45686</v>
      </c>
      <c r="F31" s="17" t="n">
        <v>9106589.65684</v>
      </c>
      <c r="G31" s="17" t="n">
        <v>3331717.36801</v>
      </c>
      <c r="H31" s="17" t="n">
        <v>328797.25044</v>
      </c>
      <c r="I31" s="17" t="n">
        <v>610402.80263</v>
      </c>
      <c r="J31" s="17" t="n">
        <v>849976.06315</v>
      </c>
      <c r="K31" s="17" t="n">
        <v>943433.03799</v>
      </c>
      <c r="L31" s="17" t="n">
        <v>334409.84608</v>
      </c>
      <c r="M31" s="17" t="n">
        <v>1220261.60916</v>
      </c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7</v>
      </c>
      <c r="B32" s="17" t="n">
        <v>1654327.46887</v>
      </c>
      <c r="C32" s="17" t="n">
        <v>1038061.5794</v>
      </c>
      <c r="D32" s="17" t="n">
        <v>145177.76583</v>
      </c>
      <c r="E32" s="17" t="n">
        <v>99192.02659</v>
      </c>
      <c r="F32" s="17" t="n">
        <v>208792.09446</v>
      </c>
      <c r="G32" s="17" t="n">
        <v>89542.63394</v>
      </c>
      <c r="H32" s="17" t="n">
        <v>4983.59114</v>
      </c>
      <c r="I32" s="17" t="n">
        <v>7118.44009</v>
      </c>
      <c r="J32" s="17" t="n">
        <v>17443.5588</v>
      </c>
      <c r="K32" s="17" t="n">
        <v>19075.89243</v>
      </c>
      <c r="L32" s="17" t="n">
        <v>4139.71099</v>
      </c>
      <c r="M32" s="17" t="n">
        <v>20800.1752</v>
      </c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8</v>
      </c>
      <c r="B33" s="17" t="n">
        <v>694108.31735</v>
      </c>
      <c r="C33" s="17" t="n">
        <v>508518.35457</v>
      </c>
      <c r="D33" s="17" t="n">
        <v>51327.80224</v>
      </c>
      <c r="E33" s="17" t="n">
        <v>38295.77641</v>
      </c>
      <c r="F33" s="17" t="n">
        <v>42937.02435</v>
      </c>
      <c r="G33" s="17" t="n">
        <v>39426.12253</v>
      </c>
      <c r="H33" s="17" t="n">
        <v>990.89679</v>
      </c>
      <c r="I33" s="17" t="n">
        <v>1886.12046</v>
      </c>
      <c r="J33" s="17" t="n">
        <v>2201.79122</v>
      </c>
      <c r="K33" s="17" t="n">
        <v>3264.57175</v>
      </c>
      <c r="L33" s="17" t="n">
        <v>840.31086</v>
      </c>
      <c r="M33" s="17" t="n">
        <v>4419.54617</v>
      </c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9</v>
      </c>
      <c r="B34" s="17" t="n">
        <v>659828.06579</v>
      </c>
      <c r="C34" s="17" t="n">
        <v>481036.60726</v>
      </c>
      <c r="D34" s="17" t="n">
        <v>49293.98793</v>
      </c>
      <c r="E34" s="17" t="n">
        <v>36121.20715</v>
      </c>
      <c r="F34" s="17" t="n">
        <v>41975.64857</v>
      </c>
      <c r="G34" s="17" t="n">
        <v>37860.42901</v>
      </c>
      <c r="H34" s="17" t="n">
        <v>990.41972</v>
      </c>
      <c r="I34" s="17" t="n">
        <v>1835.56961</v>
      </c>
      <c r="J34" s="17" t="n">
        <v>2200.43036</v>
      </c>
      <c r="K34" s="17" t="n">
        <v>3263.23017</v>
      </c>
      <c r="L34" s="17" t="n">
        <v>840.03822</v>
      </c>
      <c r="M34" s="17" t="n">
        <v>4410.49779</v>
      </c>
      <c r="N34" s="18"/>
      <c r="O34" s="18"/>
      <c r="P34" s="18"/>
      <c r="Q34" s="18"/>
    </row>
    <row r="35" customFormat="false" ht="12.75" hidden="false" customHeight="false" outlineLevel="0" collapsed="false">
      <c r="A35" s="19" t="s">
        <v>40</v>
      </c>
      <c r="B35" s="17" t="n">
        <v>34280.25156</v>
      </c>
      <c r="C35" s="17" t="n">
        <v>27481.74731</v>
      </c>
      <c r="D35" s="17" t="n">
        <v>2033.81431</v>
      </c>
      <c r="E35" s="17" t="n">
        <v>2174.56926</v>
      </c>
      <c r="F35" s="17" t="n">
        <v>961.37578</v>
      </c>
      <c r="G35" s="17" t="n">
        <v>1565.69352</v>
      </c>
      <c r="H35" s="17" t="n">
        <v>0.47707</v>
      </c>
      <c r="I35" s="17" t="n">
        <v>50.55085</v>
      </c>
      <c r="J35" s="17" t="n">
        <v>1.36086</v>
      </c>
      <c r="K35" s="17" t="n">
        <v>1.34158</v>
      </c>
      <c r="L35" s="17" t="n">
        <v>0.27264</v>
      </c>
      <c r="M35" s="17" t="n">
        <v>9.04838</v>
      </c>
      <c r="N35" s="18"/>
      <c r="O35" s="18"/>
      <c r="P35" s="18"/>
      <c r="Q35" s="18"/>
    </row>
    <row r="36" customFormat="false" ht="12.75" hidden="false" customHeight="false" outlineLevel="0" collapsed="false">
      <c r="A36" s="19" t="s">
        <v>41</v>
      </c>
      <c r="B36" s="17" t="n">
        <v>621992.80574</v>
      </c>
      <c r="C36" s="17" t="n">
        <v>316621.232</v>
      </c>
      <c r="D36" s="17" t="n">
        <v>128268.75651</v>
      </c>
      <c r="E36" s="17" t="n">
        <v>22040.8148</v>
      </c>
      <c r="F36" s="17" t="n">
        <v>41581.71669</v>
      </c>
      <c r="G36" s="17" t="n">
        <v>27334.01085</v>
      </c>
      <c r="H36" s="17" t="n">
        <v>1136.56101</v>
      </c>
      <c r="I36" s="17" t="n">
        <v>70814.2513</v>
      </c>
      <c r="J36" s="17" t="n">
        <v>3526.96913</v>
      </c>
      <c r="K36" s="17" t="n">
        <v>2975.90804</v>
      </c>
      <c r="L36" s="17" t="n">
        <v>1266.2809</v>
      </c>
      <c r="M36" s="17" t="n">
        <v>6426.30451</v>
      </c>
      <c r="N36" s="18"/>
      <c r="O36" s="18"/>
      <c r="P36" s="18"/>
      <c r="Q36" s="18"/>
    </row>
    <row r="37" customFormat="false" ht="12.75" hidden="false" customHeight="false" outlineLevel="0" collapsed="false">
      <c r="A37" s="19" t="s">
        <v>42</v>
      </c>
      <c r="B37" s="17" t="n">
        <v>462004.7516</v>
      </c>
      <c r="C37" s="17" t="n">
        <v>214657.56108</v>
      </c>
      <c r="D37" s="17" t="n">
        <v>124256.9673</v>
      </c>
      <c r="E37" s="17" t="n">
        <v>12942.15197</v>
      </c>
      <c r="F37" s="17" t="n">
        <v>23703.89235</v>
      </c>
      <c r="G37" s="17" t="n">
        <v>6506.65874</v>
      </c>
      <c r="H37" s="17" t="n">
        <v>850.15215</v>
      </c>
      <c r="I37" s="17" t="n">
        <v>69294.01463</v>
      </c>
      <c r="J37" s="17" t="n">
        <v>2383.39299</v>
      </c>
      <c r="K37" s="17" t="n">
        <v>2054.38783</v>
      </c>
      <c r="L37" s="17" t="n">
        <v>935.34253</v>
      </c>
      <c r="M37" s="17" t="n">
        <v>4420.23003</v>
      </c>
      <c r="N37" s="18"/>
      <c r="O37" s="18"/>
      <c r="P37" s="18"/>
      <c r="Q37" s="18"/>
    </row>
    <row r="38" customFormat="false" ht="12.75" hidden="false" customHeight="false" outlineLevel="0" collapsed="false">
      <c r="A38" s="19" t="s">
        <v>43</v>
      </c>
      <c r="B38" s="17" t="n">
        <v>1516.44426</v>
      </c>
      <c r="C38" s="17" t="n">
        <v>1006.80156</v>
      </c>
      <c r="D38" s="17" t="n">
        <v>54.67571</v>
      </c>
      <c r="E38" s="17" t="n">
        <v>0.09227</v>
      </c>
      <c r="F38" s="17" t="n">
        <v>148.71389</v>
      </c>
      <c r="G38" s="17" t="n">
        <v>305.78171</v>
      </c>
      <c r="H38" s="17" t="n">
        <v>0</v>
      </c>
      <c r="I38" s="17" t="n">
        <v>0.0889</v>
      </c>
      <c r="J38" s="17" t="n">
        <v>0.02582</v>
      </c>
      <c r="K38" s="17" t="n">
        <v>0.07961</v>
      </c>
      <c r="L38" s="17" t="n">
        <v>0.0398</v>
      </c>
      <c r="M38" s="17" t="n">
        <v>0.14499</v>
      </c>
      <c r="N38" s="18"/>
      <c r="O38" s="18"/>
      <c r="P38" s="18"/>
      <c r="Q38" s="18"/>
    </row>
    <row r="39" customFormat="false" ht="12.75" hidden="false" customHeight="false" outlineLevel="0" collapsed="false">
      <c r="A39" s="19" t="s">
        <v>44</v>
      </c>
      <c r="B39" s="17" t="n">
        <v>2723.9843</v>
      </c>
      <c r="C39" s="17" t="n">
        <v>1983.11954</v>
      </c>
      <c r="D39" s="17" t="n">
        <v>200.7621</v>
      </c>
      <c r="E39" s="17" t="n">
        <v>80.80447</v>
      </c>
      <c r="F39" s="17" t="n">
        <v>109.78037</v>
      </c>
      <c r="G39" s="17" t="n">
        <v>214.33689</v>
      </c>
      <c r="H39" s="17" t="n">
        <v>3.3292</v>
      </c>
      <c r="I39" s="17" t="n">
        <v>71.12778</v>
      </c>
      <c r="J39" s="17" t="n">
        <v>6.69338</v>
      </c>
      <c r="K39" s="17" t="n">
        <v>3.63208</v>
      </c>
      <c r="L39" s="17" t="n">
        <v>11.01138</v>
      </c>
      <c r="M39" s="17" t="n">
        <v>39.38711</v>
      </c>
      <c r="N39" s="18"/>
      <c r="O39" s="18"/>
      <c r="P39" s="18"/>
      <c r="Q39" s="18"/>
    </row>
    <row r="40" customFormat="false" ht="12.75" hidden="false" customHeight="false" outlineLevel="0" collapsed="false">
      <c r="A40" s="19" t="s">
        <v>45</v>
      </c>
      <c r="B40" s="17" t="n">
        <v>130802.53981</v>
      </c>
      <c r="C40" s="17" t="n">
        <v>81009.27345</v>
      </c>
      <c r="D40" s="17" t="n">
        <v>3287.75088</v>
      </c>
      <c r="E40" s="17" t="n">
        <v>7073.93112</v>
      </c>
      <c r="F40" s="17" t="n">
        <v>15799.01536</v>
      </c>
      <c r="G40" s="17" t="n">
        <v>18561.88741</v>
      </c>
      <c r="H40" s="17" t="n">
        <v>276.57125</v>
      </c>
      <c r="I40" s="17" t="n">
        <v>1185.45464</v>
      </c>
      <c r="J40" s="17" t="n">
        <v>1111.44967</v>
      </c>
      <c r="K40" s="17" t="n">
        <v>813.6128</v>
      </c>
      <c r="L40" s="17" t="n">
        <v>282.48292</v>
      </c>
      <c r="M40" s="17" t="n">
        <v>1401.11031</v>
      </c>
      <c r="N40" s="18"/>
      <c r="O40" s="18"/>
      <c r="P40" s="18"/>
      <c r="Q40" s="18"/>
    </row>
    <row r="41" customFormat="false" ht="12.75" hidden="false" customHeight="false" outlineLevel="0" collapsed="false">
      <c r="A41" s="19" t="s">
        <v>46</v>
      </c>
      <c r="B41" s="17" t="n">
        <v>24945.08577</v>
      </c>
      <c r="C41" s="17" t="n">
        <v>17964.47637</v>
      </c>
      <c r="D41" s="17" t="n">
        <v>468.60052</v>
      </c>
      <c r="E41" s="17" t="n">
        <v>1943.83497</v>
      </c>
      <c r="F41" s="17" t="n">
        <v>1820.31472</v>
      </c>
      <c r="G41" s="17" t="n">
        <v>1745.3461</v>
      </c>
      <c r="H41" s="17" t="n">
        <v>6.50841</v>
      </c>
      <c r="I41" s="17" t="n">
        <v>263.56535</v>
      </c>
      <c r="J41" s="17" t="n">
        <v>25.40727</v>
      </c>
      <c r="K41" s="17" t="n">
        <v>104.19572</v>
      </c>
      <c r="L41" s="17" t="n">
        <v>37.40427</v>
      </c>
      <c r="M41" s="17" t="n">
        <v>565.43207</v>
      </c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3</v>
      </c>
      <c r="B42" s="17" t="s">
        <v>33</v>
      </c>
      <c r="C42" s="17" t="s">
        <v>33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7</v>
      </c>
      <c r="B43" s="17" t="s">
        <v>33</v>
      </c>
      <c r="C43" s="17" t="s">
        <v>3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8</v>
      </c>
      <c r="B44" s="17" t="n">
        <v>3768403.75157999</v>
      </c>
      <c r="C44" s="17" t="n">
        <v>2177516.96206</v>
      </c>
      <c r="D44" s="17" t="n">
        <v>203370.61817</v>
      </c>
      <c r="E44" s="17" t="n">
        <v>293447.7879</v>
      </c>
      <c r="F44" s="17" t="n">
        <v>518423.585579999</v>
      </c>
      <c r="G44" s="17" t="n">
        <v>310332.17293</v>
      </c>
      <c r="H44" s="17" t="n">
        <v>19024.93382</v>
      </c>
      <c r="I44" s="17" t="n">
        <v>35980.61398</v>
      </c>
      <c r="J44" s="17" t="n">
        <v>45544.17799</v>
      </c>
      <c r="K44" s="17" t="n">
        <v>62154.1413500001</v>
      </c>
      <c r="L44" s="17" t="n">
        <v>21058.77413</v>
      </c>
      <c r="M44" s="17" t="n">
        <v>81549.9836699998</v>
      </c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9</v>
      </c>
      <c r="B45" s="17" t="n">
        <v>-484125.73287</v>
      </c>
      <c r="C45" s="17" t="n">
        <v>-277242.27485</v>
      </c>
      <c r="D45" s="17" t="n">
        <v>-8048.80121</v>
      </c>
      <c r="E45" s="17" t="n">
        <v>-36029.16296</v>
      </c>
      <c r="F45" s="17" t="n">
        <v>-87687.964</v>
      </c>
      <c r="G45" s="17" t="n">
        <v>-20453.75337</v>
      </c>
      <c r="H45" s="17" t="n">
        <v>-3142.22174</v>
      </c>
      <c r="I45" s="17" t="n">
        <v>-7575.7205</v>
      </c>
      <c r="J45" s="17" t="n">
        <v>-9719.9331</v>
      </c>
      <c r="K45" s="17" t="n">
        <v>-12025.69303</v>
      </c>
      <c r="L45" s="17" t="n">
        <v>-3816.64006</v>
      </c>
      <c r="M45" s="17" t="n">
        <v>-18383.56805</v>
      </c>
      <c r="N45" s="18"/>
      <c r="O45" s="18"/>
      <c r="P45" s="18"/>
      <c r="Q45" s="18"/>
    </row>
    <row r="46" customFormat="false" ht="12.75" hidden="false" customHeight="false" outlineLevel="0" collapsed="false">
      <c r="A46" s="19" t="s">
        <v>50</v>
      </c>
      <c r="B46" s="17" t="n">
        <v>3284278.01870999</v>
      </c>
      <c r="C46" s="17" t="n">
        <v>1900274.68721</v>
      </c>
      <c r="D46" s="17" t="n">
        <v>195321.81696</v>
      </c>
      <c r="E46" s="17" t="n">
        <v>257418.62494</v>
      </c>
      <c r="F46" s="17" t="n">
        <v>430735.621579999</v>
      </c>
      <c r="G46" s="17" t="n">
        <v>289878.41956</v>
      </c>
      <c r="H46" s="17" t="n">
        <v>15882.71208</v>
      </c>
      <c r="I46" s="17" t="n">
        <v>28404.89348</v>
      </c>
      <c r="J46" s="17" t="n">
        <v>35824.24489</v>
      </c>
      <c r="K46" s="17" t="n">
        <v>50128.4483200001</v>
      </c>
      <c r="L46" s="17" t="n">
        <v>17242.13407</v>
      </c>
      <c r="M46" s="17" t="n">
        <v>63166.4156199998</v>
      </c>
      <c r="N46" s="18"/>
      <c r="O46" s="18"/>
      <c r="P46" s="18"/>
      <c r="Q46" s="18"/>
    </row>
    <row r="47" customFormat="false" ht="12.75" hidden="false" customHeight="false" outlineLevel="0" collapsed="false">
      <c r="A47" s="19" t="s">
        <v>51</v>
      </c>
      <c r="B47" s="17" t="n">
        <v>315104.88224</v>
      </c>
      <c r="C47" s="17" t="n">
        <v>101194.49863</v>
      </c>
      <c r="D47" s="17" t="n">
        <v>114921.66552</v>
      </c>
      <c r="E47" s="17" t="n">
        <v>7036.14836</v>
      </c>
      <c r="F47" s="17" t="n">
        <v>16630.5901</v>
      </c>
      <c r="G47" s="17" t="n">
        <v>-1685.7916</v>
      </c>
      <c r="H47" s="17" t="n">
        <v>772.5534</v>
      </c>
      <c r="I47" s="17" t="n">
        <v>69725.86942</v>
      </c>
      <c r="J47" s="17" t="n">
        <v>2057.41736</v>
      </c>
      <c r="K47" s="17" t="n">
        <v>1226.67786</v>
      </c>
      <c r="L47" s="17" t="n">
        <v>910.87275</v>
      </c>
      <c r="M47" s="17" t="n">
        <v>2314.38044</v>
      </c>
      <c r="N47" s="18"/>
      <c r="O47" s="18"/>
      <c r="P47" s="18"/>
      <c r="Q47" s="18"/>
    </row>
    <row r="48" customFormat="false" ht="12.75" hidden="false" customHeight="false" outlineLevel="0" collapsed="false">
      <c r="A48" s="19" t="s">
        <v>52</v>
      </c>
      <c r="B48" s="17" t="n">
        <v>3599382.90094999</v>
      </c>
      <c r="C48" s="17" t="n">
        <v>2001469.18584</v>
      </c>
      <c r="D48" s="17" t="n">
        <v>310243.48248</v>
      </c>
      <c r="E48" s="17" t="n">
        <v>264454.7733</v>
      </c>
      <c r="F48" s="17" t="n">
        <v>447366.211679999</v>
      </c>
      <c r="G48" s="17" t="n">
        <v>288192.62796</v>
      </c>
      <c r="H48" s="17" t="n">
        <v>16655.26548</v>
      </c>
      <c r="I48" s="17" t="n">
        <v>98130.7629</v>
      </c>
      <c r="J48" s="17" t="n">
        <v>37881.66225</v>
      </c>
      <c r="K48" s="17" t="n">
        <v>51355.1261800001</v>
      </c>
      <c r="L48" s="17" t="n">
        <v>18153.00682</v>
      </c>
      <c r="M48" s="17" t="n">
        <v>65480.7960599998</v>
      </c>
      <c r="N48" s="18"/>
      <c r="O48" s="18"/>
      <c r="P48" s="18"/>
      <c r="Q48" s="18"/>
    </row>
    <row r="49" customFormat="false" ht="12.75" hidden="false" customHeight="false" outlineLevel="0" collapsed="false">
      <c r="A49" s="19" t="s">
        <v>53</v>
      </c>
      <c r="B49" s="17" t="n">
        <v>2559621.29149999</v>
      </c>
      <c r="C49" s="17" t="n">
        <v>1414840.00745</v>
      </c>
      <c r="D49" s="17" t="n">
        <v>239002.74412</v>
      </c>
      <c r="E49" s="17" t="n">
        <v>187575.84603</v>
      </c>
      <c r="F49" s="17" t="n">
        <v>304528.744809999</v>
      </c>
      <c r="G49" s="17" t="n">
        <v>191434.73244</v>
      </c>
      <c r="H49" s="17" t="n">
        <v>11477.07223</v>
      </c>
      <c r="I49" s="17" t="n">
        <v>89250.83379</v>
      </c>
      <c r="J49" s="17" t="n">
        <v>25684.04125</v>
      </c>
      <c r="K49" s="17" t="n">
        <v>38652.6282100001</v>
      </c>
      <c r="L49" s="17" t="n">
        <v>12824.04714</v>
      </c>
      <c r="M49" s="17" t="n">
        <v>44350.5940299998</v>
      </c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5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n">
        <v>452006939.74649</v>
      </c>
      <c r="C10" s="17" t="n">
        <v>292718800.64104</v>
      </c>
      <c r="D10" s="17" t="n">
        <v>45562378.98997</v>
      </c>
      <c r="E10" s="17" t="n">
        <v>28940570.76643</v>
      </c>
      <c r="F10" s="17" t="n">
        <v>42813760.15312</v>
      </c>
      <c r="G10" s="17" t="n">
        <v>31113900.31602</v>
      </c>
      <c r="H10" s="17" t="n">
        <v>713139.51907</v>
      </c>
      <c r="I10" s="17" t="n">
        <v>1501061.27084</v>
      </c>
      <c r="J10" s="17" t="n">
        <v>2612466.32341</v>
      </c>
      <c r="K10" s="17" t="n">
        <v>2821963.67194</v>
      </c>
      <c r="L10" s="17" t="n">
        <v>529243.98208</v>
      </c>
      <c r="M10" s="17" t="n">
        <v>2679654.11257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6</v>
      </c>
      <c r="B11" s="17" t="n">
        <v>413904937.51841</v>
      </c>
      <c r="C11" s="17" t="n">
        <v>262526989.02113</v>
      </c>
      <c r="D11" s="17" t="n">
        <v>42568426.48283</v>
      </c>
      <c r="E11" s="17" t="n">
        <v>27973274.80219</v>
      </c>
      <c r="F11" s="17" t="n">
        <v>41049672.03612</v>
      </c>
      <c r="G11" s="17" t="n">
        <v>29303607.71079</v>
      </c>
      <c r="H11" s="17" t="n">
        <v>681458.37501</v>
      </c>
      <c r="I11" s="17" t="n">
        <v>1431765.91498</v>
      </c>
      <c r="J11" s="17" t="n">
        <v>2541588.22237</v>
      </c>
      <c r="K11" s="17" t="n">
        <v>2727090.0975</v>
      </c>
      <c r="L11" s="17" t="n">
        <v>514441.07037</v>
      </c>
      <c r="M11" s="17" t="n">
        <v>2586623.78512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7</v>
      </c>
      <c r="B12" s="17" t="n">
        <v>257561671.76106</v>
      </c>
      <c r="C12" s="17" t="n">
        <v>160527697.00307</v>
      </c>
      <c r="D12" s="17" t="n">
        <v>27888219.24005</v>
      </c>
      <c r="E12" s="17" t="n">
        <v>18772516.08997</v>
      </c>
      <c r="F12" s="17" t="n">
        <v>27134510.93055</v>
      </c>
      <c r="G12" s="17" t="n">
        <v>17145959.64284</v>
      </c>
      <c r="H12" s="17" t="n">
        <v>325564.74357</v>
      </c>
      <c r="I12" s="17" t="n">
        <v>857235.14955</v>
      </c>
      <c r="J12" s="17" t="n">
        <v>1739667.34868</v>
      </c>
      <c r="K12" s="17" t="n">
        <v>1543177.44518</v>
      </c>
      <c r="L12" s="17" t="n">
        <v>297131.75479</v>
      </c>
      <c r="M12" s="17" t="n">
        <v>1329992.41281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8</v>
      </c>
      <c r="B13" s="17" t="n">
        <v>61436508.64443</v>
      </c>
      <c r="C13" s="17" t="n">
        <v>39511357.745</v>
      </c>
      <c r="D13" s="17" t="n">
        <v>5198805.07236</v>
      </c>
      <c r="E13" s="17" t="n">
        <v>4129055.82677</v>
      </c>
      <c r="F13" s="17" t="n">
        <v>6213851.4857</v>
      </c>
      <c r="G13" s="17" t="n">
        <v>4546001.40506</v>
      </c>
      <c r="H13" s="17" t="n">
        <v>124897.88909</v>
      </c>
      <c r="I13" s="17" t="n">
        <v>244431.31673</v>
      </c>
      <c r="J13" s="17" t="n">
        <v>303746.73095</v>
      </c>
      <c r="K13" s="17" t="n">
        <v>519643.31677</v>
      </c>
      <c r="L13" s="17" t="n">
        <v>102156.54045</v>
      </c>
      <c r="M13" s="17" t="n">
        <v>542561.31555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9</v>
      </c>
      <c r="B14" s="17" t="n">
        <v>14723546.18134</v>
      </c>
      <c r="C14" s="17" t="n">
        <v>9325729.68206</v>
      </c>
      <c r="D14" s="17" t="n">
        <v>1646518.09212</v>
      </c>
      <c r="E14" s="17" t="n">
        <v>760049.36106</v>
      </c>
      <c r="F14" s="17" t="n">
        <v>1098752.9285</v>
      </c>
      <c r="G14" s="17" t="n">
        <v>1505664.30165</v>
      </c>
      <c r="H14" s="17" t="n">
        <v>84665.10841</v>
      </c>
      <c r="I14" s="17" t="n">
        <v>45211.96898</v>
      </c>
      <c r="J14" s="17" t="n">
        <v>52461.67313</v>
      </c>
      <c r="K14" s="17" t="n">
        <v>92324.61461</v>
      </c>
      <c r="L14" s="17" t="n">
        <v>16453.01468</v>
      </c>
      <c r="M14" s="17" t="n">
        <v>95715.43614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0</v>
      </c>
      <c r="B15" s="17" t="n">
        <v>1119948.87128</v>
      </c>
      <c r="C15" s="17" t="n">
        <v>741038.13206</v>
      </c>
      <c r="D15" s="17" t="n">
        <v>151766.64422</v>
      </c>
      <c r="E15" s="17" t="n">
        <v>32884.86061</v>
      </c>
      <c r="F15" s="17" t="n">
        <v>58521.37008</v>
      </c>
      <c r="G15" s="17" t="n">
        <v>123299.36266</v>
      </c>
      <c r="H15" s="17" t="n">
        <v>1974.46602</v>
      </c>
      <c r="I15" s="17" t="n">
        <v>2175.04458</v>
      </c>
      <c r="J15" s="17" t="n">
        <v>1631.25929</v>
      </c>
      <c r="K15" s="17" t="n">
        <v>4160.49341</v>
      </c>
      <c r="L15" s="17" t="n">
        <v>581.38501</v>
      </c>
      <c r="M15" s="17" t="n">
        <v>1915.85334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1</v>
      </c>
      <c r="B16" s="17" t="n">
        <v>79063262.0603001</v>
      </c>
      <c r="C16" s="17" t="n">
        <v>52421166.45894</v>
      </c>
      <c r="D16" s="17" t="n">
        <v>7683117.43408</v>
      </c>
      <c r="E16" s="17" t="n">
        <v>4278768.66378</v>
      </c>
      <c r="F16" s="17" t="n">
        <v>6544035.32129</v>
      </c>
      <c r="G16" s="17" t="n">
        <v>5982682.99858</v>
      </c>
      <c r="H16" s="17" t="n">
        <v>144356.16792</v>
      </c>
      <c r="I16" s="17" t="n">
        <v>282712.43514</v>
      </c>
      <c r="J16" s="17" t="n">
        <v>444081.21032</v>
      </c>
      <c r="K16" s="17" t="n">
        <v>567784.22753</v>
      </c>
      <c r="L16" s="17" t="n">
        <v>98118.37544</v>
      </c>
      <c r="M16" s="17" t="n">
        <v>616438.76728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2</v>
      </c>
      <c r="B17" s="17" t="n">
        <v>15016352.48408</v>
      </c>
      <c r="C17" s="17" t="n">
        <v>11639755.68846</v>
      </c>
      <c r="D17" s="17" t="n">
        <v>1436429.18783</v>
      </c>
      <c r="E17" s="17" t="n">
        <v>423194.49038</v>
      </c>
      <c r="F17" s="17" t="n">
        <v>621079.21237</v>
      </c>
      <c r="G17" s="17" t="n">
        <v>720661.42965</v>
      </c>
      <c r="H17" s="17" t="n">
        <v>19395.88899</v>
      </c>
      <c r="I17" s="17" t="n">
        <v>31167.29782</v>
      </c>
      <c r="J17" s="17" t="n">
        <v>31342.52903</v>
      </c>
      <c r="K17" s="17" t="n">
        <v>43258.8644</v>
      </c>
      <c r="L17" s="17" t="n">
        <v>7326.28798</v>
      </c>
      <c r="M17" s="17" t="n">
        <v>42741.60717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3</v>
      </c>
      <c r="B18" s="17" t="n">
        <v>12583003.99023</v>
      </c>
      <c r="C18" s="17" t="n">
        <v>9399039.35783</v>
      </c>
      <c r="D18" s="17" t="n">
        <v>1338730.67473</v>
      </c>
      <c r="E18" s="17" t="n">
        <v>400710.89183</v>
      </c>
      <c r="F18" s="17" t="n">
        <v>595945.42847</v>
      </c>
      <c r="G18" s="17" t="n">
        <v>677360.31793</v>
      </c>
      <c r="H18" s="17" t="n">
        <v>19274.37085</v>
      </c>
      <c r="I18" s="17" t="n">
        <v>29420.59304</v>
      </c>
      <c r="J18" s="17" t="n">
        <v>30930.70067</v>
      </c>
      <c r="K18" s="17" t="n">
        <v>41591.33031</v>
      </c>
      <c r="L18" s="17" t="n">
        <v>7053.64378</v>
      </c>
      <c r="M18" s="17" t="n">
        <v>42946.68079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4</v>
      </c>
      <c r="B19" s="17" t="n">
        <v>264812.95889</v>
      </c>
      <c r="C19" s="17" t="n">
        <v>227243.21924</v>
      </c>
      <c r="D19" s="17" t="n">
        <v>13437.97738</v>
      </c>
      <c r="E19" s="17" t="n">
        <v>2467.17798</v>
      </c>
      <c r="F19" s="17" t="n">
        <v>5403.7664</v>
      </c>
      <c r="G19" s="17" t="n">
        <v>15238.8463</v>
      </c>
      <c r="H19" s="17" t="n">
        <v>110.65585</v>
      </c>
      <c r="I19" s="17" t="n">
        <v>92.99773</v>
      </c>
      <c r="J19" s="17" t="n">
        <v>-5.94316</v>
      </c>
      <c r="K19" s="17" t="n">
        <v>951.47198</v>
      </c>
      <c r="L19" s="17" t="n">
        <v>256.08649</v>
      </c>
      <c r="M19" s="17" t="n">
        <v>-383.2973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25</v>
      </c>
      <c r="B20" s="17" t="n">
        <v>2168535.53496</v>
      </c>
      <c r="C20" s="17" t="n">
        <v>2013473.11139</v>
      </c>
      <c r="D20" s="17" t="n">
        <v>84260.53572</v>
      </c>
      <c r="E20" s="17" t="n">
        <v>20016.42057</v>
      </c>
      <c r="F20" s="17" t="n">
        <v>19730.0175</v>
      </c>
      <c r="G20" s="17" t="n">
        <v>28062.26542</v>
      </c>
      <c r="H20" s="17" t="n">
        <v>10.86229</v>
      </c>
      <c r="I20" s="17" t="n">
        <v>1653.70705</v>
      </c>
      <c r="J20" s="17" t="n">
        <v>417.77152</v>
      </c>
      <c r="K20" s="17" t="n">
        <v>716.06211</v>
      </c>
      <c r="L20" s="17" t="n">
        <v>16.55771</v>
      </c>
      <c r="M20" s="17" t="n">
        <v>178.22368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17" t="n">
        <v>17031868.16582</v>
      </c>
      <c r="C21" s="17" t="n">
        <v>15009258.76892</v>
      </c>
      <c r="D21" s="17" t="n">
        <v>831827.37071</v>
      </c>
      <c r="E21" s="17" t="n">
        <v>142649.02632</v>
      </c>
      <c r="F21" s="17" t="n">
        <v>610839.86109</v>
      </c>
      <c r="G21" s="17" t="n">
        <v>402021.55891</v>
      </c>
      <c r="H21" s="17" t="n">
        <v>3124.37602</v>
      </c>
      <c r="I21" s="17" t="n">
        <v>10031.90063</v>
      </c>
      <c r="J21" s="17" t="n">
        <v>6128.8968</v>
      </c>
      <c r="K21" s="17" t="n">
        <v>9023.34068</v>
      </c>
      <c r="L21" s="17" t="n">
        <v>1083.56492</v>
      </c>
      <c r="M21" s="17" t="n">
        <v>5879.50082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17" t="n">
        <v>12137997.53457</v>
      </c>
      <c r="C22" s="17" t="n">
        <v>11373629.00092</v>
      </c>
      <c r="D22" s="17" t="n">
        <v>498023.40002</v>
      </c>
      <c r="E22" s="17" t="n">
        <v>25638.0999</v>
      </c>
      <c r="F22" s="17" t="n">
        <v>194690.03139</v>
      </c>
      <c r="G22" s="17" t="n">
        <v>43117.07298</v>
      </c>
      <c r="H22" s="17" t="n">
        <v>1136.54133</v>
      </c>
      <c r="I22" s="17" t="n">
        <v>44.0107</v>
      </c>
      <c r="J22" s="17" t="n">
        <v>639.20494</v>
      </c>
      <c r="K22" s="17" t="n">
        <v>417.00266</v>
      </c>
      <c r="L22" s="17" t="n">
        <v>22.2686</v>
      </c>
      <c r="M22" s="17" t="n">
        <v>640.90113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17" t="n">
        <v>1313001.5575</v>
      </c>
      <c r="C23" s="17" t="n">
        <v>813738.67543</v>
      </c>
      <c r="D23" s="17" t="n">
        <v>134079.1717</v>
      </c>
      <c r="E23" s="17" t="n">
        <v>26026.88652</v>
      </c>
      <c r="F23" s="17" t="n">
        <v>301096.02502</v>
      </c>
      <c r="G23" s="17" t="n">
        <v>30533.84803</v>
      </c>
      <c r="H23" s="17" t="n">
        <v>890.55502</v>
      </c>
      <c r="I23" s="17" t="n">
        <v>1084.94832</v>
      </c>
      <c r="J23" s="17" t="n">
        <v>1746.43158</v>
      </c>
      <c r="K23" s="17" t="n">
        <v>1988.45345</v>
      </c>
      <c r="L23" s="17" t="n">
        <v>131.4687</v>
      </c>
      <c r="M23" s="17" t="n">
        <v>1685.09373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17" t="n">
        <v>56177.6516</v>
      </c>
      <c r="C24" s="17" t="n">
        <v>51292.30301</v>
      </c>
      <c r="D24" s="17" t="n">
        <v>3278.26662</v>
      </c>
      <c r="E24" s="17" t="n">
        <v>504.65184</v>
      </c>
      <c r="F24" s="17" t="n">
        <v>606.50143</v>
      </c>
      <c r="G24" s="17" t="n">
        <v>432.41655</v>
      </c>
      <c r="H24" s="17" t="n">
        <v>0</v>
      </c>
      <c r="I24" s="17" t="n">
        <v>11.94545</v>
      </c>
      <c r="J24" s="17" t="n">
        <v>11.2327</v>
      </c>
      <c r="K24" s="17" t="n">
        <v>13.20625</v>
      </c>
      <c r="L24" s="17" t="n">
        <v>0</v>
      </c>
      <c r="M24" s="17" t="n">
        <v>27.12775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17" t="n">
        <v>3226773.02474</v>
      </c>
      <c r="C25" s="17" t="n">
        <v>2557134.16184</v>
      </c>
      <c r="D25" s="17" t="n">
        <v>161754.87945</v>
      </c>
      <c r="E25" s="17" t="n">
        <v>74830.01973</v>
      </c>
      <c r="F25" s="17" t="n">
        <v>97007.0072200001</v>
      </c>
      <c r="G25" s="17" t="n">
        <v>315031.39807</v>
      </c>
      <c r="H25" s="17" t="n">
        <v>963.24391</v>
      </c>
      <c r="I25" s="17" t="n">
        <v>8599.47679</v>
      </c>
      <c r="J25" s="17" t="n">
        <v>3029.87612</v>
      </c>
      <c r="K25" s="17" t="n">
        <v>4825.93048</v>
      </c>
      <c r="L25" s="17" t="n">
        <v>680.28378</v>
      </c>
      <c r="M25" s="17" t="n">
        <v>2916.74735</v>
      </c>
      <c r="N25" s="18"/>
      <c r="O25" s="18"/>
      <c r="P25" s="18"/>
      <c r="Q25" s="18"/>
    </row>
    <row r="26" customFormat="false" ht="12.75" hidden="false" customHeight="false" outlineLevel="0" collapsed="false">
      <c r="A26" s="19" t="s">
        <v>31</v>
      </c>
      <c r="B26" s="17" t="n">
        <v>297918.39741</v>
      </c>
      <c r="C26" s="17" t="n">
        <v>213464.62772</v>
      </c>
      <c r="D26" s="17" t="n">
        <v>34691.65292</v>
      </c>
      <c r="E26" s="17" t="n">
        <v>15649.36833</v>
      </c>
      <c r="F26" s="17" t="n">
        <v>17440.29603</v>
      </c>
      <c r="G26" s="17" t="n">
        <v>12906.82328</v>
      </c>
      <c r="H26" s="17" t="n">
        <v>134.03576</v>
      </c>
      <c r="I26" s="17" t="n">
        <v>291.51937</v>
      </c>
      <c r="J26" s="17" t="n">
        <v>702.15146</v>
      </c>
      <c r="K26" s="17" t="n">
        <v>1778.74784</v>
      </c>
      <c r="L26" s="17" t="n">
        <v>249.54384</v>
      </c>
      <c r="M26" s="17" t="n">
        <v>609.63086</v>
      </c>
      <c r="N26" s="18"/>
      <c r="O26" s="18"/>
      <c r="P26" s="18"/>
      <c r="Q26" s="18"/>
    </row>
    <row r="27" customFormat="false" ht="12.75" hidden="false" customHeight="false" outlineLevel="0" collapsed="false">
      <c r="A27" s="19" t="s">
        <v>32</v>
      </c>
      <c r="B27" s="17" t="n">
        <v>6053781.70922</v>
      </c>
      <c r="C27" s="17" t="n">
        <v>3542797.24038</v>
      </c>
      <c r="D27" s="17" t="n">
        <v>725695.95381</v>
      </c>
      <c r="E27" s="17" t="n">
        <v>401452.45648</v>
      </c>
      <c r="F27" s="17" t="n">
        <v>532169.06607</v>
      </c>
      <c r="G27" s="17" t="n">
        <v>687609.62491</v>
      </c>
      <c r="H27" s="17" t="n">
        <v>9160.87996</v>
      </c>
      <c r="I27" s="17" t="n">
        <v>28096.15794</v>
      </c>
      <c r="J27" s="17" t="n">
        <v>33406.67738</v>
      </c>
      <c r="K27" s="17" t="n">
        <v>42591.37069</v>
      </c>
      <c r="L27" s="17" t="n">
        <v>6393.05942</v>
      </c>
      <c r="M27" s="17" t="n">
        <v>44409.22218</v>
      </c>
      <c r="N27" s="18"/>
      <c r="O27" s="18"/>
      <c r="P27" s="18"/>
      <c r="Q27" s="18"/>
    </row>
    <row r="28" customFormat="false" ht="12.75" hidden="false" customHeight="false" outlineLevel="0" collapsed="false">
      <c r="A28" s="19" t="s">
        <v>33</v>
      </c>
      <c r="B28" s="17" t="s">
        <v>33</v>
      </c>
      <c r="C28" s="17" t="s">
        <v>33</v>
      </c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8"/>
      <c r="O28" s="18"/>
      <c r="P28" s="18"/>
      <c r="Q28" s="18"/>
    </row>
    <row r="29" customFormat="false" ht="12.75" hidden="false" customHeight="false" outlineLevel="0" collapsed="false">
      <c r="A29" s="19" t="s">
        <v>34</v>
      </c>
      <c r="B29" s="17" t="n">
        <v>482435633.28034</v>
      </c>
      <c r="C29" s="17" t="n">
        <v>317146872.7658</v>
      </c>
      <c r="D29" s="17" t="n">
        <v>47459017.91025</v>
      </c>
      <c r="E29" s="17" t="n">
        <v>29993075.85427</v>
      </c>
      <c r="F29" s="17" t="n">
        <v>44806757.81551</v>
      </c>
      <c r="G29" s="17" t="n">
        <v>31698476.05688</v>
      </c>
      <c r="H29" s="17" t="n">
        <v>740081.61973</v>
      </c>
      <c r="I29" s="17" t="n">
        <v>1614094.70005</v>
      </c>
      <c r="J29" s="17" t="n">
        <v>2701707.81804</v>
      </c>
      <c r="K29" s="17" t="n">
        <v>2935990.7223</v>
      </c>
      <c r="L29" s="17" t="n">
        <v>547798.62914</v>
      </c>
      <c r="M29" s="17" t="n">
        <v>2791759.38837</v>
      </c>
      <c r="N29" s="18"/>
      <c r="O29" s="18"/>
      <c r="P29" s="18"/>
      <c r="Q29" s="18"/>
    </row>
    <row r="30" customFormat="false" ht="12.75" hidden="false" customHeight="false" outlineLevel="0" collapsed="false">
      <c r="A30" s="19" t="s">
        <v>35</v>
      </c>
      <c r="B30" s="17" t="n">
        <v>442251176.8991</v>
      </c>
      <c r="C30" s="17" t="n">
        <v>282400938.22369</v>
      </c>
      <c r="D30" s="17" t="n">
        <v>44780000.49161</v>
      </c>
      <c r="E30" s="17" t="n">
        <v>29497837.80459</v>
      </c>
      <c r="F30" s="17" t="n">
        <v>43522659.70255</v>
      </c>
      <c r="G30" s="17" t="n">
        <v>30879293.45298</v>
      </c>
      <c r="H30" s="17" t="n">
        <v>731317.81181</v>
      </c>
      <c r="I30" s="17" t="n">
        <v>1567788.79025</v>
      </c>
      <c r="J30" s="17" t="n">
        <v>2667140.26229</v>
      </c>
      <c r="K30" s="17" t="n">
        <v>2902211.95294</v>
      </c>
      <c r="L30" s="17" t="n">
        <v>543422.84467</v>
      </c>
      <c r="M30" s="17" t="n">
        <v>2758565.56172</v>
      </c>
      <c r="N30" s="18"/>
      <c r="O30" s="18"/>
      <c r="P30" s="18"/>
      <c r="Q30" s="18"/>
    </row>
    <row r="31" customFormat="false" ht="12.75" hidden="false" customHeight="false" outlineLevel="0" collapsed="false">
      <c r="A31" s="19" t="s">
        <v>36</v>
      </c>
      <c r="B31" s="17" t="n">
        <v>425885993.83909</v>
      </c>
      <c r="C31" s="17" t="n">
        <v>272468588.5443</v>
      </c>
      <c r="D31" s="17" t="n">
        <v>42260051.3801</v>
      </c>
      <c r="E31" s="17" t="n">
        <v>28708480.10211</v>
      </c>
      <c r="F31" s="17" t="n">
        <v>42013103.92742</v>
      </c>
      <c r="G31" s="17" t="n">
        <v>29607270.74124</v>
      </c>
      <c r="H31" s="17" t="n">
        <v>694041.65363</v>
      </c>
      <c r="I31" s="17" t="n">
        <v>1522153.6102</v>
      </c>
      <c r="J31" s="17" t="n">
        <v>2616939.38769</v>
      </c>
      <c r="K31" s="17" t="n">
        <v>2800070.24134</v>
      </c>
      <c r="L31" s="17" t="n">
        <v>531169.38108</v>
      </c>
      <c r="M31" s="17" t="n">
        <v>2664124.86998</v>
      </c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7</v>
      </c>
      <c r="B32" s="17" t="n">
        <v>16365183.07685</v>
      </c>
      <c r="C32" s="17" t="n">
        <v>9932349.68816</v>
      </c>
      <c r="D32" s="17" t="n">
        <v>2519949.11263</v>
      </c>
      <c r="E32" s="17" t="n">
        <v>789357.70385</v>
      </c>
      <c r="F32" s="17" t="n">
        <v>1509555.77833</v>
      </c>
      <c r="G32" s="17" t="n">
        <v>1272022.71361</v>
      </c>
      <c r="H32" s="17" t="n">
        <v>37276.15814</v>
      </c>
      <c r="I32" s="17" t="n">
        <v>45635.18002</v>
      </c>
      <c r="J32" s="17" t="n">
        <v>50200.87456</v>
      </c>
      <c r="K32" s="17" t="n">
        <v>102141.71176</v>
      </c>
      <c r="L32" s="17" t="n">
        <v>12253.4636</v>
      </c>
      <c r="M32" s="17" t="n">
        <v>94440.69219</v>
      </c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8</v>
      </c>
      <c r="B33" s="17" t="n">
        <v>31750294.81808</v>
      </c>
      <c r="C33" s="17" t="n">
        <v>28317169.7804</v>
      </c>
      <c r="D33" s="17" t="n">
        <v>1852860.72864</v>
      </c>
      <c r="E33" s="17" t="n">
        <v>243830.1199</v>
      </c>
      <c r="F33" s="17" t="n">
        <v>727712.56325</v>
      </c>
      <c r="G33" s="17" t="n">
        <v>519986.60178</v>
      </c>
      <c r="H33" s="17" t="n">
        <v>5457.36265</v>
      </c>
      <c r="I33" s="17" t="n">
        <v>35426.91118</v>
      </c>
      <c r="J33" s="17" t="n">
        <v>12750.57428</v>
      </c>
      <c r="K33" s="17" t="n">
        <v>15971.24631</v>
      </c>
      <c r="L33" s="17" t="n">
        <v>2205.66008</v>
      </c>
      <c r="M33" s="17" t="n">
        <v>16923.26961</v>
      </c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9</v>
      </c>
      <c r="B34" s="17" t="n">
        <v>28706904.85811</v>
      </c>
      <c r="C34" s="17" t="n">
        <v>25502286.71247</v>
      </c>
      <c r="D34" s="17" t="n">
        <v>1723520.95716</v>
      </c>
      <c r="E34" s="17" t="n">
        <v>224464.29786</v>
      </c>
      <c r="F34" s="17" t="n">
        <v>680827.96808</v>
      </c>
      <c r="G34" s="17" t="n">
        <v>493116.50989</v>
      </c>
      <c r="H34" s="17" t="n">
        <v>5445.07341</v>
      </c>
      <c r="I34" s="17" t="n">
        <v>30660.71307</v>
      </c>
      <c r="J34" s="17" t="n">
        <v>12228.55999</v>
      </c>
      <c r="K34" s="17" t="n">
        <v>15579.28643</v>
      </c>
      <c r="L34" s="17" t="n">
        <v>2183.04501</v>
      </c>
      <c r="M34" s="17" t="n">
        <v>16591.73474</v>
      </c>
      <c r="N34" s="18"/>
      <c r="O34" s="18"/>
      <c r="P34" s="18"/>
      <c r="Q34" s="18"/>
    </row>
    <row r="35" customFormat="false" ht="12.75" hidden="false" customHeight="false" outlineLevel="0" collapsed="false">
      <c r="A35" s="19" t="s">
        <v>40</v>
      </c>
      <c r="B35" s="17" t="n">
        <v>3043389.95997</v>
      </c>
      <c r="C35" s="17" t="n">
        <v>2814883.06793</v>
      </c>
      <c r="D35" s="17" t="n">
        <v>129339.77148</v>
      </c>
      <c r="E35" s="17" t="n">
        <v>19365.82204</v>
      </c>
      <c r="F35" s="17" t="n">
        <v>46884.59517</v>
      </c>
      <c r="G35" s="17" t="n">
        <v>26870.09189</v>
      </c>
      <c r="H35" s="17" t="n">
        <v>12.28924</v>
      </c>
      <c r="I35" s="17" t="n">
        <v>4766.19811</v>
      </c>
      <c r="J35" s="17" t="n">
        <v>522.01429</v>
      </c>
      <c r="K35" s="17" t="n">
        <v>391.95988</v>
      </c>
      <c r="L35" s="17" t="n">
        <v>22.61507</v>
      </c>
      <c r="M35" s="17" t="n">
        <v>331.53487</v>
      </c>
      <c r="N35" s="18"/>
      <c r="O35" s="18"/>
      <c r="P35" s="18"/>
      <c r="Q35" s="18"/>
    </row>
    <row r="36" customFormat="false" ht="12.75" hidden="false" customHeight="false" outlineLevel="0" collapsed="false">
      <c r="A36" s="19" t="s">
        <v>41</v>
      </c>
      <c r="B36" s="17" t="n">
        <v>8434161.61225</v>
      </c>
      <c r="C36" s="17" t="n">
        <v>6428764.79089</v>
      </c>
      <c r="D36" s="17" t="n">
        <v>826156.69261</v>
      </c>
      <c r="E36" s="17" t="n">
        <v>251407.93292</v>
      </c>
      <c r="F36" s="17" t="n">
        <v>556385.55708</v>
      </c>
      <c r="G36" s="17" t="n">
        <v>299196.00475</v>
      </c>
      <c r="H36" s="17" t="n">
        <v>3306.44553</v>
      </c>
      <c r="I36" s="17" t="n">
        <v>10878.99885</v>
      </c>
      <c r="J36" s="17" t="n">
        <v>21816.98274</v>
      </c>
      <c r="K36" s="17" t="n">
        <v>17807.52397</v>
      </c>
      <c r="L36" s="17" t="n">
        <v>2170.12456</v>
      </c>
      <c r="M36" s="17" t="n">
        <v>16270.55835</v>
      </c>
      <c r="N36" s="18"/>
      <c r="O36" s="18"/>
      <c r="P36" s="18"/>
      <c r="Q36" s="18"/>
    </row>
    <row r="37" customFormat="false" ht="12.75" hidden="false" customHeight="false" outlineLevel="0" collapsed="false">
      <c r="A37" s="19" t="s">
        <v>42</v>
      </c>
      <c r="B37" s="17" t="n">
        <v>6298708.43632</v>
      </c>
      <c r="C37" s="17" t="n">
        <v>4910487.7364</v>
      </c>
      <c r="D37" s="17" t="n">
        <v>649344.61874</v>
      </c>
      <c r="E37" s="17" t="n">
        <v>97721.1834</v>
      </c>
      <c r="F37" s="17" t="n">
        <v>433794.77648</v>
      </c>
      <c r="G37" s="17" t="n">
        <v>166864.18819</v>
      </c>
      <c r="H37" s="17" t="n">
        <v>1127.12424</v>
      </c>
      <c r="I37" s="17" t="n">
        <v>7490.31105</v>
      </c>
      <c r="J37" s="17" t="n">
        <v>11665.79273</v>
      </c>
      <c r="K37" s="17" t="n">
        <v>10583.21359</v>
      </c>
      <c r="L37" s="17" t="n">
        <v>772.82357</v>
      </c>
      <c r="M37" s="17" t="n">
        <v>8856.66793</v>
      </c>
      <c r="N37" s="18"/>
      <c r="O37" s="18"/>
      <c r="P37" s="18"/>
      <c r="Q37" s="18"/>
    </row>
    <row r="38" customFormat="false" ht="12.75" hidden="false" customHeight="false" outlineLevel="0" collapsed="false">
      <c r="A38" s="19" t="s">
        <v>43</v>
      </c>
      <c r="B38" s="17" t="n">
        <v>85449.47454</v>
      </c>
      <c r="C38" s="17" t="n">
        <v>76310.55252</v>
      </c>
      <c r="D38" s="17" t="n">
        <v>3625.30503</v>
      </c>
      <c r="E38" s="17" t="n">
        <v>768.97148</v>
      </c>
      <c r="F38" s="17" t="n">
        <v>4411.00616</v>
      </c>
      <c r="G38" s="17" t="n">
        <v>211.98721</v>
      </c>
      <c r="H38" s="17" t="n">
        <v>2.3663</v>
      </c>
      <c r="I38" s="17" t="n">
        <v>0</v>
      </c>
      <c r="J38" s="17" t="n">
        <v>8.65774</v>
      </c>
      <c r="K38" s="17" t="n">
        <v>38.55345</v>
      </c>
      <c r="L38" s="17" t="n">
        <v>14.85045</v>
      </c>
      <c r="M38" s="17" t="n">
        <v>57.2242</v>
      </c>
      <c r="N38" s="18"/>
      <c r="O38" s="18"/>
      <c r="P38" s="18"/>
      <c r="Q38" s="18"/>
    </row>
    <row r="39" customFormat="false" ht="12.75" hidden="false" customHeight="false" outlineLevel="0" collapsed="false">
      <c r="A39" s="19" t="s">
        <v>44</v>
      </c>
      <c r="B39" s="17" t="n">
        <v>460284.17743</v>
      </c>
      <c r="C39" s="17" t="n">
        <v>333558.75233</v>
      </c>
      <c r="D39" s="17" t="n">
        <v>11267.1356</v>
      </c>
      <c r="E39" s="17" t="n">
        <v>75480.88679</v>
      </c>
      <c r="F39" s="17" t="n">
        <v>17875.31655</v>
      </c>
      <c r="G39" s="17" t="n">
        <v>16801.05881</v>
      </c>
      <c r="H39" s="17" t="n">
        <v>597.01347</v>
      </c>
      <c r="I39" s="17" t="n">
        <v>521.42458</v>
      </c>
      <c r="J39" s="17" t="n">
        <v>505.11824</v>
      </c>
      <c r="K39" s="17" t="n">
        <v>1736.79181</v>
      </c>
      <c r="L39" s="17" t="n">
        <v>351.49645</v>
      </c>
      <c r="M39" s="17" t="n">
        <v>1589.1828</v>
      </c>
      <c r="N39" s="18"/>
      <c r="O39" s="18"/>
      <c r="P39" s="18"/>
      <c r="Q39" s="18"/>
    </row>
    <row r="40" customFormat="false" ht="12.75" hidden="false" customHeight="false" outlineLevel="0" collapsed="false">
      <c r="A40" s="19" t="s">
        <v>45</v>
      </c>
      <c r="B40" s="17" t="n">
        <v>1350153.51665</v>
      </c>
      <c r="C40" s="17" t="n">
        <v>915818.0793</v>
      </c>
      <c r="D40" s="17" t="n">
        <v>147813.90612</v>
      </c>
      <c r="E40" s="17" t="n">
        <v>68056.68142</v>
      </c>
      <c r="F40" s="17" t="n">
        <v>91653.5964999999</v>
      </c>
      <c r="G40" s="17" t="n">
        <v>102363.31409</v>
      </c>
      <c r="H40" s="17" t="n">
        <v>1535.20674</v>
      </c>
      <c r="I40" s="17" t="n">
        <v>2642.53536</v>
      </c>
      <c r="J40" s="17" t="n">
        <v>9385.02381</v>
      </c>
      <c r="K40" s="17" t="n">
        <v>4611.95949</v>
      </c>
      <c r="L40" s="17" t="n">
        <v>938.63922</v>
      </c>
      <c r="M40" s="17" t="n">
        <v>5334.5746</v>
      </c>
      <c r="N40" s="18"/>
      <c r="O40" s="18"/>
      <c r="P40" s="18"/>
      <c r="Q40" s="18"/>
    </row>
    <row r="41" customFormat="false" ht="12.75" hidden="false" customHeight="false" outlineLevel="0" collapsed="false">
      <c r="A41" s="19" t="s">
        <v>46</v>
      </c>
      <c r="B41" s="17" t="n">
        <v>239566.00731</v>
      </c>
      <c r="C41" s="17" t="n">
        <v>192589.67034</v>
      </c>
      <c r="D41" s="17" t="n">
        <v>14105.72712</v>
      </c>
      <c r="E41" s="17" t="n">
        <v>9380.20983</v>
      </c>
      <c r="F41" s="17" t="n">
        <v>8650.86139</v>
      </c>
      <c r="G41" s="17" t="n">
        <v>12955.45645</v>
      </c>
      <c r="H41" s="17" t="n">
        <v>44.73478</v>
      </c>
      <c r="I41" s="17" t="n">
        <v>224.72786</v>
      </c>
      <c r="J41" s="17" t="n">
        <v>252.39022</v>
      </c>
      <c r="K41" s="17" t="n">
        <v>837.00563</v>
      </c>
      <c r="L41" s="17" t="n">
        <v>92.31487</v>
      </c>
      <c r="M41" s="17" t="n">
        <v>432.90882</v>
      </c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3</v>
      </c>
      <c r="B42" s="17" t="s">
        <v>33</v>
      </c>
      <c r="C42" s="17" t="s">
        <v>33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7</v>
      </c>
      <c r="B43" s="17" t="s">
        <v>33</v>
      </c>
      <c r="C43" s="17" t="s">
        <v>3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8</v>
      </c>
      <c r="B44" s="17" t="n">
        <v>28346239.3806898</v>
      </c>
      <c r="C44" s="17" t="n">
        <v>19873949.2025601</v>
      </c>
      <c r="D44" s="17" t="n">
        <v>2211574.00878</v>
      </c>
      <c r="E44" s="17" t="n">
        <v>1524563.0024</v>
      </c>
      <c r="F44" s="17" t="n">
        <v>2472987.66642998</v>
      </c>
      <c r="G44" s="17" t="n">
        <v>1575685.74219</v>
      </c>
      <c r="H44" s="17" t="n">
        <v>49859.4367999998</v>
      </c>
      <c r="I44" s="17" t="n">
        <v>136022.87527</v>
      </c>
      <c r="J44" s="17" t="n">
        <v>125552.03992</v>
      </c>
      <c r="K44" s="17" t="n">
        <v>175121.855439999</v>
      </c>
      <c r="L44" s="17" t="n">
        <v>28981.7743000001</v>
      </c>
      <c r="M44" s="17" t="n">
        <v>171941.776600001</v>
      </c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9</v>
      </c>
      <c r="B45" s="17" t="n">
        <v>16733942.334</v>
      </c>
      <c r="C45" s="17" t="n">
        <v>16677414.09194</v>
      </c>
      <c r="D45" s="17" t="n">
        <v>416431.540810001</v>
      </c>
      <c r="E45" s="17" t="n">
        <v>-179364.37048</v>
      </c>
      <c r="F45" s="17" t="n">
        <v>106633.35088</v>
      </c>
      <c r="G45" s="17" t="n">
        <v>-200674.82787</v>
      </c>
      <c r="H45" s="17" t="n">
        <v>-13938.52634</v>
      </c>
      <c r="I45" s="17" t="n">
        <v>4259.61336</v>
      </c>
      <c r="J45" s="17" t="n">
        <v>-18591.95475</v>
      </c>
      <c r="K45" s="17" t="n">
        <v>-27287.61809</v>
      </c>
      <c r="L45" s="17" t="n">
        <v>-5120.6279</v>
      </c>
      <c r="M45" s="17" t="n">
        <v>-25818.33756</v>
      </c>
      <c r="N45" s="18"/>
      <c r="O45" s="18"/>
      <c r="P45" s="18"/>
      <c r="Q45" s="18"/>
    </row>
    <row r="46" customFormat="false" ht="12.75" hidden="false" customHeight="false" outlineLevel="0" collapsed="false">
      <c r="A46" s="19" t="s">
        <v>50</v>
      </c>
      <c r="B46" s="17" t="n">
        <v>45080181.7146898</v>
      </c>
      <c r="C46" s="17" t="n">
        <v>36551363.2945001</v>
      </c>
      <c r="D46" s="17" t="n">
        <v>2628005.54959</v>
      </c>
      <c r="E46" s="17" t="n">
        <v>1345198.63192</v>
      </c>
      <c r="F46" s="17" t="n">
        <v>2579621.01730998</v>
      </c>
      <c r="G46" s="17" t="n">
        <v>1375010.91432</v>
      </c>
      <c r="H46" s="17" t="n">
        <v>35920.9104599998</v>
      </c>
      <c r="I46" s="17" t="n">
        <v>140282.48863</v>
      </c>
      <c r="J46" s="17" t="n">
        <v>106960.08517</v>
      </c>
      <c r="K46" s="17" t="n">
        <v>147834.237349999</v>
      </c>
      <c r="L46" s="17" t="n">
        <v>23861.1464000001</v>
      </c>
      <c r="M46" s="17" t="n">
        <v>146123.439040001</v>
      </c>
      <c r="N46" s="18"/>
      <c r="O46" s="18"/>
      <c r="P46" s="18"/>
      <c r="Q46" s="18"/>
    </row>
    <row r="47" customFormat="false" ht="12.75" hidden="false" customHeight="false" outlineLevel="0" collapsed="false">
      <c r="A47" s="19" t="s">
        <v>51</v>
      </c>
      <c r="B47" s="17" t="n">
        <v>-8597706.55356999</v>
      </c>
      <c r="C47" s="17" t="n">
        <v>-8580493.97803</v>
      </c>
      <c r="D47" s="17" t="n">
        <v>-5670.67810000014</v>
      </c>
      <c r="E47" s="17" t="n">
        <v>108758.9066</v>
      </c>
      <c r="F47" s="17" t="n">
        <v>-54454.3040100002</v>
      </c>
      <c r="G47" s="17" t="n">
        <v>-102825.55416</v>
      </c>
      <c r="H47" s="17" t="n">
        <v>182.06951</v>
      </c>
      <c r="I47" s="17" t="n">
        <v>847.09822</v>
      </c>
      <c r="J47" s="17" t="n">
        <v>15688.08594</v>
      </c>
      <c r="K47" s="17" t="n">
        <v>8784.18328999999</v>
      </c>
      <c r="L47" s="17" t="n">
        <v>1086.55964</v>
      </c>
      <c r="M47" s="17" t="n">
        <v>10391.05753</v>
      </c>
      <c r="N47" s="18"/>
      <c r="O47" s="18"/>
      <c r="P47" s="18"/>
      <c r="Q47" s="18"/>
    </row>
    <row r="48" customFormat="false" ht="12.75" hidden="false" customHeight="false" outlineLevel="0" collapsed="false">
      <c r="A48" s="19" t="s">
        <v>52</v>
      </c>
      <c r="B48" s="17" t="n">
        <v>36482475.1611198</v>
      </c>
      <c r="C48" s="17" t="n">
        <v>27970869.3164701</v>
      </c>
      <c r="D48" s="17" t="n">
        <v>2622334.87149</v>
      </c>
      <c r="E48" s="17" t="n">
        <v>1453957.53852</v>
      </c>
      <c r="F48" s="17" t="n">
        <v>2525166.71329998</v>
      </c>
      <c r="G48" s="17" t="n">
        <v>1272185.36016</v>
      </c>
      <c r="H48" s="17" t="n">
        <v>36102.9799699998</v>
      </c>
      <c r="I48" s="17" t="n">
        <v>141129.58685</v>
      </c>
      <c r="J48" s="17" t="n">
        <v>122648.17111</v>
      </c>
      <c r="K48" s="17" t="n">
        <v>156618.420639999</v>
      </c>
      <c r="L48" s="17" t="n">
        <v>24947.7060400001</v>
      </c>
      <c r="M48" s="17" t="n">
        <v>156514.496570001</v>
      </c>
      <c r="N48" s="18"/>
      <c r="O48" s="18"/>
      <c r="P48" s="18"/>
      <c r="Q48" s="18"/>
    </row>
    <row r="49" customFormat="false" ht="12.75" hidden="false" customHeight="false" outlineLevel="0" collapsed="false">
      <c r="A49" s="19" t="s">
        <v>53</v>
      </c>
      <c r="B49" s="17" t="n">
        <v>30428693.4518998</v>
      </c>
      <c r="C49" s="17" t="n">
        <v>24428072.0760901</v>
      </c>
      <c r="D49" s="17" t="n">
        <v>1896638.91768</v>
      </c>
      <c r="E49" s="17" t="n">
        <v>1052505.08204</v>
      </c>
      <c r="F49" s="17" t="n">
        <v>1992997.64722998</v>
      </c>
      <c r="G49" s="17" t="n">
        <v>584575.735249996</v>
      </c>
      <c r="H49" s="17" t="n">
        <v>26942.1000099998</v>
      </c>
      <c r="I49" s="17" t="n">
        <v>113033.42891</v>
      </c>
      <c r="J49" s="17" t="n">
        <v>89241.4937300004</v>
      </c>
      <c r="K49" s="17" t="n">
        <v>114027.049949999</v>
      </c>
      <c r="L49" s="17" t="n">
        <v>18554.6466200001</v>
      </c>
      <c r="M49" s="17" t="n">
        <v>112105.274390001</v>
      </c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3:33Z</dcterms:created>
  <dc:creator/>
  <dc:description/>
  <dc:language>en-US</dc:language>
  <cp:lastModifiedBy/>
  <dcterms:modified xsi:type="dcterms:W3CDTF">2011-04-07T08:53:47Z</dcterms:modified>
  <cp:revision>0</cp:revision>
  <dc:subject/>
  <dc:title/>
</cp:coreProperties>
</file>