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Macromagnitudes y cuenta de explotación según zonas geográficas para cada rama de actividad. 2004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9508.24</v>
      </c>
      <c r="C10" s="17" t="n">
        <v>9704.06</v>
      </c>
      <c r="D10" s="17" t="n">
        <v>1931.75</v>
      </c>
      <c r="E10" s="17" t="n">
        <v>801.05</v>
      </c>
      <c r="F10" s="17" t="n">
        <v>1773.24</v>
      </c>
      <c r="G10" s="17" t="n">
        <v>1343.3</v>
      </c>
      <c r="H10" s="17" t="n">
        <v>810.4</v>
      </c>
      <c r="I10" s="17" t="n">
        <v>281.91</v>
      </c>
      <c r="J10" s="17" t="n">
        <v>1106.77</v>
      </c>
      <c r="K10" s="17" t="n">
        <v>692.61</v>
      </c>
      <c r="L10" s="17" t="n">
        <v>331.72</v>
      </c>
      <c r="M10" s="17" t="n">
        <v>731.43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9621212.66911</v>
      </c>
      <c r="C11" s="17" t="n">
        <v>7123753.187</v>
      </c>
      <c r="D11" s="17" t="n">
        <v>952598.94941</v>
      </c>
      <c r="E11" s="17" t="n">
        <v>252040.90503</v>
      </c>
      <c r="F11" s="17" t="n">
        <v>366455.47449</v>
      </c>
      <c r="G11" s="17" t="n">
        <v>282225.66529</v>
      </c>
      <c r="H11" s="17" t="n">
        <v>161643.31763</v>
      </c>
      <c r="I11" s="17" t="n">
        <v>46064.74817</v>
      </c>
      <c r="J11" s="17" t="n">
        <v>182837.00647</v>
      </c>
      <c r="K11" s="17" t="n">
        <v>94938.94104</v>
      </c>
      <c r="L11" s="17" t="n">
        <v>49460.14068</v>
      </c>
      <c r="M11" s="17" t="n">
        <v>109194.333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9164483.01012</v>
      </c>
      <c r="C12" s="17" t="n">
        <v>6784885.9433</v>
      </c>
      <c r="D12" s="17" t="n">
        <v>923981.76509</v>
      </c>
      <c r="E12" s="17" t="n">
        <v>241075.82255</v>
      </c>
      <c r="F12" s="17" t="n">
        <v>344210.01369</v>
      </c>
      <c r="G12" s="17" t="n">
        <v>265471.24222</v>
      </c>
      <c r="H12" s="17" t="n">
        <v>151156.59992</v>
      </c>
      <c r="I12" s="17" t="n">
        <v>43227.89981</v>
      </c>
      <c r="J12" s="17" t="n">
        <v>171998.14243</v>
      </c>
      <c r="K12" s="17" t="n">
        <v>89428.33504</v>
      </c>
      <c r="L12" s="17" t="n">
        <v>46713.96659</v>
      </c>
      <c r="M12" s="17" t="n">
        <v>102333.2794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456729.65897</v>
      </c>
      <c r="C13" s="17" t="n">
        <v>338867.24368</v>
      </c>
      <c r="D13" s="17" t="n">
        <v>28617.1843</v>
      </c>
      <c r="E13" s="17" t="n">
        <v>10965.08245</v>
      </c>
      <c r="F13" s="17" t="n">
        <v>22245.4608</v>
      </c>
      <c r="G13" s="17" t="n">
        <v>16754.42308</v>
      </c>
      <c r="H13" s="17" t="n">
        <v>10486.7177</v>
      </c>
      <c r="I13" s="17" t="n">
        <v>2836.84835</v>
      </c>
      <c r="J13" s="17" t="n">
        <v>10838.86403</v>
      </c>
      <c r="K13" s="17" t="n">
        <v>5510.60599</v>
      </c>
      <c r="L13" s="17" t="n">
        <v>2746.17411</v>
      </c>
      <c r="M13" s="17" t="n">
        <v>6861.0544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6918407.22696</v>
      </c>
      <c r="C14" s="17" t="n">
        <v>5419103.1215</v>
      </c>
      <c r="D14" s="17" t="n">
        <v>464260.0978</v>
      </c>
      <c r="E14" s="17" t="n">
        <v>180552.16591</v>
      </c>
      <c r="F14" s="17" t="n">
        <v>242694.13782</v>
      </c>
      <c r="G14" s="17" t="n">
        <v>199742.33701</v>
      </c>
      <c r="H14" s="17" t="n">
        <v>94698.72266</v>
      </c>
      <c r="I14" s="17" t="n">
        <v>32519.30534</v>
      </c>
      <c r="J14" s="17" t="n">
        <v>123668.32483</v>
      </c>
      <c r="K14" s="17" t="n">
        <v>67027.47153</v>
      </c>
      <c r="L14" s="17" t="n">
        <v>31236.83295</v>
      </c>
      <c r="M14" s="17" t="n">
        <v>62904.70961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5598891.3547</v>
      </c>
      <c r="C15" s="17" t="n">
        <v>4604573.23412</v>
      </c>
      <c r="D15" s="17" t="n">
        <v>280361.03395</v>
      </c>
      <c r="E15" s="17" t="n">
        <v>123593.50873</v>
      </c>
      <c r="F15" s="17" t="n">
        <v>175565.72523</v>
      </c>
      <c r="G15" s="17" t="n">
        <v>150155.79625</v>
      </c>
      <c r="H15" s="17" t="n">
        <v>61685.99099</v>
      </c>
      <c r="I15" s="17" t="n">
        <v>22953.84325</v>
      </c>
      <c r="J15" s="17" t="n">
        <v>76956.78115</v>
      </c>
      <c r="K15" s="17" t="n">
        <v>45948.18956</v>
      </c>
      <c r="L15" s="17" t="n">
        <v>19645.39476</v>
      </c>
      <c r="M15" s="17" t="n">
        <v>37451.8567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1319515.87246</v>
      </c>
      <c r="C16" s="17" t="n">
        <v>814529.88742</v>
      </c>
      <c r="D16" s="17" t="n">
        <v>183899.06385</v>
      </c>
      <c r="E16" s="17" t="n">
        <v>56958.65721</v>
      </c>
      <c r="F16" s="17" t="n">
        <v>67128.41266</v>
      </c>
      <c r="G16" s="17" t="n">
        <v>49586.54082</v>
      </c>
      <c r="H16" s="17" t="n">
        <v>33012.73167</v>
      </c>
      <c r="I16" s="17" t="n">
        <v>9565.4621</v>
      </c>
      <c r="J16" s="17" t="n">
        <v>46711.54369</v>
      </c>
      <c r="K16" s="17" t="n">
        <v>21079.28196</v>
      </c>
      <c r="L16" s="17" t="n">
        <v>11591.43817</v>
      </c>
      <c r="M16" s="17" t="n">
        <v>25452.85291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702805.44213</v>
      </c>
      <c r="C17" s="17" t="n">
        <v>1704650.06553</v>
      </c>
      <c r="D17" s="17" t="n">
        <v>488338.85162</v>
      </c>
      <c r="E17" s="17" t="n">
        <v>71488.73911</v>
      </c>
      <c r="F17" s="17" t="n">
        <v>123761.33666</v>
      </c>
      <c r="G17" s="17" t="n">
        <v>82483.32827</v>
      </c>
      <c r="H17" s="17" t="n">
        <v>66944.59496</v>
      </c>
      <c r="I17" s="17" t="n">
        <v>13545.44282</v>
      </c>
      <c r="J17" s="17" t="n">
        <v>59168.68162</v>
      </c>
      <c r="K17" s="17" t="n">
        <v>27911.4695</v>
      </c>
      <c r="L17" s="17" t="n">
        <v>18223.30776</v>
      </c>
      <c r="M17" s="17" t="n">
        <v>46289.6242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893421.04779</v>
      </c>
      <c r="C18" s="17" t="n">
        <v>526901.76605</v>
      </c>
      <c r="D18" s="17" t="n">
        <v>91895.98475</v>
      </c>
      <c r="E18" s="17" t="n">
        <v>31215.59926</v>
      </c>
      <c r="F18" s="17" t="n">
        <v>59582.26763</v>
      </c>
      <c r="G18" s="17" t="n">
        <v>43588.56333</v>
      </c>
      <c r="H18" s="17" t="n">
        <v>31665.85287</v>
      </c>
      <c r="I18" s="17" t="n">
        <v>9103.86901</v>
      </c>
      <c r="J18" s="17" t="n">
        <v>38828.46488</v>
      </c>
      <c r="K18" s="17" t="n">
        <v>22777.07804</v>
      </c>
      <c r="L18" s="17" t="n">
        <v>11572.24387</v>
      </c>
      <c r="M18" s="17" t="n">
        <v>26289.3581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1809384.39434</v>
      </c>
      <c r="C19" s="17" t="n">
        <v>1177748.29948</v>
      </c>
      <c r="D19" s="17" t="n">
        <v>396442.86687</v>
      </c>
      <c r="E19" s="17" t="n">
        <v>40273.13985</v>
      </c>
      <c r="F19" s="17" t="n">
        <v>64179.06903</v>
      </c>
      <c r="G19" s="17" t="n">
        <v>38894.76494</v>
      </c>
      <c r="H19" s="17" t="n">
        <v>35278.74209</v>
      </c>
      <c r="I19" s="17" t="n">
        <v>4441.57381</v>
      </c>
      <c r="J19" s="17" t="n">
        <v>20340.21674</v>
      </c>
      <c r="K19" s="17" t="n">
        <v>5134.39146</v>
      </c>
      <c r="L19" s="17" t="n">
        <v>6651.06389</v>
      </c>
      <c r="M19" s="17" t="n">
        <v>20000.26618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232279.92059</v>
      </c>
      <c r="C20" s="17" t="n">
        <v>132908.73675</v>
      </c>
      <c r="D20" s="17" t="n">
        <v>63674.33291</v>
      </c>
      <c r="E20" s="17" t="n">
        <v>6085.51562</v>
      </c>
      <c r="F20" s="17" t="n">
        <v>14708.54924</v>
      </c>
      <c r="G20" s="17" t="n">
        <v>5527.82055</v>
      </c>
      <c r="H20" s="17" t="n">
        <v>2410.66668</v>
      </c>
      <c r="I20" s="17" t="n">
        <v>876.49781</v>
      </c>
      <c r="J20" s="17" t="n">
        <v>3947.21552</v>
      </c>
      <c r="K20" s="17" t="n">
        <v>968.62734</v>
      </c>
      <c r="L20" s="17" t="n">
        <v>553.7479</v>
      </c>
      <c r="M20" s="17" t="n">
        <v>618.21027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52759.02</v>
      </c>
      <c r="C10" s="17" t="n">
        <v>87802.18</v>
      </c>
      <c r="D10" s="17" t="n">
        <v>21292.23</v>
      </c>
      <c r="E10" s="17" t="n">
        <v>48461.8</v>
      </c>
      <c r="F10" s="17" t="n">
        <v>68476.48</v>
      </c>
      <c r="G10" s="17" t="n">
        <v>6633.95</v>
      </c>
      <c r="H10" s="17" t="n">
        <v>477.15</v>
      </c>
      <c r="I10" s="17" t="n">
        <v>5124.26</v>
      </c>
      <c r="J10" s="17" t="n">
        <v>6211.24</v>
      </c>
      <c r="K10" s="17" t="n">
        <v>5994.51</v>
      </c>
      <c r="L10" s="17" t="n">
        <v>548.6</v>
      </c>
      <c r="M10" s="17" t="n">
        <v>1736.62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6661687.39848</v>
      </c>
      <c r="C11" s="17" t="n">
        <v>17547085.43236</v>
      </c>
      <c r="D11" s="17" t="n">
        <v>5553132.93429</v>
      </c>
      <c r="E11" s="17" t="n">
        <v>7802496.34744</v>
      </c>
      <c r="F11" s="17" t="n">
        <v>11065419.46017</v>
      </c>
      <c r="G11" s="17" t="n">
        <v>1110501.68818</v>
      </c>
      <c r="H11" s="17" t="n">
        <v>62123.09899</v>
      </c>
      <c r="I11" s="17" t="n">
        <v>940418.248</v>
      </c>
      <c r="J11" s="17" t="n">
        <v>1261449.1226</v>
      </c>
      <c r="K11" s="17" t="n">
        <v>890499.25146</v>
      </c>
      <c r="L11" s="17" t="n">
        <v>74412.75056</v>
      </c>
      <c r="M11" s="17" t="n">
        <v>354149.06443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45592814.26013</v>
      </c>
      <c r="C12" s="17" t="n">
        <v>17128284.35535</v>
      </c>
      <c r="D12" s="17" t="n">
        <v>5396552.8065</v>
      </c>
      <c r="E12" s="17" t="n">
        <v>7646567.00075</v>
      </c>
      <c r="F12" s="17" t="n">
        <v>10796399.33751</v>
      </c>
      <c r="G12" s="17" t="n">
        <v>1084303.99233</v>
      </c>
      <c r="H12" s="17" t="n">
        <v>61456.98975</v>
      </c>
      <c r="I12" s="17" t="n">
        <v>928174.97682</v>
      </c>
      <c r="J12" s="17" t="n">
        <v>1250579.83373</v>
      </c>
      <c r="K12" s="17" t="n">
        <v>878587.39667</v>
      </c>
      <c r="L12" s="17" t="n">
        <v>73356.9481</v>
      </c>
      <c r="M12" s="17" t="n">
        <v>348550.6226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068873.13926</v>
      </c>
      <c r="C13" s="17" t="n">
        <v>418801.07718</v>
      </c>
      <c r="D13" s="17" t="n">
        <v>156580.12784</v>
      </c>
      <c r="E13" s="17" t="n">
        <v>155929.34687</v>
      </c>
      <c r="F13" s="17" t="n">
        <v>269020.12304</v>
      </c>
      <c r="G13" s="17" t="n">
        <v>26197.69588</v>
      </c>
      <c r="H13" s="17" t="n">
        <v>666.10923</v>
      </c>
      <c r="I13" s="17" t="n">
        <v>12243.27119</v>
      </c>
      <c r="J13" s="17" t="n">
        <v>10869.28892</v>
      </c>
      <c r="K13" s="17" t="n">
        <v>11911.85482</v>
      </c>
      <c r="L13" s="17" t="n">
        <v>1055.80246</v>
      </c>
      <c r="M13" s="17" t="n">
        <v>5598.44183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33712379.43694</v>
      </c>
      <c r="C14" s="17" t="n">
        <v>12816014.50718</v>
      </c>
      <c r="D14" s="17" t="n">
        <v>4144107.95028</v>
      </c>
      <c r="E14" s="17" t="n">
        <v>5392846.05727</v>
      </c>
      <c r="F14" s="17" t="n">
        <v>7905218.74762</v>
      </c>
      <c r="G14" s="17" t="n">
        <v>787510.1597</v>
      </c>
      <c r="H14" s="17" t="n">
        <v>44220.90779</v>
      </c>
      <c r="I14" s="17" t="n">
        <v>700210.41477</v>
      </c>
      <c r="J14" s="17" t="n">
        <v>937514.12956</v>
      </c>
      <c r="K14" s="17" t="n">
        <v>659496.69393</v>
      </c>
      <c r="L14" s="17" t="n">
        <v>52912.98173</v>
      </c>
      <c r="M14" s="17" t="n">
        <v>272326.88711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5989555.38238</v>
      </c>
      <c r="C15" s="17" t="n">
        <v>9684741.08067001</v>
      </c>
      <c r="D15" s="17" t="n">
        <v>3099626.69126</v>
      </c>
      <c r="E15" s="17" t="n">
        <v>4208210.22511</v>
      </c>
      <c r="F15" s="17" t="n">
        <v>6245218.21927001</v>
      </c>
      <c r="G15" s="17" t="n">
        <v>592736.78249</v>
      </c>
      <c r="H15" s="17" t="n">
        <v>32494.9726</v>
      </c>
      <c r="I15" s="17" t="n">
        <v>589460.73192</v>
      </c>
      <c r="J15" s="17" t="n">
        <v>729084.45502</v>
      </c>
      <c r="K15" s="17" t="n">
        <v>539173.65264</v>
      </c>
      <c r="L15" s="17" t="n">
        <v>40933.92103</v>
      </c>
      <c r="M15" s="17" t="n">
        <v>227874.65037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7722824.05558</v>
      </c>
      <c r="C16" s="17" t="n">
        <v>3131273.42688</v>
      </c>
      <c r="D16" s="17" t="n">
        <v>1044481.25909</v>
      </c>
      <c r="E16" s="17" t="n">
        <v>1184635.83224</v>
      </c>
      <c r="F16" s="17" t="n">
        <v>1660000.52879</v>
      </c>
      <c r="G16" s="17" t="n">
        <v>194773.37718</v>
      </c>
      <c r="H16" s="17" t="n">
        <v>11725.93524</v>
      </c>
      <c r="I16" s="17" t="n">
        <v>110749.68283</v>
      </c>
      <c r="J16" s="17" t="n">
        <v>208429.67457</v>
      </c>
      <c r="K16" s="17" t="n">
        <v>120323.04124</v>
      </c>
      <c r="L16" s="17" t="n">
        <v>11979.06074</v>
      </c>
      <c r="M16" s="17" t="n">
        <v>44452.23678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2949307.96292</v>
      </c>
      <c r="C17" s="17" t="n">
        <v>4731070.92567</v>
      </c>
      <c r="D17" s="17" t="n">
        <v>1409024.98404</v>
      </c>
      <c r="E17" s="17" t="n">
        <v>2409650.29039</v>
      </c>
      <c r="F17" s="17" t="n">
        <v>3160200.71283</v>
      </c>
      <c r="G17" s="17" t="n">
        <v>322991.52859</v>
      </c>
      <c r="H17" s="17" t="n">
        <v>17902.1912</v>
      </c>
      <c r="I17" s="17" t="n">
        <v>240207.83328</v>
      </c>
      <c r="J17" s="17" t="n">
        <v>323934.99306</v>
      </c>
      <c r="K17" s="17" t="n">
        <v>231002.55764</v>
      </c>
      <c r="L17" s="17" t="n">
        <v>21499.76886</v>
      </c>
      <c r="M17" s="17" t="n">
        <v>81822.17736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8601916.20553</v>
      </c>
      <c r="C18" s="17" t="n">
        <v>3124121.6785</v>
      </c>
      <c r="D18" s="17" t="n">
        <v>850236.77966</v>
      </c>
      <c r="E18" s="17" t="n">
        <v>1638659.84255</v>
      </c>
      <c r="F18" s="17" t="n">
        <v>2189943.21974</v>
      </c>
      <c r="G18" s="17" t="n">
        <v>219901.04</v>
      </c>
      <c r="H18" s="17" t="n">
        <v>13548.81898</v>
      </c>
      <c r="I18" s="17" t="n">
        <v>155509.17076</v>
      </c>
      <c r="J18" s="17" t="n">
        <v>179596.11259</v>
      </c>
      <c r="K18" s="17" t="n">
        <v>162616.78648</v>
      </c>
      <c r="L18" s="17" t="n">
        <v>14235.02401</v>
      </c>
      <c r="M18" s="17" t="n">
        <v>53547.7322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347391.75739001</v>
      </c>
      <c r="C19" s="17" t="n">
        <v>1606949.24717</v>
      </c>
      <c r="D19" s="17" t="n">
        <v>558788.20438</v>
      </c>
      <c r="E19" s="17" t="n">
        <v>770990.44784</v>
      </c>
      <c r="F19" s="17" t="n">
        <v>970257.49309</v>
      </c>
      <c r="G19" s="17" t="n">
        <v>103090.48859</v>
      </c>
      <c r="H19" s="17" t="n">
        <v>4353.37222</v>
      </c>
      <c r="I19" s="17" t="n">
        <v>84698.66252</v>
      </c>
      <c r="J19" s="17" t="n">
        <v>144338.88047</v>
      </c>
      <c r="K19" s="17" t="n">
        <v>68385.77116</v>
      </c>
      <c r="L19" s="17" t="n">
        <v>7264.74485</v>
      </c>
      <c r="M19" s="17" t="n">
        <v>28274.4451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694939.09981</v>
      </c>
      <c r="C20" s="17" t="n">
        <v>286501.11939</v>
      </c>
      <c r="D20" s="17" t="n">
        <v>104601.12733</v>
      </c>
      <c r="E20" s="17" t="n">
        <v>116688.60999</v>
      </c>
      <c r="F20" s="17" t="n">
        <v>138256.0287</v>
      </c>
      <c r="G20" s="17" t="n">
        <v>2525.94335</v>
      </c>
      <c r="H20" s="17" t="n">
        <v>521.25933</v>
      </c>
      <c r="I20" s="17" t="n">
        <v>10546.65766</v>
      </c>
      <c r="J20" s="17" t="n">
        <v>20702.71476</v>
      </c>
      <c r="K20" s="17" t="n">
        <v>9547.30527</v>
      </c>
      <c r="L20" s="17" t="n">
        <v>882.0448</v>
      </c>
      <c r="M20" s="17" t="n">
        <v>4166.28923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41151.59</v>
      </c>
      <c r="C10" s="17" t="n">
        <v>127169.72</v>
      </c>
      <c r="D10" s="17" t="n">
        <v>14177.82</v>
      </c>
      <c r="E10" s="17" t="n">
        <v>22681.04</v>
      </c>
      <c r="F10" s="17" t="n">
        <v>44993.64</v>
      </c>
      <c r="G10" s="17" t="n">
        <v>13833.49</v>
      </c>
      <c r="H10" s="17" t="n">
        <v>1202.04</v>
      </c>
      <c r="I10" s="17" t="n">
        <v>2442.42</v>
      </c>
      <c r="J10" s="17" t="n">
        <v>3536.57</v>
      </c>
      <c r="K10" s="17" t="n">
        <v>4203.98</v>
      </c>
      <c r="L10" s="17" t="n">
        <v>1616.37</v>
      </c>
      <c r="M10" s="17" t="n">
        <v>5294.5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38760627.98451</v>
      </c>
      <c r="C11" s="17" t="n">
        <v>22671489.22119</v>
      </c>
      <c r="D11" s="17" t="n">
        <v>2286363.91915</v>
      </c>
      <c r="E11" s="17" t="n">
        <v>3005207.16662</v>
      </c>
      <c r="F11" s="17" t="n">
        <v>5743136.42132</v>
      </c>
      <c r="G11" s="17" t="n">
        <v>2453049.77221</v>
      </c>
      <c r="H11" s="17" t="n">
        <v>196486.80547</v>
      </c>
      <c r="I11" s="17" t="n">
        <v>354734.63199</v>
      </c>
      <c r="J11" s="17" t="n">
        <v>465664.28997</v>
      </c>
      <c r="K11" s="17" t="n">
        <v>604497.51642</v>
      </c>
      <c r="L11" s="17" t="n">
        <v>207207.93483</v>
      </c>
      <c r="M11" s="17" t="n">
        <v>772790.30534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37560439.12082</v>
      </c>
      <c r="C12" s="17" t="n">
        <v>21872476.57539</v>
      </c>
      <c r="D12" s="17" t="n">
        <v>2214468.23324</v>
      </c>
      <c r="E12" s="17" t="n">
        <v>2928824.75474</v>
      </c>
      <c r="F12" s="17" t="n">
        <v>5603797.52284</v>
      </c>
      <c r="G12" s="17" t="n">
        <v>2395076.52056</v>
      </c>
      <c r="H12" s="17" t="n">
        <v>193002.7156</v>
      </c>
      <c r="I12" s="17" t="n">
        <v>347668.32377</v>
      </c>
      <c r="J12" s="17" t="n">
        <v>456160.53945</v>
      </c>
      <c r="K12" s="17" t="n">
        <v>590933.35476</v>
      </c>
      <c r="L12" s="17" t="n">
        <v>200969.45425</v>
      </c>
      <c r="M12" s="17" t="n">
        <v>757061.1262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200188.86419</v>
      </c>
      <c r="C13" s="17" t="n">
        <v>799012.64624</v>
      </c>
      <c r="D13" s="17" t="n">
        <v>71895.68596</v>
      </c>
      <c r="E13" s="17" t="n">
        <v>76382.41179</v>
      </c>
      <c r="F13" s="17" t="n">
        <v>139338.89846</v>
      </c>
      <c r="G13" s="17" t="n">
        <v>57973.25174</v>
      </c>
      <c r="H13" s="17" t="n">
        <v>3484.08988</v>
      </c>
      <c r="I13" s="17" t="n">
        <v>7066.30823</v>
      </c>
      <c r="J13" s="17" t="n">
        <v>9503.7505</v>
      </c>
      <c r="K13" s="17" t="n">
        <v>13564.16165</v>
      </c>
      <c r="L13" s="17" t="n">
        <v>6238.48058</v>
      </c>
      <c r="M13" s="17" t="n">
        <v>15729.1791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27755266.26634</v>
      </c>
      <c r="C14" s="17" t="n">
        <v>16545229.88206</v>
      </c>
      <c r="D14" s="17" t="n">
        <v>1633246.4236</v>
      </c>
      <c r="E14" s="17" t="n">
        <v>2078091.95341</v>
      </c>
      <c r="F14" s="17" t="n">
        <v>3972333.70671</v>
      </c>
      <c r="G14" s="17" t="n">
        <v>1696435.36945</v>
      </c>
      <c r="H14" s="17" t="n">
        <v>140411.66796</v>
      </c>
      <c r="I14" s="17" t="n">
        <v>250961.68746</v>
      </c>
      <c r="J14" s="17" t="n">
        <v>321033.07025</v>
      </c>
      <c r="K14" s="17" t="n">
        <v>430243.99908</v>
      </c>
      <c r="L14" s="17" t="n">
        <v>141841.51866</v>
      </c>
      <c r="M14" s="17" t="n">
        <v>545436.987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3223955.94988</v>
      </c>
      <c r="C15" s="17" t="n">
        <v>14005132.75148</v>
      </c>
      <c r="D15" s="17" t="n">
        <v>1342988.35478</v>
      </c>
      <c r="E15" s="17" t="n">
        <v>1677913.86634</v>
      </c>
      <c r="F15" s="17" t="n">
        <v>3277393.79694</v>
      </c>
      <c r="G15" s="17" t="n">
        <v>1419438.5353</v>
      </c>
      <c r="H15" s="17" t="n">
        <v>115298.2311</v>
      </c>
      <c r="I15" s="17" t="n">
        <v>209146.04189</v>
      </c>
      <c r="J15" s="17" t="n">
        <v>255005.47793</v>
      </c>
      <c r="K15" s="17" t="n">
        <v>358116.34609</v>
      </c>
      <c r="L15" s="17" t="n">
        <v>116546.89775</v>
      </c>
      <c r="M15" s="17" t="n">
        <v>446975.6502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4531310.31747</v>
      </c>
      <c r="C16" s="17" t="n">
        <v>2540097.13127</v>
      </c>
      <c r="D16" s="17" t="n">
        <v>290258.06888</v>
      </c>
      <c r="E16" s="17" t="n">
        <v>400178.08714</v>
      </c>
      <c r="F16" s="17" t="n">
        <v>694939.91003</v>
      </c>
      <c r="G16" s="17" t="n">
        <v>276996.83395</v>
      </c>
      <c r="H16" s="17" t="n">
        <v>25113.43689</v>
      </c>
      <c r="I16" s="17" t="n">
        <v>41815.64563</v>
      </c>
      <c r="J16" s="17" t="n">
        <v>66027.59232</v>
      </c>
      <c r="K16" s="17" t="n">
        <v>72127.653</v>
      </c>
      <c r="L16" s="17" t="n">
        <v>25294.62091</v>
      </c>
      <c r="M16" s="17" t="n">
        <v>98461.3374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1005361.7192</v>
      </c>
      <c r="C17" s="17" t="n">
        <v>6126259.33971</v>
      </c>
      <c r="D17" s="17" t="n">
        <v>653117.49555</v>
      </c>
      <c r="E17" s="17" t="n">
        <v>927115.21345</v>
      </c>
      <c r="F17" s="17" t="n">
        <v>1770802.71468</v>
      </c>
      <c r="G17" s="17" t="n">
        <v>756614.40293</v>
      </c>
      <c r="H17" s="17" t="n">
        <v>56075.13753</v>
      </c>
      <c r="I17" s="17" t="n">
        <v>103772.94451</v>
      </c>
      <c r="J17" s="17" t="n">
        <v>144631.2197</v>
      </c>
      <c r="K17" s="17" t="n">
        <v>174253.51734</v>
      </c>
      <c r="L17" s="17" t="n">
        <v>65366.4162</v>
      </c>
      <c r="M17" s="17" t="n">
        <v>227353.3176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7408516.73096</v>
      </c>
      <c r="C18" s="17" t="n">
        <v>4015767.05421</v>
      </c>
      <c r="D18" s="17" t="n">
        <v>456361.48616</v>
      </c>
      <c r="E18" s="17" t="n">
        <v>675010.22294</v>
      </c>
      <c r="F18" s="17" t="n">
        <v>1304314.68805</v>
      </c>
      <c r="G18" s="17" t="n">
        <v>415538.53384</v>
      </c>
      <c r="H18" s="17" t="n">
        <v>37890.98033</v>
      </c>
      <c r="I18" s="17" t="n">
        <v>72383.89372</v>
      </c>
      <c r="J18" s="17" t="n">
        <v>101899.89264</v>
      </c>
      <c r="K18" s="17" t="n">
        <v>124869.09535</v>
      </c>
      <c r="L18" s="17" t="n">
        <v>46743.60114</v>
      </c>
      <c r="M18" s="17" t="n">
        <v>157737.2825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596844.98824</v>
      </c>
      <c r="C19" s="17" t="n">
        <v>2110492.2855</v>
      </c>
      <c r="D19" s="17" t="n">
        <v>196756.00939</v>
      </c>
      <c r="E19" s="17" t="n">
        <v>252104.99051</v>
      </c>
      <c r="F19" s="17" t="n">
        <v>466488.02663</v>
      </c>
      <c r="G19" s="17" t="n">
        <v>341075.86909</v>
      </c>
      <c r="H19" s="17" t="n">
        <v>18184.1572</v>
      </c>
      <c r="I19" s="17" t="n">
        <v>31389.05079</v>
      </c>
      <c r="J19" s="17" t="n">
        <v>42731.32706</v>
      </c>
      <c r="K19" s="17" t="n">
        <v>49384.42199</v>
      </c>
      <c r="L19" s="17" t="n">
        <v>18622.81506</v>
      </c>
      <c r="M19" s="17" t="n">
        <v>69616.03502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794092.79586</v>
      </c>
      <c r="C20" s="17" t="n">
        <v>478965.62181</v>
      </c>
      <c r="D20" s="17" t="n">
        <v>44134.59373</v>
      </c>
      <c r="E20" s="17" t="n">
        <v>48483.87096</v>
      </c>
      <c r="F20" s="17" t="n">
        <v>90062.69467</v>
      </c>
      <c r="G20" s="17" t="n">
        <v>87189.57383</v>
      </c>
      <c r="H20" s="17" t="n">
        <v>3311.65746</v>
      </c>
      <c r="I20" s="17" t="n">
        <v>6008.70389</v>
      </c>
      <c r="J20" s="17" t="n">
        <v>8461.16647</v>
      </c>
      <c r="K20" s="17" t="n">
        <v>10767.2952</v>
      </c>
      <c r="L20" s="17" t="n">
        <v>3434.94049</v>
      </c>
      <c r="M20" s="17" t="n">
        <v>13272.67735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646283.8</v>
      </c>
      <c r="C10" s="17" t="n">
        <v>1067017.84</v>
      </c>
      <c r="D10" s="17" t="n">
        <v>114411.45</v>
      </c>
      <c r="E10" s="17" t="n">
        <v>114304.83</v>
      </c>
      <c r="F10" s="17" t="n">
        <v>190816.09</v>
      </c>
      <c r="G10" s="17" t="n">
        <v>108450.24</v>
      </c>
      <c r="H10" s="17" t="n">
        <v>3723.22</v>
      </c>
      <c r="I10" s="17" t="n">
        <v>5576.62</v>
      </c>
      <c r="J10" s="17" t="n">
        <v>8390.14</v>
      </c>
      <c r="K10" s="17" t="n">
        <v>15572.17</v>
      </c>
      <c r="L10" s="17" t="n">
        <v>2812.06</v>
      </c>
      <c r="M10" s="17" t="n">
        <v>15209.14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329049962.31419</v>
      </c>
      <c r="C11" s="17" t="n">
        <v>216491715.51628</v>
      </c>
      <c r="D11" s="17" t="n">
        <v>32832165.20317</v>
      </c>
      <c r="E11" s="17" t="n">
        <v>20892567.66853</v>
      </c>
      <c r="F11" s="17" t="n">
        <v>32289845.31389</v>
      </c>
      <c r="G11" s="17" t="n">
        <v>18538430.79874</v>
      </c>
      <c r="H11" s="17" t="n">
        <v>440465.32405</v>
      </c>
      <c r="I11" s="17" t="n">
        <v>960181.65055</v>
      </c>
      <c r="J11" s="17" t="n">
        <v>2308223.64381</v>
      </c>
      <c r="K11" s="17" t="n">
        <v>1973270.62863</v>
      </c>
      <c r="L11" s="17" t="n">
        <v>382131.29909</v>
      </c>
      <c r="M11" s="17" t="n">
        <v>1940965.26745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317738381.5015</v>
      </c>
      <c r="C12" s="17" t="n">
        <v>208621373.73766</v>
      </c>
      <c r="D12" s="17" t="n">
        <v>31756691.98551</v>
      </c>
      <c r="E12" s="17" t="n">
        <v>20343561.4828</v>
      </c>
      <c r="F12" s="17" t="n">
        <v>31352422.58251</v>
      </c>
      <c r="G12" s="17" t="n">
        <v>17874196.75492</v>
      </c>
      <c r="H12" s="17" t="n">
        <v>430278.52272</v>
      </c>
      <c r="I12" s="17" t="n">
        <v>925271.53643</v>
      </c>
      <c r="J12" s="17" t="n">
        <v>2282372.82817</v>
      </c>
      <c r="K12" s="17" t="n">
        <v>1900473.00275</v>
      </c>
      <c r="L12" s="17" t="n">
        <v>373709.49686</v>
      </c>
      <c r="M12" s="17" t="n">
        <v>1878029.5711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1311580.82237</v>
      </c>
      <c r="C13" s="17" t="n">
        <v>7870341.78386</v>
      </c>
      <c r="D13" s="17" t="n">
        <v>1075473.21827</v>
      </c>
      <c r="E13" s="17" t="n">
        <v>549006.18686</v>
      </c>
      <c r="F13" s="17" t="n">
        <v>937422.73346</v>
      </c>
      <c r="G13" s="17" t="n">
        <v>664234.04413</v>
      </c>
      <c r="H13" s="17" t="n">
        <v>10186.80136</v>
      </c>
      <c r="I13" s="17" t="n">
        <v>34910.11422</v>
      </c>
      <c r="J13" s="17" t="n">
        <v>25850.81564</v>
      </c>
      <c r="K13" s="17" t="n">
        <v>72797.62592</v>
      </c>
      <c r="L13" s="17" t="n">
        <v>8421.80225</v>
      </c>
      <c r="M13" s="17" t="n">
        <v>62935.6964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249078685.92018</v>
      </c>
      <c r="C14" s="17" t="n">
        <v>161921649.21447</v>
      </c>
      <c r="D14" s="17" t="n">
        <v>25940241.16358</v>
      </c>
      <c r="E14" s="17" t="n">
        <v>16389825.40379</v>
      </c>
      <c r="F14" s="17" t="n">
        <v>25197212.30994</v>
      </c>
      <c r="G14" s="17" t="n">
        <v>13504401.31426</v>
      </c>
      <c r="H14" s="17" t="n">
        <v>305928.16117</v>
      </c>
      <c r="I14" s="17" t="n">
        <v>736000.25783</v>
      </c>
      <c r="J14" s="17" t="n">
        <v>1967284.33303</v>
      </c>
      <c r="K14" s="17" t="n">
        <v>1459804.53699</v>
      </c>
      <c r="L14" s="17" t="n">
        <v>277727.63446</v>
      </c>
      <c r="M14" s="17" t="n">
        <v>1378611.59066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93346000.09932</v>
      </c>
      <c r="C15" s="17" t="n">
        <v>124139670.30608</v>
      </c>
      <c r="D15" s="17" t="n">
        <v>20358611.79961</v>
      </c>
      <c r="E15" s="17" t="n">
        <v>13460118.05826</v>
      </c>
      <c r="F15" s="17" t="n">
        <v>20533658.628</v>
      </c>
      <c r="G15" s="17" t="n">
        <v>10136776.06355</v>
      </c>
      <c r="H15" s="17" t="n">
        <v>210941.89639</v>
      </c>
      <c r="I15" s="17" t="n">
        <v>575996.87561</v>
      </c>
      <c r="J15" s="17" t="n">
        <v>1635891.22735</v>
      </c>
      <c r="K15" s="17" t="n">
        <v>1107433.31447</v>
      </c>
      <c r="L15" s="17" t="n">
        <v>211212.04626</v>
      </c>
      <c r="M15" s="17" t="n">
        <v>975689.8837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55732685.8372</v>
      </c>
      <c r="C16" s="17" t="n">
        <v>37781978.91736</v>
      </c>
      <c r="D16" s="17" t="n">
        <v>5581629.36444</v>
      </c>
      <c r="E16" s="17" t="n">
        <v>2929707.34721</v>
      </c>
      <c r="F16" s="17" t="n">
        <v>4663553.68527</v>
      </c>
      <c r="G16" s="17" t="n">
        <v>3367625.25182</v>
      </c>
      <c r="H16" s="17" t="n">
        <v>94986.2648</v>
      </c>
      <c r="I16" s="17" t="n">
        <v>160003.38227</v>
      </c>
      <c r="J16" s="17" t="n">
        <v>331393.1058</v>
      </c>
      <c r="K16" s="17" t="n">
        <v>352371.22273</v>
      </c>
      <c r="L16" s="17" t="n">
        <v>66515.58837</v>
      </c>
      <c r="M16" s="17" t="n">
        <v>402921.7071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79971276.4112101</v>
      </c>
      <c r="C17" s="17" t="n">
        <v>54570066.31303</v>
      </c>
      <c r="D17" s="17" t="n">
        <v>6891924.04029</v>
      </c>
      <c r="E17" s="17" t="n">
        <v>4502742.26637</v>
      </c>
      <c r="F17" s="17" t="n">
        <v>7092633.00608</v>
      </c>
      <c r="G17" s="17" t="n">
        <v>5034029.48512</v>
      </c>
      <c r="H17" s="17" t="n">
        <v>134537.16292</v>
      </c>
      <c r="I17" s="17" t="n">
        <v>224181.39285</v>
      </c>
      <c r="J17" s="17" t="n">
        <v>340939.31087</v>
      </c>
      <c r="K17" s="17" t="n">
        <v>513466.09192</v>
      </c>
      <c r="L17" s="17" t="n">
        <v>104403.66466</v>
      </c>
      <c r="M17" s="17" t="n">
        <v>562353.677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46551872.59392</v>
      </c>
      <c r="C18" s="17" t="n">
        <v>30988410.99466</v>
      </c>
      <c r="D18" s="17" t="n">
        <v>3607097.27914</v>
      </c>
      <c r="E18" s="17" t="n">
        <v>2987512.46828</v>
      </c>
      <c r="F18" s="17" t="n">
        <v>4625650.14489</v>
      </c>
      <c r="G18" s="17" t="n">
        <v>3096209.40159</v>
      </c>
      <c r="H18" s="17" t="n">
        <v>89498.67439</v>
      </c>
      <c r="I18" s="17" t="n">
        <v>146242.45752</v>
      </c>
      <c r="J18" s="17" t="n">
        <v>211462.39279</v>
      </c>
      <c r="K18" s="17" t="n">
        <v>350074.60366</v>
      </c>
      <c r="L18" s="17" t="n">
        <v>74027.50444</v>
      </c>
      <c r="M18" s="17" t="n">
        <v>375686.6725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3419403.81729</v>
      </c>
      <c r="C19" s="17" t="n">
        <v>23581655.31837</v>
      </c>
      <c r="D19" s="17" t="n">
        <v>3284826.76115</v>
      </c>
      <c r="E19" s="17" t="n">
        <v>1515229.79809</v>
      </c>
      <c r="F19" s="17" t="n">
        <v>2466982.86119</v>
      </c>
      <c r="G19" s="17" t="n">
        <v>1937820.08353</v>
      </c>
      <c r="H19" s="17" t="n">
        <v>45038.48853</v>
      </c>
      <c r="I19" s="17" t="n">
        <v>77938.93533</v>
      </c>
      <c r="J19" s="17" t="n">
        <v>129476.91808</v>
      </c>
      <c r="K19" s="17" t="n">
        <v>163391.48826</v>
      </c>
      <c r="L19" s="17" t="n">
        <v>30376.16022</v>
      </c>
      <c r="M19" s="17" t="n">
        <v>186667.00454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4878390.31165001</v>
      </c>
      <c r="C20" s="17" t="n">
        <v>3502031.94231</v>
      </c>
      <c r="D20" s="17" t="n">
        <v>377087.20968</v>
      </c>
      <c r="E20" s="17" t="n">
        <v>265261.6731</v>
      </c>
      <c r="F20" s="17" t="n">
        <v>343324.97573</v>
      </c>
      <c r="G20" s="17" t="n">
        <v>282860.91669</v>
      </c>
      <c r="H20" s="17" t="n">
        <v>7090.96105</v>
      </c>
      <c r="I20" s="17" t="n">
        <v>14987.88882</v>
      </c>
      <c r="J20" s="17" t="n">
        <v>23648.87658</v>
      </c>
      <c r="K20" s="17" t="n">
        <v>27330.55665</v>
      </c>
      <c r="L20" s="17" t="n">
        <v>4986.04623</v>
      </c>
      <c r="M20" s="17" t="n">
        <v>29779.26481</v>
      </c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3:48Z</dcterms:created>
  <dc:creator/>
  <dc:description/>
  <dc:language>en-US</dc:language>
  <cp:lastModifiedBy/>
  <dcterms:modified xsi:type="dcterms:W3CDTF">2007-11-13T14:55:17Z</dcterms:modified>
  <cp:revision>0</cp:revision>
  <dc:subject/>
  <dc:title/>
</cp:coreProperties>
</file>