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Macromagnitudes y cuenta de explotación según zonas geográficas para cada rama de actividad. 2006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4397.056</v>
      </c>
      <c r="C10" s="17" t="n">
        <v>12065.376</v>
      </c>
      <c r="D10" s="17" t="n">
        <v>2188.281</v>
      </c>
      <c r="E10" s="17" t="n">
        <v>977.169</v>
      </c>
      <c r="F10" s="17" t="n">
        <v>2593.255</v>
      </c>
      <c r="G10" s="17" t="n">
        <v>1819.268</v>
      </c>
      <c r="H10" s="17" t="n">
        <v>825.474</v>
      </c>
      <c r="I10" s="17" t="n">
        <v>333.674</v>
      </c>
      <c r="J10" s="17" t="n">
        <v>1407.73</v>
      </c>
      <c r="K10" s="17" t="n">
        <v>876.848</v>
      </c>
      <c r="L10" s="17" t="n">
        <v>389.405</v>
      </c>
      <c r="M10" s="17" t="n">
        <v>920.57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15608108.53437</v>
      </c>
      <c r="C11" s="17" t="n">
        <v>12674586.88785</v>
      </c>
      <c r="D11" s="17" t="n">
        <v>968469.12524</v>
      </c>
      <c r="E11" s="17" t="n">
        <v>296724.82386</v>
      </c>
      <c r="F11" s="17" t="n">
        <v>392663.92</v>
      </c>
      <c r="G11" s="17" t="n">
        <v>421197.40624</v>
      </c>
      <c r="H11" s="17" t="n">
        <v>186584.82359</v>
      </c>
      <c r="I11" s="17" t="n">
        <v>54978.64106</v>
      </c>
      <c r="J11" s="17" t="n">
        <v>269337.07444</v>
      </c>
      <c r="K11" s="17" t="n">
        <v>138331.67091</v>
      </c>
      <c r="L11" s="17" t="n">
        <v>61318.15849</v>
      </c>
      <c r="M11" s="17" t="n">
        <v>143916.0026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14962587.452</v>
      </c>
      <c r="C12" s="17" t="n">
        <v>12175256.1153</v>
      </c>
      <c r="D12" s="17" t="n">
        <v>937020.14528</v>
      </c>
      <c r="E12" s="17" t="n">
        <v>286610.86758</v>
      </c>
      <c r="F12" s="17" t="n">
        <v>365642.11778</v>
      </c>
      <c r="G12" s="17" t="n">
        <v>399245.77511</v>
      </c>
      <c r="H12" s="17" t="n">
        <v>174360.27397</v>
      </c>
      <c r="I12" s="17" t="n">
        <v>50726.59557</v>
      </c>
      <c r="J12" s="17" t="n">
        <v>251906.67101</v>
      </c>
      <c r="K12" s="17" t="n">
        <v>130076.02604</v>
      </c>
      <c r="L12" s="17" t="n">
        <v>57879.17292</v>
      </c>
      <c r="M12" s="17" t="n">
        <v>133863.69144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645521.08241</v>
      </c>
      <c r="C13" s="17" t="n">
        <v>499330.77255</v>
      </c>
      <c r="D13" s="17" t="n">
        <v>31448.97997</v>
      </c>
      <c r="E13" s="17" t="n">
        <v>10113.95628</v>
      </c>
      <c r="F13" s="17" t="n">
        <v>27021.80222</v>
      </c>
      <c r="G13" s="17" t="n">
        <v>21951.63114</v>
      </c>
      <c r="H13" s="17" t="n">
        <v>12224.54964</v>
      </c>
      <c r="I13" s="17" t="n">
        <v>4252.0455</v>
      </c>
      <c r="J13" s="17" t="n">
        <v>17430.40344</v>
      </c>
      <c r="K13" s="17" t="n">
        <v>8255.64487</v>
      </c>
      <c r="L13" s="17" t="n">
        <v>3438.98555</v>
      </c>
      <c r="M13" s="17" t="n">
        <v>10052.31125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2013365.68963</v>
      </c>
      <c r="C14" s="17" t="n">
        <v>10213506.69857</v>
      </c>
      <c r="D14" s="17" t="n">
        <v>404014.39331</v>
      </c>
      <c r="E14" s="17" t="n">
        <v>220194.30498</v>
      </c>
      <c r="F14" s="17" t="n">
        <v>273099.95471</v>
      </c>
      <c r="G14" s="17" t="n">
        <v>319886.54484</v>
      </c>
      <c r="H14" s="17" t="n">
        <v>124505.99587</v>
      </c>
      <c r="I14" s="17" t="n">
        <v>38515.09052</v>
      </c>
      <c r="J14" s="17" t="n">
        <v>188543.97591</v>
      </c>
      <c r="K14" s="17" t="n">
        <v>103343.29262</v>
      </c>
      <c r="L14" s="17" t="n">
        <v>40274.47807</v>
      </c>
      <c r="M14" s="17" t="n">
        <v>87480.9602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0231109.99389</v>
      </c>
      <c r="C15" s="17" t="n">
        <v>9011544.14188</v>
      </c>
      <c r="D15" s="17" t="n">
        <v>231012.32335</v>
      </c>
      <c r="E15" s="17" t="n">
        <v>166198.88749</v>
      </c>
      <c r="F15" s="17" t="n">
        <v>184950.25906</v>
      </c>
      <c r="G15" s="17" t="n">
        <v>253187.11391</v>
      </c>
      <c r="H15" s="17" t="n">
        <v>86177.82198</v>
      </c>
      <c r="I15" s="17" t="n">
        <v>27016.12074</v>
      </c>
      <c r="J15" s="17" t="n">
        <v>114035.49741</v>
      </c>
      <c r="K15" s="17" t="n">
        <v>77327.01655</v>
      </c>
      <c r="L15" s="17" t="n">
        <v>26017.84362</v>
      </c>
      <c r="M15" s="17" t="n">
        <v>53642.9679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782255.69585</v>
      </c>
      <c r="C16" s="17" t="n">
        <v>1201962.55677</v>
      </c>
      <c r="D16" s="17" t="n">
        <v>173002.06997</v>
      </c>
      <c r="E16" s="17" t="n">
        <v>53995.41752</v>
      </c>
      <c r="F16" s="17" t="n">
        <v>88149.69567</v>
      </c>
      <c r="G16" s="17" t="n">
        <v>66699.43093</v>
      </c>
      <c r="H16" s="17" t="n">
        <v>38328.17388</v>
      </c>
      <c r="I16" s="17" t="n">
        <v>11498.96978</v>
      </c>
      <c r="J16" s="17" t="n">
        <v>74508.4785</v>
      </c>
      <c r="K16" s="17" t="n">
        <v>26016.27606</v>
      </c>
      <c r="L16" s="17" t="n">
        <v>14256.63447</v>
      </c>
      <c r="M16" s="17" t="n">
        <v>33837.992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3594742.8448</v>
      </c>
      <c r="C17" s="17" t="n">
        <v>2461080.18923</v>
      </c>
      <c r="D17" s="17" t="n">
        <v>564454.73191</v>
      </c>
      <c r="E17" s="17" t="n">
        <v>76530.5189</v>
      </c>
      <c r="F17" s="17" t="n">
        <v>119563.96527</v>
      </c>
      <c r="G17" s="17" t="n">
        <v>101310.86143</v>
      </c>
      <c r="H17" s="17" t="n">
        <v>62078.82775</v>
      </c>
      <c r="I17" s="17" t="n">
        <v>16463.55054</v>
      </c>
      <c r="J17" s="17" t="n">
        <v>80793.09856</v>
      </c>
      <c r="K17" s="17" t="n">
        <v>34988.3783</v>
      </c>
      <c r="L17" s="17" t="n">
        <v>21043.68042</v>
      </c>
      <c r="M17" s="17" t="n">
        <v>56435.0424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108471.91842</v>
      </c>
      <c r="C18" s="17" t="n">
        <v>661539.9385</v>
      </c>
      <c r="D18" s="17" t="n">
        <v>102050.24466</v>
      </c>
      <c r="E18" s="17" t="n">
        <v>36163.17165</v>
      </c>
      <c r="F18" s="17" t="n">
        <v>78045.39508</v>
      </c>
      <c r="G18" s="17" t="n">
        <v>60961.37892</v>
      </c>
      <c r="H18" s="17" t="n">
        <v>33150.7372</v>
      </c>
      <c r="I18" s="17" t="n">
        <v>11076.48285</v>
      </c>
      <c r="J18" s="17" t="n">
        <v>50156.74622</v>
      </c>
      <c r="K18" s="17" t="n">
        <v>29226.71363</v>
      </c>
      <c r="L18" s="17" t="n">
        <v>13852.78283</v>
      </c>
      <c r="M18" s="17" t="n">
        <v>32248.3268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2486270.92638</v>
      </c>
      <c r="C19" s="17" t="n">
        <v>1799540.25073</v>
      </c>
      <c r="D19" s="17" t="n">
        <v>462404.48725</v>
      </c>
      <c r="E19" s="17" t="n">
        <v>40367.34725</v>
      </c>
      <c r="F19" s="17" t="n">
        <v>41518.57019</v>
      </c>
      <c r="G19" s="17" t="n">
        <v>40349.48251</v>
      </c>
      <c r="H19" s="17" t="n">
        <v>28928.09055</v>
      </c>
      <c r="I19" s="17" t="n">
        <v>5387.06769</v>
      </c>
      <c r="J19" s="17" t="n">
        <v>30636.35234</v>
      </c>
      <c r="K19" s="17" t="n">
        <v>5761.66467</v>
      </c>
      <c r="L19" s="17" t="n">
        <v>7190.89759</v>
      </c>
      <c r="M19" s="17" t="n">
        <v>24186.71561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242401.0736</v>
      </c>
      <c r="C20" s="17" t="n">
        <v>161894.67803</v>
      </c>
      <c r="D20" s="17" t="n">
        <v>54693.361</v>
      </c>
      <c r="E20" s="17" t="n">
        <v>7101.53574</v>
      </c>
      <c r="F20" s="17" t="n">
        <v>5117.17796</v>
      </c>
      <c r="G20" s="17" t="n">
        <v>2502.54123</v>
      </c>
      <c r="H20" s="17" t="n">
        <v>1607.23504</v>
      </c>
      <c r="I20" s="17" t="n">
        <v>1021.8845</v>
      </c>
      <c r="J20" s="17" t="n">
        <v>5381.46551</v>
      </c>
      <c r="K20" s="17" t="n">
        <v>921.10685</v>
      </c>
      <c r="L20" s="17" t="n">
        <v>626.94676</v>
      </c>
      <c r="M20" s="17" t="n">
        <v>1533.14098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54629.838</v>
      </c>
      <c r="C10" s="17" t="n">
        <v>87248.382</v>
      </c>
      <c r="D10" s="17" t="n">
        <v>21749.535</v>
      </c>
      <c r="E10" s="17" t="n">
        <v>48870.11</v>
      </c>
      <c r="F10" s="17" t="n">
        <v>68697.55</v>
      </c>
      <c r="G10" s="17" t="n">
        <v>7109.927</v>
      </c>
      <c r="H10" s="17" t="n">
        <v>567.719</v>
      </c>
      <c r="I10" s="17" t="n">
        <v>5246.957</v>
      </c>
      <c r="J10" s="17" t="n">
        <v>6547.725</v>
      </c>
      <c r="K10" s="17" t="n">
        <v>6317.651</v>
      </c>
      <c r="L10" s="17" t="n">
        <v>537.173</v>
      </c>
      <c r="M10" s="17" t="n">
        <v>1737.109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53083883.39724</v>
      </c>
      <c r="C11" s="17" t="n">
        <v>19830833.5673</v>
      </c>
      <c r="D11" s="17" t="n">
        <v>6552152.09474</v>
      </c>
      <c r="E11" s="17" t="n">
        <v>8767275.81042</v>
      </c>
      <c r="F11" s="17" t="n">
        <v>12302429.12119</v>
      </c>
      <c r="G11" s="17" t="n">
        <v>1303715.00963</v>
      </c>
      <c r="H11" s="17" t="n">
        <v>67452.33241</v>
      </c>
      <c r="I11" s="17" t="n">
        <v>1285649.6474</v>
      </c>
      <c r="J11" s="17" t="n">
        <v>1537840.43744</v>
      </c>
      <c r="K11" s="17" t="n">
        <v>984988.42841</v>
      </c>
      <c r="L11" s="17" t="n">
        <v>74864.51048</v>
      </c>
      <c r="M11" s="17" t="n">
        <v>376682.4378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1763087.81337</v>
      </c>
      <c r="C12" s="17" t="n">
        <v>19202156.13526</v>
      </c>
      <c r="D12" s="17" t="n">
        <v>6361744.47141</v>
      </c>
      <c r="E12" s="17" t="n">
        <v>8606479.64398</v>
      </c>
      <c r="F12" s="17" t="n">
        <v>12037698.67704</v>
      </c>
      <c r="G12" s="17" t="n">
        <v>1266551.02149</v>
      </c>
      <c r="H12" s="17" t="n">
        <v>66462.26766</v>
      </c>
      <c r="I12" s="17" t="n">
        <v>1276766.52607</v>
      </c>
      <c r="J12" s="17" t="n">
        <v>1522849.82288</v>
      </c>
      <c r="K12" s="17" t="n">
        <v>975014.53329</v>
      </c>
      <c r="L12" s="17" t="n">
        <v>74073.11845</v>
      </c>
      <c r="M12" s="17" t="n">
        <v>373291.59584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320795.58433</v>
      </c>
      <c r="C13" s="17" t="n">
        <v>628677.43196</v>
      </c>
      <c r="D13" s="17" t="n">
        <v>190407.62344</v>
      </c>
      <c r="E13" s="17" t="n">
        <v>160796.16655</v>
      </c>
      <c r="F13" s="17" t="n">
        <v>264730.44441</v>
      </c>
      <c r="G13" s="17" t="n">
        <v>37163.9882</v>
      </c>
      <c r="H13" s="17" t="n">
        <v>990.06473</v>
      </c>
      <c r="I13" s="17" t="n">
        <v>8883.12129</v>
      </c>
      <c r="J13" s="17" t="n">
        <v>14990.61458</v>
      </c>
      <c r="K13" s="17" t="n">
        <v>9973.89515</v>
      </c>
      <c r="L13" s="17" t="n">
        <v>791.39202</v>
      </c>
      <c r="M13" s="17" t="n">
        <v>3390.84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39146427.05765</v>
      </c>
      <c r="C14" s="17" t="n">
        <v>14792270.96559</v>
      </c>
      <c r="D14" s="17" t="n">
        <v>4997849.83787</v>
      </c>
      <c r="E14" s="17" t="n">
        <v>6232940.64625</v>
      </c>
      <c r="F14" s="17" t="n">
        <v>8909214.20404</v>
      </c>
      <c r="G14" s="17" t="n">
        <v>914669.19248</v>
      </c>
      <c r="H14" s="17" t="n">
        <v>47273.87711</v>
      </c>
      <c r="I14" s="17" t="n">
        <v>985809.52892</v>
      </c>
      <c r="J14" s="17" t="n">
        <v>1192282.95904</v>
      </c>
      <c r="K14" s="17" t="n">
        <v>731904.41301</v>
      </c>
      <c r="L14" s="17" t="n">
        <v>52106.84347</v>
      </c>
      <c r="M14" s="17" t="n">
        <v>290104.5898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0452649.87362</v>
      </c>
      <c r="C15" s="17" t="n">
        <v>11284222.1747</v>
      </c>
      <c r="D15" s="17" t="n">
        <v>3861653.49238</v>
      </c>
      <c r="E15" s="17" t="n">
        <v>4889311.08843</v>
      </c>
      <c r="F15" s="17" t="n">
        <v>7028816.7626</v>
      </c>
      <c r="G15" s="17" t="n">
        <v>705490.38782</v>
      </c>
      <c r="H15" s="17" t="n">
        <v>33825.52969</v>
      </c>
      <c r="I15" s="17" t="n">
        <v>860050.85273</v>
      </c>
      <c r="J15" s="17" t="n">
        <v>913821.12722</v>
      </c>
      <c r="K15" s="17" t="n">
        <v>591651.74238</v>
      </c>
      <c r="L15" s="17" t="n">
        <v>39788.37744</v>
      </c>
      <c r="M15" s="17" t="n">
        <v>244018.33823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8693777.18493</v>
      </c>
      <c r="C16" s="17" t="n">
        <v>3508048.79122</v>
      </c>
      <c r="D16" s="17" t="n">
        <v>1136196.34562</v>
      </c>
      <c r="E16" s="17" t="n">
        <v>1343629.55811</v>
      </c>
      <c r="F16" s="17" t="n">
        <v>1880397.4415</v>
      </c>
      <c r="G16" s="17" t="n">
        <v>209178.8047</v>
      </c>
      <c r="H16" s="17" t="n">
        <v>13448.34745</v>
      </c>
      <c r="I16" s="17" t="n">
        <v>125758.67618</v>
      </c>
      <c r="J16" s="17" t="n">
        <v>278461.83186</v>
      </c>
      <c r="K16" s="17" t="n">
        <v>140252.67064</v>
      </c>
      <c r="L16" s="17" t="n">
        <v>12318.46602</v>
      </c>
      <c r="M16" s="17" t="n">
        <v>46086.2516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3937456.34027</v>
      </c>
      <c r="C17" s="17" t="n">
        <v>5038562.60195</v>
      </c>
      <c r="D17" s="17" t="n">
        <v>1554302.25691</v>
      </c>
      <c r="E17" s="17" t="n">
        <v>2534335.16438</v>
      </c>
      <c r="F17" s="17" t="n">
        <v>3393214.91732</v>
      </c>
      <c r="G17" s="17" t="n">
        <v>389045.81716</v>
      </c>
      <c r="H17" s="17" t="n">
        <v>20178.4553</v>
      </c>
      <c r="I17" s="17" t="n">
        <v>299840.11845</v>
      </c>
      <c r="J17" s="17" t="n">
        <v>345557.47843</v>
      </c>
      <c r="K17" s="17" t="n">
        <v>253084.0154</v>
      </c>
      <c r="L17" s="17" t="n">
        <v>22757.667</v>
      </c>
      <c r="M17" s="17" t="n">
        <v>86577.8479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9297602.47483999</v>
      </c>
      <c r="C18" s="17" t="n">
        <v>3326349.85925</v>
      </c>
      <c r="D18" s="17" t="n">
        <v>966839.44917</v>
      </c>
      <c r="E18" s="17" t="n">
        <v>1757457.60331</v>
      </c>
      <c r="F18" s="17" t="n">
        <v>2348155.30008</v>
      </c>
      <c r="G18" s="17" t="n">
        <v>251809.09439</v>
      </c>
      <c r="H18" s="17" t="n">
        <v>16362.07985</v>
      </c>
      <c r="I18" s="17" t="n">
        <v>173358.18322</v>
      </c>
      <c r="J18" s="17" t="n">
        <v>204679.38842</v>
      </c>
      <c r="K18" s="17" t="n">
        <v>180992.8481</v>
      </c>
      <c r="L18" s="17" t="n">
        <v>15252.47778</v>
      </c>
      <c r="M18" s="17" t="n">
        <v>56346.1912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639853.86543</v>
      </c>
      <c r="C19" s="17" t="n">
        <v>1712212.7427</v>
      </c>
      <c r="D19" s="17" t="n">
        <v>587462.80774</v>
      </c>
      <c r="E19" s="17" t="n">
        <v>776877.56107</v>
      </c>
      <c r="F19" s="17" t="n">
        <v>1045059.61724</v>
      </c>
      <c r="G19" s="17" t="n">
        <v>137236.72277</v>
      </c>
      <c r="H19" s="17" t="n">
        <v>3816.37545</v>
      </c>
      <c r="I19" s="17" t="n">
        <v>126481.93523</v>
      </c>
      <c r="J19" s="17" t="n">
        <v>140878.09001</v>
      </c>
      <c r="K19" s="17" t="n">
        <v>72091.1673</v>
      </c>
      <c r="L19" s="17" t="n">
        <v>7505.18922</v>
      </c>
      <c r="M19" s="17" t="n">
        <v>30231.6567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731736.11534</v>
      </c>
      <c r="C20" s="17" t="n">
        <v>270869.64166</v>
      </c>
      <c r="D20" s="17" t="n">
        <v>89265.8648300001</v>
      </c>
      <c r="E20" s="17" t="n">
        <v>103649.79397</v>
      </c>
      <c r="F20" s="17" t="n">
        <v>165031.69558</v>
      </c>
      <c r="G20" s="17" t="n">
        <v>23547.73135</v>
      </c>
      <c r="H20" s="17" t="n">
        <v>793.25615</v>
      </c>
      <c r="I20" s="17" t="n">
        <v>31651.58903</v>
      </c>
      <c r="J20" s="17" t="n">
        <v>28816.8087</v>
      </c>
      <c r="K20" s="17" t="n">
        <v>12558.25905</v>
      </c>
      <c r="L20" s="17" t="n">
        <v>1002.0674</v>
      </c>
      <c r="M20" s="17" t="n">
        <v>4549.40762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305872.346</v>
      </c>
      <c r="C10" s="17" t="n">
        <v>154846.811</v>
      </c>
      <c r="D10" s="17" t="n">
        <v>16606.888</v>
      </c>
      <c r="E10" s="17" t="n">
        <v>30150.022</v>
      </c>
      <c r="F10" s="17" t="n">
        <v>61257.554</v>
      </c>
      <c r="G10" s="17" t="n">
        <v>18579.944</v>
      </c>
      <c r="H10" s="17" t="n">
        <v>1620.053</v>
      </c>
      <c r="I10" s="17" t="n">
        <v>3540.721</v>
      </c>
      <c r="J10" s="17" t="n">
        <v>4868.538</v>
      </c>
      <c r="K10" s="17" t="n">
        <v>5607.769</v>
      </c>
      <c r="L10" s="17" t="n">
        <v>1975.991</v>
      </c>
      <c r="M10" s="17" t="n">
        <v>6818.055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53571835.4007</v>
      </c>
      <c r="C11" s="17" t="n">
        <v>30585081.51516</v>
      </c>
      <c r="D11" s="17" t="n">
        <v>3127439.71549</v>
      </c>
      <c r="E11" s="17" t="n">
        <v>4427277.9216</v>
      </c>
      <c r="F11" s="17" t="n">
        <v>8312888.42627</v>
      </c>
      <c r="G11" s="17" t="n">
        <v>3372765.72738</v>
      </c>
      <c r="H11" s="17" t="n">
        <v>284190.987</v>
      </c>
      <c r="I11" s="17" t="n">
        <v>526760.10232</v>
      </c>
      <c r="J11" s="17" t="n">
        <v>718131.59197</v>
      </c>
      <c r="K11" s="17" t="n">
        <v>871875.2218</v>
      </c>
      <c r="L11" s="17" t="n">
        <v>285513.4062</v>
      </c>
      <c r="M11" s="17" t="n">
        <v>1059910.7855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1877534.9838</v>
      </c>
      <c r="C12" s="17" t="n">
        <v>29544252.80854</v>
      </c>
      <c r="D12" s="17" t="n">
        <v>3033641.14142</v>
      </c>
      <c r="E12" s="17" t="n">
        <v>4340706.32075</v>
      </c>
      <c r="F12" s="17" t="n">
        <v>8098181.06822</v>
      </c>
      <c r="G12" s="17" t="n">
        <v>3189476.235</v>
      </c>
      <c r="H12" s="17" t="n">
        <v>279481.71017</v>
      </c>
      <c r="I12" s="17" t="n">
        <v>519665.93546</v>
      </c>
      <c r="J12" s="17" t="n">
        <v>704377.32464</v>
      </c>
      <c r="K12" s="17" t="n">
        <v>848007.31199</v>
      </c>
      <c r="L12" s="17" t="n">
        <v>279828.28171</v>
      </c>
      <c r="M12" s="17" t="n">
        <v>1039916.8459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94300.41717</v>
      </c>
      <c r="C13" s="17" t="n">
        <v>1040828.70646</v>
      </c>
      <c r="D13" s="17" t="n">
        <v>93798.57413</v>
      </c>
      <c r="E13" s="17" t="n">
        <v>86571.60096</v>
      </c>
      <c r="F13" s="17" t="n">
        <v>214707.35818</v>
      </c>
      <c r="G13" s="17" t="n">
        <v>183289.49239</v>
      </c>
      <c r="H13" s="17" t="n">
        <v>4709.27684</v>
      </c>
      <c r="I13" s="17" t="n">
        <v>7094.16686</v>
      </c>
      <c r="J13" s="17" t="n">
        <v>13754.26737</v>
      </c>
      <c r="K13" s="17" t="n">
        <v>23867.90985</v>
      </c>
      <c r="L13" s="17" t="n">
        <v>5685.12449</v>
      </c>
      <c r="M13" s="17" t="n">
        <v>19993.93964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39051034.35318</v>
      </c>
      <c r="C14" s="17" t="n">
        <v>22665918.77584</v>
      </c>
      <c r="D14" s="17" t="n">
        <v>2310390.87138</v>
      </c>
      <c r="E14" s="17" t="n">
        <v>3144152.0883</v>
      </c>
      <c r="F14" s="17" t="n">
        <v>5769502.72892</v>
      </c>
      <c r="G14" s="17" t="n">
        <v>2486301.51859</v>
      </c>
      <c r="H14" s="17" t="n">
        <v>206673.86071</v>
      </c>
      <c r="I14" s="17" t="n">
        <v>369410.23197</v>
      </c>
      <c r="J14" s="17" t="n">
        <v>510167.54831</v>
      </c>
      <c r="K14" s="17" t="n">
        <v>631003.12453</v>
      </c>
      <c r="L14" s="17" t="n">
        <v>201865.59554</v>
      </c>
      <c r="M14" s="17" t="n">
        <v>755648.00909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2681385.29338</v>
      </c>
      <c r="C15" s="17" t="n">
        <v>19128709.89826</v>
      </c>
      <c r="D15" s="17" t="n">
        <v>1931526.15842</v>
      </c>
      <c r="E15" s="17" t="n">
        <v>2566537.50255</v>
      </c>
      <c r="F15" s="17" t="n">
        <v>4751928.23888</v>
      </c>
      <c r="G15" s="17" t="n">
        <v>2117186.63055</v>
      </c>
      <c r="H15" s="17" t="n">
        <v>167965.58223</v>
      </c>
      <c r="I15" s="17" t="n">
        <v>305385.32979</v>
      </c>
      <c r="J15" s="17" t="n">
        <v>412804.36165</v>
      </c>
      <c r="K15" s="17" t="n">
        <v>522282.8661</v>
      </c>
      <c r="L15" s="17" t="n">
        <v>166198.31031</v>
      </c>
      <c r="M15" s="17" t="n">
        <v>610860.4146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369649.0605</v>
      </c>
      <c r="C16" s="17" t="n">
        <v>3537208.87768</v>
      </c>
      <c r="D16" s="17" t="n">
        <v>378864.71307</v>
      </c>
      <c r="E16" s="17" t="n">
        <v>577614.58593</v>
      </c>
      <c r="F16" s="17" t="n">
        <v>1017574.49009</v>
      </c>
      <c r="G16" s="17" t="n">
        <v>369114.88814</v>
      </c>
      <c r="H16" s="17" t="n">
        <v>38708.27848</v>
      </c>
      <c r="I16" s="17" t="n">
        <v>64024.90217</v>
      </c>
      <c r="J16" s="17" t="n">
        <v>97363.1867</v>
      </c>
      <c r="K16" s="17" t="n">
        <v>108720.2585</v>
      </c>
      <c r="L16" s="17" t="n">
        <v>35667.28524</v>
      </c>
      <c r="M16" s="17" t="n">
        <v>144787.594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4520801.04832</v>
      </c>
      <c r="C17" s="17" t="n">
        <v>7919162.73955</v>
      </c>
      <c r="D17" s="17" t="n">
        <v>817048.84408</v>
      </c>
      <c r="E17" s="17" t="n">
        <v>1283125.83358</v>
      </c>
      <c r="F17" s="17" t="n">
        <v>2543385.69757</v>
      </c>
      <c r="G17" s="17" t="n">
        <v>886464.20884</v>
      </c>
      <c r="H17" s="17" t="n">
        <v>77517.12629</v>
      </c>
      <c r="I17" s="17" t="n">
        <v>157349.87033</v>
      </c>
      <c r="J17" s="17" t="n">
        <v>207964.04365</v>
      </c>
      <c r="K17" s="17" t="n">
        <v>240872.09731</v>
      </c>
      <c r="L17" s="17" t="n">
        <v>83647.81066</v>
      </c>
      <c r="M17" s="17" t="n">
        <v>304262.77646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9861653.85373</v>
      </c>
      <c r="C18" s="17" t="n">
        <v>5157052.36539</v>
      </c>
      <c r="D18" s="17" t="n">
        <v>575150.96293</v>
      </c>
      <c r="E18" s="17" t="n">
        <v>936811.12915</v>
      </c>
      <c r="F18" s="17" t="n">
        <v>1867820.47961</v>
      </c>
      <c r="G18" s="17" t="n">
        <v>576248.94069</v>
      </c>
      <c r="H18" s="17" t="n">
        <v>51457.84916</v>
      </c>
      <c r="I18" s="17" t="n">
        <v>111274.48795</v>
      </c>
      <c r="J18" s="17" t="n">
        <v>147444.76804</v>
      </c>
      <c r="K18" s="17" t="n">
        <v>172493.618</v>
      </c>
      <c r="L18" s="17" t="n">
        <v>58792.47621</v>
      </c>
      <c r="M18" s="17" t="n">
        <v>207106.776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659147.19459</v>
      </c>
      <c r="C19" s="17" t="n">
        <v>2762110.37416</v>
      </c>
      <c r="D19" s="17" t="n">
        <v>241897.88115</v>
      </c>
      <c r="E19" s="17" t="n">
        <v>346314.70443</v>
      </c>
      <c r="F19" s="17" t="n">
        <v>675565.21796</v>
      </c>
      <c r="G19" s="17" t="n">
        <v>310215.26815</v>
      </c>
      <c r="H19" s="17" t="n">
        <v>26059.27713</v>
      </c>
      <c r="I19" s="17" t="n">
        <v>46075.38238</v>
      </c>
      <c r="J19" s="17" t="n">
        <v>60519.27561</v>
      </c>
      <c r="K19" s="17" t="n">
        <v>68378.47931</v>
      </c>
      <c r="L19" s="17" t="n">
        <v>24855.33445</v>
      </c>
      <c r="M19" s="17" t="n">
        <v>97155.99986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1115968.63709</v>
      </c>
      <c r="C20" s="17" t="n">
        <v>685478.99608</v>
      </c>
      <c r="D20" s="17" t="n">
        <v>66057.61164</v>
      </c>
      <c r="E20" s="17" t="n">
        <v>69919.98464</v>
      </c>
      <c r="F20" s="17" t="n">
        <v>151443.91833</v>
      </c>
      <c r="G20" s="17" t="n">
        <v>77166.29743</v>
      </c>
      <c r="H20" s="17" t="n">
        <v>4822.52531</v>
      </c>
      <c r="I20" s="17" t="n">
        <v>10334.17423</v>
      </c>
      <c r="J20" s="17" t="n">
        <v>12706.79651</v>
      </c>
      <c r="K20" s="17" t="n">
        <v>13093.33662</v>
      </c>
      <c r="L20" s="17" t="n">
        <v>4703.67501</v>
      </c>
      <c r="M20" s="17" t="n">
        <v>20241.32129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832473.102</v>
      </c>
      <c r="C10" s="17" t="n">
        <v>1162109.35</v>
      </c>
      <c r="D10" s="17" t="n">
        <v>134662.339</v>
      </c>
      <c r="E10" s="17" t="n">
        <v>132919.293</v>
      </c>
      <c r="F10" s="17" t="n">
        <v>215492.948</v>
      </c>
      <c r="G10" s="17" t="n">
        <v>125339.73</v>
      </c>
      <c r="H10" s="17" t="n">
        <v>4563.596</v>
      </c>
      <c r="I10" s="17" t="n">
        <v>6869.499</v>
      </c>
      <c r="J10" s="17" t="n">
        <v>10045.372</v>
      </c>
      <c r="K10" s="17" t="n">
        <v>18510.187</v>
      </c>
      <c r="L10" s="17" t="n">
        <v>3392.857</v>
      </c>
      <c r="M10" s="17" t="n">
        <v>18567.931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12721278.51503</v>
      </c>
      <c r="C11" s="17" t="n">
        <v>267985253.04131</v>
      </c>
      <c r="D11" s="17" t="n">
        <v>42206440.18552</v>
      </c>
      <c r="E11" s="17" t="n">
        <v>27091889.65055</v>
      </c>
      <c r="F11" s="17" t="n">
        <v>39413352.67811</v>
      </c>
      <c r="G11" s="17" t="n">
        <v>25970219.5824</v>
      </c>
      <c r="H11" s="17" t="n">
        <v>629793.0722</v>
      </c>
      <c r="I11" s="17" t="n">
        <v>1292321.94071</v>
      </c>
      <c r="J11" s="17" t="n">
        <v>2553355.21677</v>
      </c>
      <c r="K11" s="17" t="n">
        <v>2594892.11628</v>
      </c>
      <c r="L11" s="17" t="n">
        <v>500289.00992</v>
      </c>
      <c r="M11" s="17" t="n">
        <v>2483472.0212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96807521.8074</v>
      </c>
      <c r="C12" s="17" t="n">
        <v>258135419.25609</v>
      </c>
      <c r="D12" s="17" t="n">
        <v>39731742.05568</v>
      </c>
      <c r="E12" s="17" t="n">
        <v>26371850.07637</v>
      </c>
      <c r="F12" s="17" t="n">
        <v>37763761.34263</v>
      </c>
      <c r="G12" s="17" t="n">
        <v>25060631.56783</v>
      </c>
      <c r="H12" s="17" t="n">
        <v>609762.40097</v>
      </c>
      <c r="I12" s="17" t="n">
        <v>1247670.14988</v>
      </c>
      <c r="J12" s="17" t="n">
        <v>2501851.51367</v>
      </c>
      <c r="K12" s="17" t="n">
        <v>2497122.15025</v>
      </c>
      <c r="L12" s="17" t="n">
        <v>489466.62081</v>
      </c>
      <c r="M12" s="17" t="n">
        <v>2398244.6732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5913756.71737</v>
      </c>
      <c r="C13" s="17" t="n">
        <v>9849833.79001</v>
      </c>
      <c r="D13" s="17" t="n">
        <v>2474698.13011</v>
      </c>
      <c r="E13" s="17" t="n">
        <v>720039.57509</v>
      </c>
      <c r="F13" s="17" t="n">
        <v>1649591.33823</v>
      </c>
      <c r="G13" s="17" t="n">
        <v>909588.01505</v>
      </c>
      <c r="H13" s="17" t="n">
        <v>20030.67134</v>
      </c>
      <c r="I13" s="17" t="n">
        <v>44651.79092</v>
      </c>
      <c r="J13" s="17" t="n">
        <v>51503.70324</v>
      </c>
      <c r="K13" s="17" t="n">
        <v>97769.96631</v>
      </c>
      <c r="L13" s="17" t="n">
        <v>10822.38907</v>
      </c>
      <c r="M13" s="17" t="n">
        <v>85227.34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315426697.22547</v>
      </c>
      <c r="C14" s="17" t="n">
        <v>203117581.24803</v>
      </c>
      <c r="D14" s="17" t="n">
        <v>33608066.62897</v>
      </c>
      <c r="E14" s="17" t="n">
        <v>21242845.68443</v>
      </c>
      <c r="F14" s="17" t="n">
        <v>30666982.58622</v>
      </c>
      <c r="G14" s="17" t="n">
        <v>19270375.95789</v>
      </c>
      <c r="H14" s="17" t="n">
        <v>422821.36356</v>
      </c>
      <c r="I14" s="17" t="n">
        <v>960361.57619</v>
      </c>
      <c r="J14" s="17" t="n">
        <v>2125304.60628</v>
      </c>
      <c r="K14" s="17" t="n">
        <v>1894413.02813</v>
      </c>
      <c r="L14" s="17" t="n">
        <v>361621.6694</v>
      </c>
      <c r="M14" s="17" t="n">
        <v>1756322.8763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43559717.2029</v>
      </c>
      <c r="C15" s="17" t="n">
        <v>154184707.39436</v>
      </c>
      <c r="D15" s="17" t="n">
        <v>26757817.19784</v>
      </c>
      <c r="E15" s="17" t="n">
        <v>17412743.45876</v>
      </c>
      <c r="F15" s="17" t="n">
        <v>24896987.03728</v>
      </c>
      <c r="G15" s="17" t="n">
        <v>14658830.99439</v>
      </c>
      <c r="H15" s="17" t="n">
        <v>291559.34269</v>
      </c>
      <c r="I15" s="17" t="n">
        <v>742823.0866</v>
      </c>
      <c r="J15" s="17" t="n">
        <v>1706618.30392</v>
      </c>
      <c r="K15" s="17" t="n">
        <v>1416892.80363</v>
      </c>
      <c r="L15" s="17" t="n">
        <v>273200.50166</v>
      </c>
      <c r="M15" s="17" t="n">
        <v>1217537.0817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1866980.03266</v>
      </c>
      <c r="C16" s="17" t="n">
        <v>48932873.85895</v>
      </c>
      <c r="D16" s="17" t="n">
        <v>6850249.43137</v>
      </c>
      <c r="E16" s="17" t="n">
        <v>3830102.22678</v>
      </c>
      <c r="F16" s="17" t="n">
        <v>5769995.55176</v>
      </c>
      <c r="G16" s="17" t="n">
        <v>4611544.96374</v>
      </c>
      <c r="H16" s="17" t="n">
        <v>131262.0209</v>
      </c>
      <c r="I16" s="17" t="n">
        <v>217538.48958</v>
      </c>
      <c r="J16" s="17" t="n">
        <v>418686.30241</v>
      </c>
      <c r="K16" s="17" t="n">
        <v>477520.22476</v>
      </c>
      <c r="L16" s="17" t="n">
        <v>88421.16776</v>
      </c>
      <c r="M16" s="17" t="n">
        <v>538785.7946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97294581.30314</v>
      </c>
      <c r="C17" s="17" t="n">
        <v>64867671.80016</v>
      </c>
      <c r="D17" s="17" t="n">
        <v>8598373.55703</v>
      </c>
      <c r="E17" s="17" t="n">
        <v>5849043.96768</v>
      </c>
      <c r="F17" s="17" t="n">
        <v>8746370.09467</v>
      </c>
      <c r="G17" s="17" t="n">
        <v>6699843.62562</v>
      </c>
      <c r="H17" s="17" t="n">
        <v>206971.70873</v>
      </c>
      <c r="I17" s="17" t="n">
        <v>331960.36458</v>
      </c>
      <c r="J17" s="17" t="n">
        <v>428050.61066</v>
      </c>
      <c r="K17" s="17" t="n">
        <v>700479.0885</v>
      </c>
      <c r="L17" s="17" t="n">
        <v>138667.34063</v>
      </c>
      <c r="M17" s="17" t="n">
        <v>727149.1448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56213310.05235</v>
      </c>
      <c r="C18" s="17" t="n">
        <v>36657511.04429</v>
      </c>
      <c r="D18" s="17" t="n">
        <v>4594588.74224</v>
      </c>
      <c r="E18" s="17" t="n">
        <v>3773222.10646</v>
      </c>
      <c r="F18" s="17" t="n">
        <v>5624598.27901</v>
      </c>
      <c r="G18" s="17" t="n">
        <v>3933125.76173</v>
      </c>
      <c r="H18" s="17" t="n">
        <v>118820.29991</v>
      </c>
      <c r="I18" s="17" t="n">
        <v>197155.96317</v>
      </c>
      <c r="J18" s="17" t="n">
        <v>276464.55777</v>
      </c>
      <c r="K18" s="17" t="n">
        <v>452625.44654</v>
      </c>
      <c r="L18" s="17" t="n">
        <v>95715.44504</v>
      </c>
      <c r="M18" s="17" t="n">
        <v>489482.4061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1081271.25079</v>
      </c>
      <c r="C19" s="17" t="n">
        <v>28210160.75587</v>
      </c>
      <c r="D19" s="17" t="n">
        <v>4003784.81479</v>
      </c>
      <c r="E19" s="17" t="n">
        <v>2075821.86122</v>
      </c>
      <c r="F19" s="17" t="n">
        <v>3121771.81566</v>
      </c>
      <c r="G19" s="17" t="n">
        <v>2766717.86389</v>
      </c>
      <c r="H19" s="17" t="n">
        <v>88151.40882</v>
      </c>
      <c r="I19" s="17" t="n">
        <v>134804.40141</v>
      </c>
      <c r="J19" s="17" t="n">
        <v>151586.05289</v>
      </c>
      <c r="K19" s="17" t="n">
        <v>247853.64196</v>
      </c>
      <c r="L19" s="17" t="n">
        <v>42951.89559</v>
      </c>
      <c r="M19" s="17" t="n">
        <v>237666.73869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6738012.84111001</v>
      </c>
      <c r="C20" s="17" t="n">
        <v>4481604.71621</v>
      </c>
      <c r="D20" s="17" t="n">
        <v>604741.7154</v>
      </c>
      <c r="E20" s="17" t="n">
        <v>382250.87465</v>
      </c>
      <c r="F20" s="17" t="n">
        <v>526996.09471</v>
      </c>
      <c r="G20" s="17" t="n">
        <v>582636.59206</v>
      </c>
      <c r="H20" s="17" t="n">
        <v>9656.71827</v>
      </c>
      <c r="I20" s="17" t="n">
        <v>28499.50794</v>
      </c>
      <c r="J20" s="17" t="n">
        <v>30605.40886</v>
      </c>
      <c r="K20" s="17" t="n">
        <v>46158.05402</v>
      </c>
      <c r="L20" s="17" t="n">
        <v>6757.02865</v>
      </c>
      <c r="M20" s="17" t="n">
        <v>38106.13034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48Z</dcterms:created>
  <dc:creator/>
  <dc:description/>
  <dc:language>en-US</dc:language>
  <cp:lastModifiedBy/>
  <dcterms:modified xsi:type="dcterms:W3CDTF">2009-12-04T08:45:25Z</dcterms:modified>
  <cp:revision>0</cp:revision>
  <dc:subject/>
  <dc:title/>
</cp:coreProperties>
</file>