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Coeficientes analíticos según zonas geográficas para cada rama de actividad. 2003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8" t="n">
        <v>469312.960905225</v>
      </c>
      <c r="C10" s="18" t="n">
        <v>671419.745160157</v>
      </c>
      <c r="D10" s="18" t="n">
        <v>555066.413217154</v>
      </c>
      <c r="E10" s="18" t="n">
        <v>314709.30627449</v>
      </c>
      <c r="F10" s="18" t="n">
        <v>206510.824592598</v>
      </c>
      <c r="G10" s="18" t="n">
        <v>181611.8641597</v>
      </c>
      <c r="H10" s="18" t="n">
        <v>189614.395928845</v>
      </c>
      <c r="I10" s="18" t="n">
        <v>183599.216645443</v>
      </c>
      <c r="J10" s="18" t="n">
        <v>150492.057721121</v>
      </c>
      <c r="K10" s="18" t="n">
        <v>149091.492120169</v>
      </c>
      <c r="L10" s="18" t="n">
        <v>154322.731821295</v>
      </c>
      <c r="M10" s="18" t="n">
        <v>145609.352981659</v>
      </c>
      <c r="N10" s="16"/>
      <c r="O10" s="16"/>
      <c r="P10" s="16"/>
      <c r="Q10" s="16"/>
    </row>
    <row r="11" customFormat="false" ht="12.75" hidden="false" customHeight="false" outlineLevel="0" collapsed="false">
      <c r="A11" s="19" t="s">
        <v>16</v>
      </c>
      <c r="B11" s="18" t="n">
        <v>71.537602298603</v>
      </c>
      <c r="C11" s="18" t="n">
        <v>75.6382979711888</v>
      </c>
      <c r="D11" s="18" t="n">
        <v>50.7309091908525</v>
      </c>
      <c r="E11" s="18" t="n">
        <v>71.4686333365336</v>
      </c>
      <c r="F11" s="18" t="n">
        <v>67.741369908191</v>
      </c>
      <c r="G11" s="18" t="n">
        <v>66.8347981092284</v>
      </c>
      <c r="H11" s="18" t="n">
        <v>56.2520404050483</v>
      </c>
      <c r="I11" s="18" t="n">
        <v>71.4969681703027</v>
      </c>
      <c r="J11" s="18" t="n">
        <v>68.7108181641088</v>
      </c>
      <c r="K11" s="18" t="n">
        <v>73.0171535357526</v>
      </c>
      <c r="L11" s="18" t="n">
        <v>63.7080852719145</v>
      </c>
      <c r="M11" s="18" t="n">
        <v>60.0407261292223</v>
      </c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7</v>
      </c>
      <c r="B12" s="18" t="n">
        <v>57.5319321917348</v>
      </c>
      <c r="C12" s="18" t="n">
        <v>63.8428558536231</v>
      </c>
      <c r="D12" s="18" t="n">
        <v>32.4718585130317</v>
      </c>
      <c r="E12" s="18" t="n">
        <v>49.7855004245408</v>
      </c>
      <c r="F12" s="18" t="n">
        <v>49.5415959147411</v>
      </c>
      <c r="G12" s="18" t="n">
        <v>44.15055058379</v>
      </c>
      <c r="H12" s="18" t="n">
        <v>35.6476106145269</v>
      </c>
      <c r="I12" s="18" t="n">
        <v>51.6493069382045</v>
      </c>
      <c r="J12" s="18" t="n">
        <v>44.9718959517066</v>
      </c>
      <c r="K12" s="18" t="n">
        <v>52.6084807325008</v>
      </c>
      <c r="L12" s="18" t="n">
        <v>41.6934843610308</v>
      </c>
      <c r="M12" s="18" t="n">
        <v>37.8206683391983</v>
      </c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8</v>
      </c>
      <c r="B13" s="18" t="n">
        <v>14.0056701067528</v>
      </c>
      <c r="C13" s="18" t="n">
        <v>11.7954421175657</v>
      </c>
      <c r="D13" s="18" t="n">
        <v>18.2590506778208</v>
      </c>
      <c r="E13" s="18" t="n">
        <v>21.6831329119927</v>
      </c>
      <c r="F13" s="18" t="n">
        <v>18.1997739934499</v>
      </c>
      <c r="G13" s="18" t="n">
        <v>22.6842475254384</v>
      </c>
      <c r="H13" s="18" t="n">
        <v>20.6044297905213</v>
      </c>
      <c r="I13" s="18" t="n">
        <v>19.8476612118782</v>
      </c>
      <c r="J13" s="18" t="n">
        <v>23.7389222124022</v>
      </c>
      <c r="K13" s="18" t="n">
        <v>20.4086728032518</v>
      </c>
      <c r="L13" s="18" t="n">
        <v>22.0146009108837</v>
      </c>
      <c r="M13" s="18" t="n">
        <v>22.2200577900239</v>
      </c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9</v>
      </c>
      <c r="B14" s="18" t="n">
        <v>133577.721397589</v>
      </c>
      <c r="C14" s="18" t="n">
        <v>163569.277678521</v>
      </c>
      <c r="D14" s="18" t="n">
        <v>273476.175179038</v>
      </c>
      <c r="E14" s="18" t="n">
        <v>89790.8660972264</v>
      </c>
      <c r="F14" s="18" t="n">
        <v>66617.5630048706</v>
      </c>
      <c r="G14" s="18" t="n">
        <v>60231.9414061585</v>
      </c>
      <c r="H14" s="18" t="n">
        <v>82952.4293171628</v>
      </c>
      <c r="I14" s="18" t="n">
        <v>52331.3431966491</v>
      </c>
      <c r="J14" s="18" t="n">
        <v>47087.7335889358</v>
      </c>
      <c r="K14" s="18" t="n">
        <v>40229.1284100406</v>
      </c>
      <c r="L14" s="18" t="n">
        <v>56006.6742386364</v>
      </c>
      <c r="M14" s="18" t="n">
        <v>58184.4401394085</v>
      </c>
      <c r="N14" s="16"/>
      <c r="O14" s="16"/>
      <c r="P14" s="16"/>
      <c r="Q14" s="16"/>
    </row>
    <row r="15" customFormat="false" ht="12.75" hidden="false" customHeight="false" outlineLevel="0" collapsed="false">
      <c r="A15" s="19" t="s">
        <v>20</v>
      </c>
      <c r="B15" s="18" t="n">
        <v>45149.6055832737</v>
      </c>
      <c r="C15" s="18" t="n">
        <v>53546.7943426935</v>
      </c>
      <c r="D15" s="18" t="n">
        <v>47157.5582515962</v>
      </c>
      <c r="E15" s="18" t="n">
        <v>37640.8591593618</v>
      </c>
      <c r="F15" s="18" t="n">
        <v>33202.75791553</v>
      </c>
      <c r="G15" s="18" t="n">
        <v>30849.7895805799</v>
      </c>
      <c r="H15" s="18" t="n">
        <v>37629.4805648901</v>
      </c>
      <c r="I15" s="18" t="n">
        <v>32696.292577319</v>
      </c>
      <c r="J15" s="18" t="n">
        <v>33181.6385356215</v>
      </c>
      <c r="K15" s="18" t="n">
        <v>34197.4936481291</v>
      </c>
      <c r="L15" s="18" t="n">
        <v>33922.0001047299</v>
      </c>
      <c r="M15" s="18" t="n">
        <v>34686.6583971718</v>
      </c>
      <c r="N15" s="16"/>
      <c r="O15" s="16"/>
      <c r="P15" s="16"/>
      <c r="Q15" s="16"/>
    </row>
    <row r="16" customFormat="false" ht="12.75" hidden="false" customHeight="false" outlineLevel="0" collapsed="false">
      <c r="A16" s="19" t="s">
        <v>21</v>
      </c>
      <c r="B16" s="18" t="n">
        <v>33.80025135246</v>
      </c>
      <c r="C16" s="18" t="n">
        <v>32.7364619460717</v>
      </c>
      <c r="D16" s="18" t="n">
        <v>17.2437537641893</v>
      </c>
      <c r="E16" s="18" t="n">
        <v>41.9205881348821</v>
      </c>
      <c r="F16" s="18" t="n">
        <v>49.8408473950067</v>
      </c>
      <c r="G16" s="18" t="n">
        <v>51.2183218079462</v>
      </c>
      <c r="H16" s="18" t="n">
        <v>45.3627227974438</v>
      </c>
      <c r="I16" s="18" t="n">
        <v>62.4793681569644</v>
      </c>
      <c r="J16" s="18" t="n">
        <v>70.4676908540321</v>
      </c>
      <c r="K16" s="18" t="n">
        <v>85.0067973125509</v>
      </c>
      <c r="L16" s="18" t="n">
        <v>60.5677815472369</v>
      </c>
      <c r="M16" s="18" t="n">
        <v>59.6150075760176</v>
      </c>
      <c r="N16" s="16"/>
      <c r="O16" s="16"/>
      <c r="P16" s="16"/>
      <c r="Q16" s="16"/>
    </row>
    <row r="17" customFormat="false" ht="12.75" hidden="false" customHeight="false" outlineLevel="0" collapsed="false">
      <c r="A17" s="19" t="s">
        <v>22</v>
      </c>
      <c r="B17" s="18" t="n">
        <v>33.7393398786529</v>
      </c>
      <c r="C17" s="18" t="n">
        <v>37.8945140209649</v>
      </c>
      <c r="D17" s="18" t="n">
        <v>32.4396114473716</v>
      </c>
      <c r="E17" s="18" t="n">
        <v>30.7654073725323</v>
      </c>
      <c r="F17" s="18" t="n">
        <v>25.5442646317368</v>
      </c>
      <c r="G17" s="18" t="n">
        <v>28.7639187665066</v>
      </c>
      <c r="H17" s="18" t="n">
        <v>32.3755091769793</v>
      </c>
      <c r="I17" s="18" t="n">
        <v>22.1154687270425</v>
      </c>
      <c r="J17" s="18" t="n">
        <v>22.4044996712256</v>
      </c>
      <c r="K17" s="18" t="n">
        <v>20.4252796408002</v>
      </c>
      <c r="L17" s="18" t="n">
        <v>24.6442923035403</v>
      </c>
      <c r="M17" s="18" t="n">
        <v>27.2076410368072</v>
      </c>
      <c r="N17" s="16"/>
      <c r="O17" s="16"/>
      <c r="P17" s="16"/>
      <c r="Q17" s="16"/>
    </row>
    <row r="18" customFormat="false" ht="12.75" hidden="false" customHeight="false" outlineLevel="0" collapsed="false">
      <c r="A18" s="19" t="s">
        <v>23</v>
      </c>
      <c r="B18" s="18" t="n">
        <v>88428.115814315</v>
      </c>
      <c r="C18" s="18" t="n">
        <v>110022.483335828</v>
      </c>
      <c r="D18" s="18" t="n">
        <v>226318.616927442</v>
      </c>
      <c r="E18" s="18" t="n">
        <v>52150.0069378646</v>
      </c>
      <c r="F18" s="18" t="n">
        <v>33414.8050893406</v>
      </c>
      <c r="G18" s="18" t="n">
        <v>29382.1518255786</v>
      </c>
      <c r="H18" s="18" t="n">
        <v>45322.9487522728</v>
      </c>
      <c r="I18" s="18" t="n">
        <v>19635.0506193302</v>
      </c>
      <c r="J18" s="18" t="n">
        <v>13906.0950533143</v>
      </c>
      <c r="K18" s="18" t="n">
        <v>6031.63476191156</v>
      </c>
      <c r="L18" s="18" t="n">
        <v>22084.6741339065</v>
      </c>
      <c r="M18" s="18" t="n">
        <v>23497.7817422367</v>
      </c>
      <c r="N18" s="16"/>
      <c r="O18" s="16"/>
      <c r="P18" s="16"/>
      <c r="Q18" s="16"/>
    </row>
    <row r="19" customFormat="false" ht="12.75" hidden="false" customHeight="false" outlineLevel="0" collapsed="false">
      <c r="A19" s="19" t="s">
        <v>24</v>
      </c>
      <c r="B19" s="18" t="n">
        <v>66.19974864754</v>
      </c>
      <c r="C19" s="18" t="n">
        <v>67.2635380539283</v>
      </c>
      <c r="D19" s="18" t="n">
        <v>82.7562462358107</v>
      </c>
      <c r="E19" s="18" t="n">
        <v>58.0794118651179</v>
      </c>
      <c r="F19" s="18" t="n">
        <v>50.1591526049933</v>
      </c>
      <c r="G19" s="18" t="n">
        <v>48.7816781920538</v>
      </c>
      <c r="H19" s="18" t="n">
        <v>54.6372772025562</v>
      </c>
      <c r="I19" s="18" t="n">
        <v>37.5206318430356</v>
      </c>
      <c r="J19" s="18" t="n">
        <v>29.5323091459679</v>
      </c>
      <c r="K19" s="18" t="n">
        <v>14.9932026874491</v>
      </c>
      <c r="L19" s="18" t="n">
        <v>39.4322184527631</v>
      </c>
      <c r="M19" s="18" t="n">
        <v>40.3849924239825</v>
      </c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8" t="n">
        <v>176134.855404655</v>
      </c>
      <c r="C10" s="18" t="n">
        <v>191403.803534149</v>
      </c>
      <c r="D10" s="18" t="n">
        <v>246639.125349726</v>
      </c>
      <c r="E10" s="18" t="n">
        <v>158443.341207384</v>
      </c>
      <c r="F10" s="18" t="n">
        <v>153130.109155591</v>
      </c>
      <c r="G10" s="18" t="n">
        <v>159056.778165898</v>
      </c>
      <c r="H10" s="18" t="n">
        <v>126686.465158333</v>
      </c>
      <c r="I10" s="18" t="n">
        <v>153370.330140172</v>
      </c>
      <c r="J10" s="18" t="n">
        <v>180667.545646258</v>
      </c>
      <c r="K10" s="18" t="n">
        <v>142269.527809963</v>
      </c>
      <c r="L10" s="18" t="n">
        <v>133621.193236613</v>
      </c>
      <c r="M10" s="18" t="n">
        <v>188856.183235373</v>
      </c>
      <c r="N10" s="16"/>
      <c r="O10" s="16"/>
      <c r="P10" s="16"/>
      <c r="Q10" s="16"/>
    </row>
    <row r="11" customFormat="false" ht="12.75" hidden="false" customHeight="false" outlineLevel="0" collapsed="false">
      <c r="A11" s="19" t="s">
        <v>16</v>
      </c>
      <c r="B11" s="18" t="n">
        <v>72.0922883645196</v>
      </c>
      <c r="C11" s="18" t="n">
        <v>73.3350481995324</v>
      </c>
      <c r="D11" s="18" t="n">
        <v>75.0762268568711</v>
      </c>
      <c r="E11" s="18" t="n">
        <v>69.8729857374952</v>
      </c>
      <c r="F11" s="18" t="n">
        <v>69.9516706204909</v>
      </c>
      <c r="G11" s="18" t="n">
        <v>71.8951885815503</v>
      </c>
      <c r="H11" s="18" t="n">
        <v>71.2988256622418</v>
      </c>
      <c r="I11" s="18" t="n">
        <v>72.0890864400626</v>
      </c>
      <c r="J11" s="18" t="n">
        <v>71.9388409975666</v>
      </c>
      <c r="K11" s="18" t="n">
        <v>73.9468859827907</v>
      </c>
      <c r="L11" s="18" t="n">
        <v>71.5275401810066</v>
      </c>
      <c r="M11" s="18" t="n">
        <v>77.2972413028997</v>
      </c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7</v>
      </c>
      <c r="B12" s="18" t="n">
        <v>55.4828892804434</v>
      </c>
      <c r="C12" s="18" t="n">
        <v>55.5493906412717</v>
      </c>
      <c r="D12" s="18" t="n">
        <v>56.6073661457254</v>
      </c>
      <c r="E12" s="18" t="n">
        <v>54.8477910673073</v>
      </c>
      <c r="F12" s="18" t="n">
        <v>54.9525040843923</v>
      </c>
      <c r="G12" s="18" t="n">
        <v>52.4802768606887</v>
      </c>
      <c r="H12" s="18" t="n">
        <v>53.2228794072702</v>
      </c>
      <c r="I12" s="18" t="n">
        <v>57.9976251534558</v>
      </c>
      <c r="J12" s="18" t="n">
        <v>54.4467189120235</v>
      </c>
      <c r="K12" s="18" t="n">
        <v>60.8235466139262</v>
      </c>
      <c r="L12" s="18" t="n">
        <v>55.4887376814568</v>
      </c>
      <c r="M12" s="18" t="n">
        <v>59.6196738183791</v>
      </c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8</v>
      </c>
      <c r="B13" s="18" t="n">
        <v>16.60939908384</v>
      </c>
      <c r="C13" s="18" t="n">
        <v>17.7856575579942</v>
      </c>
      <c r="D13" s="18" t="n">
        <v>18.4688607111457</v>
      </c>
      <c r="E13" s="18" t="n">
        <v>15.0251946699306</v>
      </c>
      <c r="F13" s="18" t="n">
        <v>14.9991665357141</v>
      </c>
      <c r="G13" s="18" t="n">
        <v>19.4149117208615</v>
      </c>
      <c r="H13" s="18" t="n">
        <v>18.075946272723</v>
      </c>
      <c r="I13" s="18" t="n">
        <v>14.0914612853377</v>
      </c>
      <c r="J13" s="18" t="n">
        <v>17.4921220855431</v>
      </c>
      <c r="K13" s="18" t="n">
        <v>13.1233393700371</v>
      </c>
      <c r="L13" s="18" t="n">
        <v>16.0388024995499</v>
      </c>
      <c r="M13" s="18" t="n">
        <v>17.6775674811317</v>
      </c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9</v>
      </c>
      <c r="B14" s="18" t="n">
        <v>49155.2075358362</v>
      </c>
      <c r="C14" s="18" t="n">
        <v>51037.731957239</v>
      </c>
      <c r="D14" s="18" t="n">
        <v>61471.7760843628</v>
      </c>
      <c r="E14" s="18" t="n">
        <v>47734.2480027611</v>
      </c>
      <c r="F14" s="18" t="n">
        <v>46013.0395778975</v>
      </c>
      <c r="G14" s="18" t="n">
        <v>44702.6075508644</v>
      </c>
      <c r="H14" s="18" t="n">
        <v>36360.5032274364</v>
      </c>
      <c r="I14" s="18" t="n">
        <v>42807.0602739604</v>
      </c>
      <c r="J14" s="18" t="n">
        <v>50697.4072495903</v>
      </c>
      <c r="K14" s="18" t="n">
        <v>37065.6422920749</v>
      </c>
      <c r="L14" s="18" t="n">
        <v>38045.2405365884</v>
      </c>
      <c r="M14" s="18" t="n">
        <v>42875.5635644802</v>
      </c>
      <c r="N14" s="16"/>
      <c r="O14" s="16"/>
      <c r="P14" s="16"/>
      <c r="Q14" s="16"/>
    </row>
    <row r="15" customFormat="false" ht="12.75" hidden="false" customHeight="false" outlineLevel="0" collapsed="false">
      <c r="A15" s="19" t="s">
        <v>20</v>
      </c>
      <c r="B15" s="18" t="n">
        <v>33003.2359528729</v>
      </c>
      <c r="C15" s="18" t="n">
        <v>34611.3274762041</v>
      </c>
      <c r="D15" s="18" t="n">
        <v>38381.5820845783</v>
      </c>
      <c r="E15" s="18" t="n">
        <v>32680.6603799036</v>
      </c>
      <c r="F15" s="18" t="n">
        <v>31108.1447773378</v>
      </c>
      <c r="G15" s="18" t="n">
        <v>31867.8197793232</v>
      </c>
      <c r="H15" s="18" t="n">
        <v>26688.0493603197</v>
      </c>
      <c r="I15" s="18" t="n">
        <v>29062.3631278554</v>
      </c>
      <c r="J15" s="18" t="n">
        <v>27824.6996047986</v>
      </c>
      <c r="K15" s="18" t="n">
        <v>25861.0413023665</v>
      </c>
      <c r="L15" s="18" t="n">
        <v>25802.1194733762</v>
      </c>
      <c r="M15" s="18" t="n">
        <v>29719.8387415164</v>
      </c>
      <c r="N15" s="16"/>
      <c r="O15" s="16"/>
      <c r="P15" s="16"/>
      <c r="Q15" s="16"/>
    </row>
    <row r="16" customFormat="false" ht="12.75" hidden="false" customHeight="false" outlineLevel="0" collapsed="false">
      <c r="A16" s="19" t="s">
        <v>21</v>
      </c>
      <c r="B16" s="18" t="n">
        <v>67.1408739934873</v>
      </c>
      <c r="C16" s="18" t="n">
        <v>67.8151754572529</v>
      </c>
      <c r="D16" s="18" t="n">
        <v>62.4377308244747</v>
      </c>
      <c r="E16" s="18" t="n">
        <v>68.4637587210198</v>
      </c>
      <c r="F16" s="18" t="n">
        <v>67.6072371282351</v>
      </c>
      <c r="G16" s="18" t="n">
        <v>71.2885031215745</v>
      </c>
      <c r="H16" s="18" t="n">
        <v>73.398459843597</v>
      </c>
      <c r="I16" s="18" t="n">
        <v>67.8915182258709</v>
      </c>
      <c r="J16" s="18" t="n">
        <v>54.8838710189138</v>
      </c>
      <c r="K16" s="18" t="n">
        <v>69.7709245089647</v>
      </c>
      <c r="L16" s="18" t="n">
        <v>67.819572460219</v>
      </c>
      <c r="M16" s="18" t="n">
        <v>69.3164970224146</v>
      </c>
      <c r="N16" s="16"/>
      <c r="O16" s="16"/>
      <c r="P16" s="16"/>
      <c r="Q16" s="16"/>
    </row>
    <row r="17" customFormat="false" ht="12.75" hidden="false" customHeight="false" outlineLevel="0" collapsed="false">
      <c r="A17" s="19" t="s">
        <v>22</v>
      </c>
      <c r="B17" s="18" t="n">
        <v>25.5673645128647</v>
      </c>
      <c r="C17" s="18" t="n">
        <v>24.8755362437509</v>
      </c>
      <c r="D17" s="18" t="n">
        <v>25.7445899387534</v>
      </c>
      <c r="E17" s="18" t="n">
        <v>26.1033131858421</v>
      </c>
      <c r="F17" s="18" t="n">
        <v>26.1427331202557</v>
      </c>
      <c r="G17" s="18" t="n">
        <v>25.887413259867</v>
      </c>
      <c r="H17" s="18" t="n">
        <v>22.4978491543575</v>
      </c>
      <c r="I17" s="18" t="n">
        <v>26.6640594132481</v>
      </c>
      <c r="J17" s="18" t="n">
        <v>26.3365162176928</v>
      </c>
      <c r="K17" s="18" t="n">
        <v>24.2974195280593</v>
      </c>
      <c r="L17" s="18" t="n">
        <v>24.4729991947812</v>
      </c>
      <c r="M17" s="18" t="n">
        <v>22.0646614048082</v>
      </c>
      <c r="N17" s="16"/>
      <c r="O17" s="16"/>
      <c r="P17" s="16"/>
      <c r="Q17" s="16"/>
    </row>
    <row r="18" customFormat="false" ht="12.75" hidden="false" customHeight="false" outlineLevel="0" collapsed="false">
      <c r="A18" s="19" t="s">
        <v>23</v>
      </c>
      <c r="B18" s="18" t="n">
        <v>16151.9715829633</v>
      </c>
      <c r="C18" s="18" t="n">
        <v>16426.404481035</v>
      </c>
      <c r="D18" s="18" t="n">
        <v>23090.1939997846</v>
      </c>
      <c r="E18" s="18" t="n">
        <v>15053.5876228575</v>
      </c>
      <c r="F18" s="18" t="n">
        <v>14904.8948005596</v>
      </c>
      <c r="G18" s="18" t="n">
        <v>12834.7877715412</v>
      </c>
      <c r="H18" s="18" t="n">
        <v>9672.45386711669</v>
      </c>
      <c r="I18" s="18" t="n">
        <v>13744.697146105</v>
      </c>
      <c r="J18" s="18" t="n">
        <v>22872.7076447917</v>
      </c>
      <c r="K18" s="18" t="n">
        <v>11204.6009897084</v>
      </c>
      <c r="L18" s="18" t="n">
        <v>12243.1210632122</v>
      </c>
      <c r="M18" s="18" t="n">
        <v>13155.7248229638</v>
      </c>
      <c r="N18" s="16"/>
      <c r="O18" s="16"/>
      <c r="P18" s="16"/>
      <c r="Q18" s="16"/>
    </row>
    <row r="19" customFormat="false" ht="12.75" hidden="false" customHeight="false" outlineLevel="0" collapsed="false">
      <c r="A19" s="19" t="s">
        <v>24</v>
      </c>
      <c r="B19" s="18" t="n">
        <v>32.8591260065128</v>
      </c>
      <c r="C19" s="18" t="n">
        <v>32.1848245427472</v>
      </c>
      <c r="D19" s="18" t="n">
        <v>37.5622691755253</v>
      </c>
      <c r="E19" s="18" t="n">
        <v>31.5362412789801</v>
      </c>
      <c r="F19" s="18" t="n">
        <v>32.3927628717648</v>
      </c>
      <c r="G19" s="18" t="n">
        <v>28.7114968784255</v>
      </c>
      <c r="H19" s="18" t="n">
        <v>26.601540156403</v>
      </c>
      <c r="I19" s="18" t="n">
        <v>32.1084817741291</v>
      </c>
      <c r="J19" s="18" t="n">
        <v>45.1161289810863</v>
      </c>
      <c r="K19" s="18" t="n">
        <v>30.2290754910353</v>
      </c>
      <c r="L19" s="18" t="n">
        <v>32.180427539781</v>
      </c>
      <c r="M19" s="18" t="n">
        <v>30.6835029775854</v>
      </c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8" t="n">
        <v>161531.149289649</v>
      </c>
      <c r="C10" s="18" t="n">
        <v>178332.97857002</v>
      </c>
      <c r="D10" s="18" t="n">
        <v>195086.867430489</v>
      </c>
      <c r="E10" s="18" t="n">
        <v>128121.012551487</v>
      </c>
      <c r="F10" s="18" t="n">
        <v>124125.691177746</v>
      </c>
      <c r="G10" s="18" t="n">
        <v>167285.2440767</v>
      </c>
      <c r="H10" s="18" t="n">
        <v>156485.311215352</v>
      </c>
      <c r="I10" s="18" t="n">
        <v>133318.880852584</v>
      </c>
      <c r="J10" s="18" t="n">
        <v>146928.493120612</v>
      </c>
      <c r="K10" s="18" t="n">
        <v>134294.36755976</v>
      </c>
      <c r="L10" s="18" t="n">
        <v>122768.764845493</v>
      </c>
      <c r="M10" s="18" t="n">
        <v>138272.049683683</v>
      </c>
      <c r="N10" s="16"/>
      <c r="O10" s="16"/>
      <c r="P10" s="16"/>
      <c r="Q10" s="16"/>
    </row>
    <row r="11" customFormat="false" ht="12.75" hidden="false" customHeight="false" outlineLevel="0" collapsed="false">
      <c r="A11" s="19" t="s">
        <v>16</v>
      </c>
      <c r="B11" s="18" t="n">
        <v>72.4882111078777</v>
      </c>
      <c r="C11" s="18" t="n">
        <v>73.313920155913</v>
      </c>
      <c r="D11" s="18" t="n">
        <v>74.9260551280225</v>
      </c>
      <c r="E11" s="18" t="n">
        <v>69.5378390709027</v>
      </c>
      <c r="F11" s="18" t="n">
        <v>69.5794703252019</v>
      </c>
      <c r="G11" s="18" t="n">
        <v>72.8965720102174</v>
      </c>
      <c r="H11" s="18" t="n">
        <v>71.6603132789107</v>
      </c>
      <c r="I11" s="18" t="n">
        <v>70.092929734783</v>
      </c>
      <c r="J11" s="18" t="n">
        <v>71.9493388696645</v>
      </c>
      <c r="K11" s="18" t="n">
        <v>70.7591900323358</v>
      </c>
      <c r="L11" s="18" t="n">
        <v>69.3430622120322</v>
      </c>
      <c r="M11" s="18" t="n">
        <v>71.32900432626</v>
      </c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7</v>
      </c>
      <c r="B12" s="18" t="n">
        <v>60.9432400594638</v>
      </c>
      <c r="C12" s="18" t="n">
        <v>62.1065204214211</v>
      </c>
      <c r="D12" s="18" t="n">
        <v>63.0751264064534</v>
      </c>
      <c r="E12" s="18" t="n">
        <v>56.556934828972</v>
      </c>
      <c r="F12" s="18" t="n">
        <v>57.7600990408912</v>
      </c>
      <c r="G12" s="18" t="n">
        <v>61.5381226600605</v>
      </c>
      <c r="H12" s="18" t="n">
        <v>59.3643596586061</v>
      </c>
      <c r="I12" s="18" t="n">
        <v>58.4151502434213</v>
      </c>
      <c r="J12" s="18" t="n">
        <v>58.7647349469415</v>
      </c>
      <c r="K12" s="18" t="n">
        <v>59.5513774421008</v>
      </c>
      <c r="L12" s="18" t="n">
        <v>57.8427080319791</v>
      </c>
      <c r="M12" s="18" t="n">
        <v>58.888456285834</v>
      </c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8</v>
      </c>
      <c r="B13" s="18" t="n">
        <v>11.5449710483442</v>
      </c>
      <c r="C13" s="18" t="n">
        <v>11.2073997344311</v>
      </c>
      <c r="D13" s="18" t="n">
        <v>11.8509287212313</v>
      </c>
      <c r="E13" s="18" t="n">
        <v>12.9809042415522</v>
      </c>
      <c r="F13" s="18" t="n">
        <v>11.8193712842674</v>
      </c>
      <c r="G13" s="18" t="n">
        <v>11.3584493501569</v>
      </c>
      <c r="H13" s="18" t="n">
        <v>12.2959536203046</v>
      </c>
      <c r="I13" s="18" t="n">
        <v>11.6777794913616</v>
      </c>
      <c r="J13" s="18" t="n">
        <v>13.1846039249019</v>
      </c>
      <c r="K13" s="18" t="n">
        <v>11.2078125921997</v>
      </c>
      <c r="L13" s="18" t="n">
        <v>11.500354180053</v>
      </c>
      <c r="M13" s="18" t="n">
        <v>12.440548038881</v>
      </c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9</v>
      </c>
      <c r="B14" s="18" t="n">
        <v>44440.1087877587</v>
      </c>
      <c r="C14" s="18" t="n">
        <v>47590.0810498412</v>
      </c>
      <c r="D14" s="18" t="n">
        <v>48915.9735926478</v>
      </c>
      <c r="E14" s="18" t="n">
        <v>39028.4290274228</v>
      </c>
      <c r="F14" s="18" t="n">
        <v>37759.6927185702</v>
      </c>
      <c r="G14" s="18" t="n">
        <v>45340.0356666656</v>
      </c>
      <c r="H14" s="18" t="n">
        <v>44347.4469629524</v>
      </c>
      <c r="I14" s="18" t="n">
        <v>39871.7713733832</v>
      </c>
      <c r="J14" s="18" t="n">
        <v>41214.4137091712</v>
      </c>
      <c r="K14" s="18" t="n">
        <v>39268.7608154259</v>
      </c>
      <c r="L14" s="18" t="n">
        <v>37637.1438550836</v>
      </c>
      <c r="M14" s="18" t="n">
        <v>39643.9733828002</v>
      </c>
      <c r="N14" s="16"/>
      <c r="O14" s="16"/>
      <c r="P14" s="16"/>
      <c r="Q14" s="16"/>
    </row>
    <row r="15" customFormat="false" ht="12.75" hidden="false" customHeight="false" outlineLevel="0" collapsed="false">
      <c r="A15" s="19" t="s">
        <v>20</v>
      </c>
      <c r="B15" s="18" t="n">
        <v>30171.0345371417</v>
      </c>
      <c r="C15" s="18" t="n">
        <v>30670.7893445835</v>
      </c>
      <c r="D15" s="18" t="n">
        <v>34852.9954133061</v>
      </c>
      <c r="E15" s="18" t="n">
        <v>28701.7831451695</v>
      </c>
      <c r="F15" s="18" t="n">
        <v>27965.648450582</v>
      </c>
      <c r="G15" s="18" t="n">
        <v>31448.1574756833</v>
      </c>
      <c r="H15" s="18" t="n">
        <v>30488.2074059073</v>
      </c>
      <c r="I15" s="18" t="n">
        <v>28428.8165224804</v>
      </c>
      <c r="J15" s="18" t="n">
        <v>28911.7551385398</v>
      </c>
      <c r="K15" s="18" t="n">
        <v>28219.734550499</v>
      </c>
      <c r="L15" s="18" t="n">
        <v>26869.3867874097</v>
      </c>
      <c r="M15" s="18" t="n">
        <v>28209.1355161446</v>
      </c>
      <c r="N15" s="16"/>
      <c r="O15" s="16"/>
      <c r="P15" s="16"/>
      <c r="Q15" s="16"/>
    </row>
    <row r="16" customFormat="false" ht="12.75" hidden="false" customHeight="false" outlineLevel="0" collapsed="false">
      <c r="A16" s="19" t="s">
        <v>21</v>
      </c>
      <c r="B16" s="18" t="n">
        <v>67.8914506740643</v>
      </c>
      <c r="C16" s="18" t="n">
        <v>64.447861125645</v>
      </c>
      <c r="D16" s="18" t="n">
        <v>71.2507446004193</v>
      </c>
      <c r="E16" s="18" t="n">
        <v>73.5407083001023</v>
      </c>
      <c r="F16" s="18" t="n">
        <v>74.0621716893065</v>
      </c>
      <c r="G16" s="18" t="n">
        <v>69.3606809374529</v>
      </c>
      <c r="H16" s="18" t="n">
        <v>68.7485063827394</v>
      </c>
      <c r="I16" s="18" t="n">
        <v>71.3006107911683</v>
      </c>
      <c r="J16" s="18" t="n">
        <v>70.1496213013126</v>
      </c>
      <c r="K16" s="18" t="n">
        <v>71.8630635765146</v>
      </c>
      <c r="L16" s="18" t="n">
        <v>71.3906105385317</v>
      </c>
      <c r="M16" s="18" t="n">
        <v>71.1561761071693</v>
      </c>
      <c r="N16" s="16"/>
      <c r="O16" s="16"/>
      <c r="P16" s="16"/>
      <c r="Q16" s="16"/>
    </row>
    <row r="17" customFormat="false" ht="12.75" hidden="false" customHeight="false" outlineLevel="0" collapsed="false">
      <c r="A17" s="19" t="s">
        <v>22</v>
      </c>
      <c r="B17" s="18" t="n">
        <v>24.7519423386758</v>
      </c>
      <c r="C17" s="18" t="n">
        <v>25.3925279000182</v>
      </c>
      <c r="D17" s="18" t="n">
        <v>25.2594698929864</v>
      </c>
      <c r="E17" s="18" t="n">
        <v>24.2456293691302</v>
      </c>
      <c r="F17" s="18" t="n">
        <v>23.6983967786282</v>
      </c>
      <c r="G17" s="18" t="n">
        <v>24.9492006711747</v>
      </c>
      <c r="H17" s="18" t="n">
        <v>20.1964779063487</v>
      </c>
      <c r="I17" s="18" t="n">
        <v>23.9030869114728</v>
      </c>
      <c r="J17" s="18" t="n">
        <v>22.8474176696925</v>
      </c>
      <c r="K17" s="18" t="n">
        <v>21.9543960453974</v>
      </c>
      <c r="L17" s="18" t="n">
        <v>22.323591689271</v>
      </c>
      <c r="M17" s="18" t="n">
        <v>22.0609110517064</v>
      </c>
      <c r="N17" s="16"/>
      <c r="O17" s="16"/>
      <c r="P17" s="16"/>
      <c r="Q17" s="16"/>
    </row>
    <row r="18" customFormat="false" ht="12.75" hidden="false" customHeight="false" outlineLevel="0" collapsed="false">
      <c r="A18" s="19" t="s">
        <v>23</v>
      </c>
      <c r="B18" s="18" t="n">
        <v>14269.074250617</v>
      </c>
      <c r="C18" s="18" t="n">
        <v>16919.2917052577</v>
      </c>
      <c r="D18" s="18" t="n">
        <v>14062.9781793418</v>
      </c>
      <c r="E18" s="18" t="n">
        <v>10326.6458822534</v>
      </c>
      <c r="F18" s="18" t="n">
        <v>9794.04426798813</v>
      </c>
      <c r="G18" s="18" t="n">
        <v>13891.8781909824</v>
      </c>
      <c r="H18" s="18" t="n">
        <v>13859.2395570451</v>
      </c>
      <c r="I18" s="18" t="n">
        <v>11442.9548509028</v>
      </c>
      <c r="J18" s="18" t="n">
        <v>12302.6585706313</v>
      </c>
      <c r="K18" s="18" t="n">
        <v>11049.0262649269</v>
      </c>
      <c r="L18" s="18" t="n">
        <v>10767.757067674</v>
      </c>
      <c r="M18" s="18" t="n">
        <v>11434.8378666556</v>
      </c>
      <c r="N18" s="16"/>
      <c r="O18" s="16"/>
      <c r="P18" s="16"/>
      <c r="Q18" s="16"/>
    </row>
    <row r="19" customFormat="false" ht="12.75" hidden="false" customHeight="false" outlineLevel="0" collapsed="false">
      <c r="A19" s="19" t="s">
        <v>24</v>
      </c>
      <c r="B19" s="18" t="n">
        <v>32.1085493259357</v>
      </c>
      <c r="C19" s="18" t="n">
        <v>35.552138874355</v>
      </c>
      <c r="D19" s="18" t="n">
        <v>28.7492553995807</v>
      </c>
      <c r="E19" s="18" t="n">
        <v>26.4592916998978</v>
      </c>
      <c r="F19" s="18" t="n">
        <v>25.9378283106934</v>
      </c>
      <c r="G19" s="18" t="n">
        <v>30.6393190625471</v>
      </c>
      <c r="H19" s="18" t="n">
        <v>31.2514936172606</v>
      </c>
      <c r="I19" s="18" t="n">
        <v>28.6993892088317</v>
      </c>
      <c r="J19" s="18" t="n">
        <v>29.8503786986874</v>
      </c>
      <c r="K19" s="18" t="n">
        <v>28.1369364234854</v>
      </c>
      <c r="L19" s="18" t="n">
        <v>28.6093894614683</v>
      </c>
      <c r="M19" s="18" t="n">
        <v>28.8438238928307</v>
      </c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</row>
    <row r="6" customFormat="fals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5</v>
      </c>
      <c r="B10" s="18" t="n">
        <v>190267.122268722</v>
      </c>
      <c r="C10" s="18" t="n">
        <v>193058.826095917</v>
      </c>
      <c r="D10" s="18" t="n">
        <v>260833.800466693</v>
      </c>
      <c r="E10" s="18" t="n">
        <v>175066.64238386</v>
      </c>
      <c r="F10" s="18" t="n">
        <v>166024.146310901</v>
      </c>
      <c r="G10" s="18" t="n">
        <v>158968.366949074</v>
      </c>
      <c r="H10" s="18" t="n">
        <v>114966.130749565</v>
      </c>
      <c r="I10" s="18" t="n">
        <v>232664.04241835</v>
      </c>
      <c r="J10" s="18" t="n">
        <v>266038.941314473</v>
      </c>
      <c r="K10" s="18" t="n">
        <v>125401.67581109</v>
      </c>
      <c r="L10" s="18" t="n">
        <v>133538.460226478</v>
      </c>
      <c r="M10" s="18" t="n">
        <v>124145.340388616</v>
      </c>
      <c r="N10" s="16"/>
      <c r="O10" s="16"/>
      <c r="P10" s="16"/>
      <c r="Q10" s="16"/>
    </row>
    <row r="11" customFormat="false" ht="12.75" hidden="false" customHeight="false" outlineLevel="0" collapsed="false">
      <c r="A11" s="19" t="s">
        <v>16</v>
      </c>
      <c r="B11" s="18" t="n">
        <v>75.4979130996606</v>
      </c>
      <c r="C11" s="18" t="n">
        <v>74.4718517801233</v>
      </c>
      <c r="D11" s="18" t="n">
        <v>78.7413761756965</v>
      </c>
      <c r="E11" s="18" t="n">
        <v>77.8343090386648</v>
      </c>
      <c r="F11" s="18" t="n">
        <v>78.5618318798356</v>
      </c>
      <c r="G11" s="18" t="n">
        <v>73.1548620524247</v>
      </c>
      <c r="H11" s="18" t="n">
        <v>70.9133078987685</v>
      </c>
      <c r="I11" s="18" t="n">
        <v>79.6007095684802</v>
      </c>
      <c r="J11" s="18" t="n">
        <v>85.2821765077832</v>
      </c>
      <c r="K11" s="18" t="n">
        <v>74.6613480492099</v>
      </c>
      <c r="L11" s="18" t="n">
        <v>74.2903450267302</v>
      </c>
      <c r="M11" s="18" t="n">
        <v>71.7808186670619</v>
      </c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7</v>
      </c>
      <c r="B12" s="18" t="n">
        <v>58.4320713101085</v>
      </c>
      <c r="C12" s="18" t="n">
        <v>56.8829040731449</v>
      </c>
      <c r="D12" s="18" t="n">
        <v>60.8241566747552</v>
      </c>
      <c r="E12" s="18" t="n">
        <v>63.7347568444822</v>
      </c>
      <c r="F12" s="18" t="n">
        <v>64.5416827273965</v>
      </c>
      <c r="G12" s="18" t="n">
        <v>54.5556449516725</v>
      </c>
      <c r="H12" s="18" t="n">
        <v>49.7784612219457</v>
      </c>
      <c r="I12" s="18" t="n">
        <v>67.449501647221</v>
      </c>
      <c r="J12" s="18" t="n">
        <v>71.1749083005495</v>
      </c>
      <c r="K12" s="18" t="n">
        <v>57.3081129527876</v>
      </c>
      <c r="L12" s="18" t="n">
        <v>57.0855723760577</v>
      </c>
      <c r="M12" s="18" t="n">
        <v>52.6221615935707</v>
      </c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8</v>
      </c>
      <c r="B13" s="18" t="n">
        <v>17.0658417895841</v>
      </c>
      <c r="C13" s="18" t="n">
        <v>17.588947706942</v>
      </c>
      <c r="D13" s="18" t="n">
        <v>17.9172195011107</v>
      </c>
      <c r="E13" s="18" t="n">
        <v>14.0995521942623</v>
      </c>
      <c r="F13" s="18" t="n">
        <v>14.0201491531116</v>
      </c>
      <c r="G13" s="18" t="n">
        <v>18.5992171000373</v>
      </c>
      <c r="H13" s="18" t="n">
        <v>21.1348466795108</v>
      </c>
      <c r="I13" s="18" t="n">
        <v>12.1512079230136</v>
      </c>
      <c r="J13" s="18" t="n">
        <v>14.1072682066187</v>
      </c>
      <c r="K13" s="18" t="n">
        <v>17.3532350951667</v>
      </c>
      <c r="L13" s="18" t="n">
        <v>17.2047726506725</v>
      </c>
      <c r="M13" s="18" t="n">
        <v>19.1586570747942</v>
      </c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9</v>
      </c>
      <c r="B14" s="18" t="n">
        <v>46619.4156411037</v>
      </c>
      <c r="C14" s="18" t="n">
        <v>49284.3432775904</v>
      </c>
      <c r="D14" s="18" t="n">
        <v>55449.676447092</v>
      </c>
      <c r="E14" s="18" t="n">
        <v>38804.7309268471</v>
      </c>
      <c r="F14" s="18" t="n">
        <v>35592.5356055161</v>
      </c>
      <c r="G14" s="18" t="n">
        <v>42675.2774011464</v>
      </c>
      <c r="H14" s="18" t="n">
        <v>33439.8444646148</v>
      </c>
      <c r="I14" s="18" t="n">
        <v>47461.8137405928</v>
      </c>
      <c r="J14" s="18" t="n">
        <v>39155.1418053819</v>
      </c>
      <c r="K14" s="18" t="n">
        <v>31775.0941773008</v>
      </c>
      <c r="L14" s="18" t="n">
        <v>34332.2773812408</v>
      </c>
      <c r="M14" s="18" t="n">
        <v>35032.7987164946</v>
      </c>
      <c r="N14" s="16"/>
      <c r="O14" s="16"/>
      <c r="P14" s="16"/>
      <c r="Q14" s="16"/>
    </row>
    <row r="15" customFormat="false" ht="12.75" hidden="false" customHeight="false" outlineLevel="0" collapsed="false">
      <c r="A15" s="19" t="s">
        <v>20</v>
      </c>
      <c r="B15" s="18" t="n">
        <v>27725.3240187452</v>
      </c>
      <c r="C15" s="18" t="n">
        <v>28551.9761431658</v>
      </c>
      <c r="D15" s="18" t="n">
        <v>31022.5814561285</v>
      </c>
      <c r="E15" s="18" t="n">
        <v>25491.7739155882</v>
      </c>
      <c r="F15" s="18" t="n">
        <v>23336.7525049932</v>
      </c>
      <c r="G15" s="18" t="n">
        <v>28011.4139447584</v>
      </c>
      <c r="H15" s="18" t="n">
        <v>22717.0121414791</v>
      </c>
      <c r="I15" s="18" t="n">
        <v>25933.6333909864</v>
      </c>
      <c r="J15" s="18" t="n">
        <v>24201.9945503924</v>
      </c>
      <c r="K15" s="18" t="n">
        <v>21585.0756994015</v>
      </c>
      <c r="L15" s="18" t="n">
        <v>23644.8681814137</v>
      </c>
      <c r="M15" s="18" t="n">
        <v>23252.6975285906</v>
      </c>
      <c r="N15" s="16"/>
      <c r="O15" s="16"/>
      <c r="P15" s="16"/>
      <c r="Q15" s="16"/>
    </row>
    <row r="16" customFormat="false" ht="12.75" hidden="false" customHeight="false" outlineLevel="0" collapsed="false">
      <c r="A16" s="19" t="s">
        <v>21</v>
      </c>
      <c r="B16" s="18" t="n">
        <v>59.4716249388168</v>
      </c>
      <c r="C16" s="18" t="n">
        <v>57.9331573565847</v>
      </c>
      <c r="D16" s="18" t="n">
        <v>55.9472722725967</v>
      </c>
      <c r="E16" s="18" t="n">
        <v>65.6924382845075</v>
      </c>
      <c r="F16" s="18" t="n">
        <v>65.5664231501856</v>
      </c>
      <c r="G16" s="18" t="n">
        <v>65.6385046579823</v>
      </c>
      <c r="H16" s="18" t="n">
        <v>67.9339647213901</v>
      </c>
      <c r="I16" s="18" t="n">
        <v>54.6410500296707</v>
      </c>
      <c r="J16" s="18" t="n">
        <v>61.8105143653593</v>
      </c>
      <c r="K16" s="18" t="n">
        <v>67.930800075555</v>
      </c>
      <c r="L16" s="18" t="n">
        <v>68.8706662795788</v>
      </c>
      <c r="M16" s="18" t="n">
        <v>66.3740790930371</v>
      </c>
      <c r="N16" s="16"/>
      <c r="O16" s="16"/>
      <c r="P16" s="16"/>
      <c r="Q16" s="16"/>
    </row>
    <row r="17" customFormat="false" ht="12.75" hidden="false" customHeight="false" outlineLevel="0" collapsed="false">
      <c r="A17" s="19" t="s">
        <v>22</v>
      </c>
      <c r="B17" s="18" t="n">
        <v>24.5684928915322</v>
      </c>
      <c r="C17" s="18" t="n">
        <v>24.9220494827402</v>
      </c>
      <c r="D17" s="18" t="n">
        <v>25.4018342592094</v>
      </c>
      <c r="E17" s="18" t="n">
        <v>23.9223957508421</v>
      </c>
      <c r="F17" s="18" t="n">
        <v>23.3823966594682</v>
      </c>
      <c r="G17" s="18" t="n">
        <v>23.6761972360538</v>
      </c>
      <c r="H17" s="18" t="n">
        <v>20.2235420213253</v>
      </c>
      <c r="I17" s="18" t="n">
        <v>21.044011077845</v>
      </c>
      <c r="J17" s="18" t="n">
        <v>20.1667974653331</v>
      </c>
      <c r="K17" s="18" t="n">
        <v>22.4833077702815</v>
      </c>
      <c r="L17" s="18" t="n">
        <v>19.8589940694375</v>
      </c>
      <c r="M17" s="18" t="n">
        <v>20.6447407806742</v>
      </c>
      <c r="N17" s="16"/>
      <c r="O17" s="16"/>
      <c r="P17" s="16"/>
      <c r="Q17" s="16"/>
    </row>
    <row r="18" customFormat="false" ht="12.75" hidden="false" customHeight="false" outlineLevel="0" collapsed="false">
      <c r="A18" s="19" t="s">
        <v>23</v>
      </c>
      <c r="B18" s="18" t="n">
        <v>18894.0916223584</v>
      </c>
      <c r="C18" s="18" t="n">
        <v>20732.3671344246</v>
      </c>
      <c r="D18" s="18" t="n">
        <v>24427.0949909636</v>
      </c>
      <c r="E18" s="18" t="n">
        <v>13312.9570112589</v>
      </c>
      <c r="F18" s="18" t="n">
        <v>12255.7831005229</v>
      </c>
      <c r="G18" s="18" t="n">
        <v>14663.8634563881</v>
      </c>
      <c r="H18" s="18" t="n">
        <v>10722.8323231356</v>
      </c>
      <c r="I18" s="18" t="n">
        <v>21528.1803496064</v>
      </c>
      <c r="J18" s="18" t="n">
        <v>14953.1472549895</v>
      </c>
      <c r="K18" s="18" t="n">
        <v>10190.0184778993</v>
      </c>
      <c r="L18" s="18" t="n">
        <v>10687.4091998271</v>
      </c>
      <c r="M18" s="18" t="n">
        <v>11780.101187904</v>
      </c>
      <c r="N18" s="16"/>
      <c r="O18" s="16"/>
      <c r="P18" s="16"/>
      <c r="Q18" s="16"/>
    </row>
    <row r="19" customFormat="false" ht="12.75" hidden="false" customHeight="false" outlineLevel="0" collapsed="false">
      <c r="A19" s="19" t="s">
        <v>24</v>
      </c>
      <c r="B19" s="18" t="n">
        <v>40.5283750611833</v>
      </c>
      <c r="C19" s="18" t="n">
        <v>42.0668426434154</v>
      </c>
      <c r="D19" s="18" t="n">
        <v>44.0527277274033</v>
      </c>
      <c r="E19" s="18" t="n">
        <v>34.3075617154925</v>
      </c>
      <c r="F19" s="18" t="n">
        <v>34.4335768498144</v>
      </c>
      <c r="G19" s="18" t="n">
        <v>34.3614953420178</v>
      </c>
      <c r="H19" s="18" t="n">
        <v>32.0660352786099</v>
      </c>
      <c r="I19" s="18" t="n">
        <v>45.3589499703293</v>
      </c>
      <c r="J19" s="18" t="n">
        <v>38.1894856346407</v>
      </c>
      <c r="K19" s="18" t="n">
        <v>32.069199924445</v>
      </c>
      <c r="L19" s="18" t="n">
        <v>31.1293337204212</v>
      </c>
      <c r="M19" s="18" t="n">
        <v>33.6259209069629</v>
      </c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44:52Z</dcterms:created>
  <dc:creator/>
  <dc:description/>
  <dc:language>en-US</dc:language>
  <cp:lastModifiedBy/>
  <dcterms:modified xsi:type="dcterms:W3CDTF">2007-06-29T06:38:29Z</dcterms:modified>
  <cp:revision>0</cp:revision>
  <dc:subject/>
  <dc:title/>
</cp:coreProperties>
</file>