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Coeficientes analíticos según zonas geográficas para cada rama de actividad. 2005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564309.780321406</v>
      </c>
      <c r="C10" s="17" t="n">
        <v>887916.887191811</v>
      </c>
      <c r="D10" s="17" t="n">
        <v>442621.781638774</v>
      </c>
      <c r="E10" s="17" t="n">
        <v>302304.816535197</v>
      </c>
      <c r="F10" s="17" t="n">
        <v>151896.620031776</v>
      </c>
      <c r="G10" s="17" t="n">
        <v>219705.18824691</v>
      </c>
      <c r="H10" s="17" t="n">
        <v>214832.769376736</v>
      </c>
      <c r="I10" s="17" t="n">
        <v>166206.469895292</v>
      </c>
      <c r="J10" s="17" t="n">
        <v>173556.835506015</v>
      </c>
      <c r="K10" s="17" t="n">
        <v>140302.769420567</v>
      </c>
      <c r="L10" s="17" t="n">
        <v>156474.599692298</v>
      </c>
      <c r="M10" s="17" t="n">
        <v>151214.48711495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6.4763877992522</v>
      </c>
      <c r="C11" s="17" t="n">
        <v>80.1399865488769</v>
      </c>
      <c r="D11" s="17" t="n">
        <v>46.2154622226854</v>
      </c>
      <c r="E11" s="17" t="n">
        <v>74.1030229281339</v>
      </c>
      <c r="F11" s="17" t="n">
        <v>67.58706592249</v>
      </c>
      <c r="G11" s="17" t="n">
        <v>75.2085064098763</v>
      </c>
      <c r="H11" s="17" t="n">
        <v>65.6245444104092</v>
      </c>
      <c r="I11" s="17" t="n">
        <v>70.5510508248646</v>
      </c>
      <c r="J11" s="17" t="n">
        <v>70.1032417787615</v>
      </c>
      <c r="K11" s="17" t="n">
        <v>72.9171017621452</v>
      </c>
      <c r="L11" s="17" t="n">
        <v>64.4802218336967</v>
      </c>
      <c r="M11" s="17" t="n">
        <v>60.02014219120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4.1512949521319</v>
      </c>
      <c r="C12" s="17" t="n">
        <v>69.675075653402</v>
      </c>
      <c r="D12" s="17" t="n">
        <v>28.4912886924786</v>
      </c>
      <c r="E12" s="17" t="n">
        <v>54.3041613011876</v>
      </c>
      <c r="F12" s="17" t="n">
        <v>46.9470738556311</v>
      </c>
      <c r="G12" s="17" t="n">
        <v>59.623328681765</v>
      </c>
      <c r="H12" s="17" t="n">
        <v>45.4664091296363</v>
      </c>
      <c r="I12" s="17" t="n">
        <v>48.7395073754091</v>
      </c>
      <c r="J12" s="17" t="n">
        <v>43.3680291916137</v>
      </c>
      <c r="K12" s="17" t="n">
        <v>51.8452762434187</v>
      </c>
      <c r="L12" s="17" t="n">
        <v>41.6088095562102</v>
      </c>
      <c r="M12" s="17" t="n">
        <v>36.7051571980956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.3250928475933</v>
      </c>
      <c r="C13" s="17" t="n">
        <v>10.464910895376</v>
      </c>
      <c r="D13" s="17" t="n">
        <v>17.7241735313638</v>
      </c>
      <c r="E13" s="17" t="n">
        <v>19.798861623266</v>
      </c>
      <c r="F13" s="17" t="n">
        <v>20.6399920788886</v>
      </c>
      <c r="G13" s="17" t="n">
        <v>15.5851777491533</v>
      </c>
      <c r="H13" s="17" t="n">
        <v>20.1581352807729</v>
      </c>
      <c r="I13" s="17" t="n">
        <v>21.8115434310939</v>
      </c>
      <c r="J13" s="17" t="n">
        <v>26.7352125786164</v>
      </c>
      <c r="K13" s="17" t="n">
        <v>21.0718255101312</v>
      </c>
      <c r="L13" s="17" t="n">
        <v>22.8714122603569</v>
      </c>
      <c r="M13" s="17" t="n">
        <v>23.314985000943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32746.044343487</v>
      </c>
      <c r="C14" s="17" t="n">
        <v>176340.413238107</v>
      </c>
      <c r="D14" s="17" t="n">
        <v>238062.079366372</v>
      </c>
      <c r="E14" s="17" t="n">
        <v>78287.8090586442</v>
      </c>
      <c r="F14" s="17" t="n">
        <v>49234.1513260017</v>
      </c>
      <c r="G14" s="17" t="n">
        <v>54468.1976481932</v>
      </c>
      <c r="H14" s="17" t="n">
        <v>73849.7432289879</v>
      </c>
      <c r="I14" s="17" t="n">
        <v>48946.0588452512</v>
      </c>
      <c r="J14" s="17" t="n">
        <v>51887.8675098763</v>
      </c>
      <c r="K14" s="17" t="n">
        <v>37998.0562911831</v>
      </c>
      <c r="L14" s="17" t="n">
        <v>55579.4307241187</v>
      </c>
      <c r="M14" s="17" t="n">
        <v>60455.3369703875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5991.1664367282</v>
      </c>
      <c r="C15" s="17" t="n">
        <v>55311.0786213049</v>
      </c>
      <c r="D15" s="17" t="n">
        <v>47427.492695977</v>
      </c>
      <c r="E15" s="17" t="n">
        <v>37788.1181896063</v>
      </c>
      <c r="F15" s="17" t="n">
        <v>31591.9927759013</v>
      </c>
      <c r="G15" s="17" t="n">
        <v>32172.3372508099</v>
      </c>
      <c r="H15" s="17" t="n">
        <v>39938.2605661496</v>
      </c>
      <c r="I15" s="17" t="n">
        <v>32531.7959673211</v>
      </c>
      <c r="J15" s="17" t="n">
        <v>34743.766258092</v>
      </c>
      <c r="K15" s="17" t="n">
        <v>32022.2706409848</v>
      </c>
      <c r="L15" s="17" t="n">
        <v>34889.7910948623</v>
      </c>
      <c r="M15" s="17" t="n">
        <v>35286.804884202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34.6459788419186</v>
      </c>
      <c r="C16" s="17" t="n">
        <v>31.3660820033467</v>
      </c>
      <c r="D16" s="17" t="n">
        <v>19.9223214475024</v>
      </c>
      <c r="E16" s="17" t="n">
        <v>48.2682024749214</v>
      </c>
      <c r="F16" s="17" t="n">
        <v>64.1668271414212</v>
      </c>
      <c r="G16" s="17" t="n">
        <v>59.066278378824</v>
      </c>
      <c r="H16" s="17" t="n">
        <v>54.0804325376082</v>
      </c>
      <c r="I16" s="17" t="n">
        <v>66.4645872105336</v>
      </c>
      <c r="J16" s="17" t="n">
        <v>66.9593258028554</v>
      </c>
      <c r="K16" s="17" t="n">
        <v>84.2734438719571</v>
      </c>
      <c r="L16" s="17" t="n">
        <v>62.7746463760053</v>
      </c>
      <c r="M16" s="17" t="n">
        <v>58.368386733972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30.1359846292017</v>
      </c>
      <c r="C17" s="17" t="n">
        <v>32.8965100171629</v>
      </c>
      <c r="D17" s="17" t="n">
        <v>29.2467771069143</v>
      </c>
      <c r="E17" s="17" t="n">
        <v>28.3806383973718</v>
      </c>
      <c r="F17" s="17" t="n">
        <v>23.7066184542878</v>
      </c>
      <c r="G17" s="17" t="n">
        <v>27.7696882857044</v>
      </c>
      <c r="H17" s="17" t="n">
        <v>29.3124771956547</v>
      </c>
      <c r="I17" s="17" t="n">
        <v>21.996003820152</v>
      </c>
      <c r="J17" s="17" t="n">
        <v>22.5376347145152</v>
      </c>
      <c r="K17" s="17" t="n">
        <v>20.6647171829552</v>
      </c>
      <c r="L17" s="17" t="n">
        <v>23.8372006206807</v>
      </c>
      <c r="M17" s="17" t="n">
        <v>26.213714889480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86754.8779067584</v>
      </c>
      <c r="C18" s="17" t="n">
        <v>121029.334616802</v>
      </c>
      <c r="D18" s="17" t="n">
        <v>190634.586670395</v>
      </c>
      <c r="E18" s="17" t="n">
        <v>40499.690869038</v>
      </c>
      <c r="F18" s="17" t="n">
        <v>17642.1585501005</v>
      </c>
      <c r="G18" s="17" t="n">
        <v>22295.8603973834</v>
      </c>
      <c r="H18" s="17" t="n">
        <v>33911.4826628382</v>
      </c>
      <c r="I18" s="17" t="n">
        <v>16414.2628779301</v>
      </c>
      <c r="J18" s="17" t="n">
        <v>17144.1012517842</v>
      </c>
      <c r="K18" s="17" t="n">
        <v>5975.78565019826</v>
      </c>
      <c r="L18" s="17" t="n">
        <v>20689.6396292564</v>
      </c>
      <c r="M18" s="17" t="n">
        <v>25168.532086185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5.3540211580815</v>
      </c>
      <c r="C19" s="17" t="n">
        <v>68.6339179966533</v>
      </c>
      <c r="D19" s="17" t="n">
        <v>80.0776785524976</v>
      </c>
      <c r="E19" s="17" t="n">
        <v>51.7317975250786</v>
      </c>
      <c r="F19" s="17" t="n">
        <v>35.8331728585788</v>
      </c>
      <c r="G19" s="17" t="n">
        <v>40.933721621176</v>
      </c>
      <c r="H19" s="17" t="n">
        <v>45.9195674623918</v>
      </c>
      <c r="I19" s="17" t="n">
        <v>33.5354127894664</v>
      </c>
      <c r="J19" s="17" t="n">
        <v>33.0406741971446</v>
      </c>
      <c r="K19" s="17" t="n">
        <v>15.7265561280429</v>
      </c>
      <c r="L19" s="17" t="n">
        <v>37.2253536239947</v>
      </c>
      <c r="M19" s="17" t="n">
        <v>41.6316132660273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93749.563619672</v>
      </c>
      <c r="C10" s="17" t="n">
        <v>204931.75891013</v>
      </c>
      <c r="D10" s="17" t="n">
        <v>277951.522637456</v>
      </c>
      <c r="E10" s="17" t="n">
        <v>173043.527146792</v>
      </c>
      <c r="F10" s="17" t="n">
        <v>170713.779438709</v>
      </c>
      <c r="G10" s="17" t="n">
        <v>160407.583649382</v>
      </c>
      <c r="H10" s="17" t="n">
        <v>130140.452177757</v>
      </c>
      <c r="I10" s="17" t="n">
        <v>217981.999110625</v>
      </c>
      <c r="J10" s="17" t="n">
        <v>224177.742142637</v>
      </c>
      <c r="K10" s="17" t="n">
        <v>151435.118761971</v>
      </c>
      <c r="L10" s="17" t="n">
        <v>133968.39854379</v>
      </c>
      <c r="M10" s="17" t="n">
        <v>206087.767352014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2.8627315172979</v>
      </c>
      <c r="C11" s="17" t="n">
        <v>73.3157728198534</v>
      </c>
      <c r="D11" s="17" t="n">
        <v>75.2994623151502</v>
      </c>
      <c r="E11" s="17" t="n">
        <v>70.4888888641431</v>
      </c>
      <c r="F11" s="17" t="n">
        <v>71.8506133690203</v>
      </c>
      <c r="G11" s="17" t="n">
        <v>69.8822744667646</v>
      </c>
      <c r="H11" s="17" t="n">
        <v>71.1410524458931</v>
      </c>
      <c r="I11" s="17" t="n">
        <v>76.4794117864409</v>
      </c>
      <c r="J11" s="17" t="n">
        <v>77.1384342319765</v>
      </c>
      <c r="K11" s="17" t="n">
        <v>74.1948267851004</v>
      </c>
      <c r="L11" s="17" t="n">
        <v>69.1504343383415</v>
      </c>
      <c r="M11" s="17" t="n">
        <v>76.843890949388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6.1399069704106</v>
      </c>
      <c r="C12" s="17" t="n">
        <v>55.0453020996879</v>
      </c>
      <c r="D12" s="17" t="n">
        <v>57.2770050769058</v>
      </c>
      <c r="E12" s="17" t="n">
        <v>54.9671127740206</v>
      </c>
      <c r="F12" s="17" t="n">
        <v>56.657350445849</v>
      </c>
      <c r="G12" s="17" t="n">
        <v>50.8669329563867</v>
      </c>
      <c r="H12" s="17" t="n">
        <v>51.0008700128741</v>
      </c>
      <c r="I12" s="17" t="n">
        <v>65.3625023081124</v>
      </c>
      <c r="J12" s="17" t="n">
        <v>60.2968940497991</v>
      </c>
      <c r="K12" s="17" t="n">
        <v>60.0723061344186</v>
      </c>
      <c r="L12" s="17" t="n">
        <v>53.0705433962454</v>
      </c>
      <c r="M12" s="17" t="n">
        <v>64.11420015232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.7228245491232</v>
      </c>
      <c r="C13" s="17" t="n">
        <v>18.2704707223464</v>
      </c>
      <c r="D13" s="17" t="n">
        <v>18.0224572387394</v>
      </c>
      <c r="E13" s="17" t="n">
        <v>15.5217760929505</v>
      </c>
      <c r="F13" s="17" t="n">
        <v>15.1932629259871</v>
      </c>
      <c r="G13" s="17" t="n">
        <v>19.0153415113027</v>
      </c>
      <c r="H13" s="17" t="n">
        <v>20.1401824625581</v>
      </c>
      <c r="I13" s="17" t="n">
        <v>11.1169094765766</v>
      </c>
      <c r="J13" s="17" t="n">
        <v>16.8415401850484</v>
      </c>
      <c r="K13" s="17" t="n">
        <v>14.1225206571136</v>
      </c>
      <c r="L13" s="17" t="n">
        <v>16.0798909287687</v>
      </c>
      <c r="M13" s="17" t="n">
        <v>12.729690799845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2578.3392687328</v>
      </c>
      <c r="C14" s="17" t="n">
        <v>54684.4561189542</v>
      </c>
      <c r="D14" s="17" t="n">
        <v>68655.5205978899</v>
      </c>
      <c r="E14" s="17" t="n">
        <v>51067.0676127547</v>
      </c>
      <c r="F14" s="17" t="n">
        <v>48054.881812241</v>
      </c>
      <c r="G14" s="17" t="n">
        <v>48311.1157898828</v>
      </c>
      <c r="H14" s="17" t="n">
        <v>37557.1648790989</v>
      </c>
      <c r="I14" s="17" t="n">
        <v>51270.6483866755</v>
      </c>
      <c r="J14" s="17" t="n">
        <v>51250.5419572093</v>
      </c>
      <c r="K14" s="17" t="n">
        <v>39078.0947030922</v>
      </c>
      <c r="L14" s="17" t="n">
        <v>41328.6690567843</v>
      </c>
      <c r="M14" s="17" t="n">
        <v>47721.908165208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5099.7234686408</v>
      </c>
      <c r="C15" s="17" t="n">
        <v>36503.8748729185</v>
      </c>
      <c r="D15" s="17" t="n">
        <v>42455.9613711783</v>
      </c>
      <c r="E15" s="17" t="n">
        <v>34694.0433039971</v>
      </c>
      <c r="F15" s="17" t="n">
        <v>32987.7245253653</v>
      </c>
      <c r="G15" s="17" t="n">
        <v>33449.5440093881</v>
      </c>
      <c r="H15" s="17" t="n">
        <v>28144.4829316111</v>
      </c>
      <c r="I15" s="17" t="n">
        <v>32116.0306443064</v>
      </c>
      <c r="J15" s="17" t="n">
        <v>30059.1683186351</v>
      </c>
      <c r="K15" s="17" t="n">
        <v>27781.5408545758</v>
      </c>
      <c r="L15" s="17" t="n">
        <v>26952.0110019211</v>
      </c>
      <c r="M15" s="17" t="n">
        <v>31273.225568153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6.7570028966546</v>
      </c>
      <c r="C16" s="17" t="n">
        <v>66.7536581026101</v>
      </c>
      <c r="D16" s="17" t="n">
        <v>61.8391077679529</v>
      </c>
      <c r="E16" s="17" t="n">
        <v>67.938193684988</v>
      </c>
      <c r="F16" s="17" t="n">
        <v>68.6459383133108</v>
      </c>
      <c r="G16" s="17" t="n">
        <v>69.2377798825193</v>
      </c>
      <c r="H16" s="17" t="n">
        <v>74.9377196660388</v>
      </c>
      <c r="I16" s="17" t="n">
        <v>62.6401882068902</v>
      </c>
      <c r="J16" s="17" t="n">
        <v>58.6514155181665</v>
      </c>
      <c r="K16" s="17" t="n">
        <v>71.0923627818976</v>
      </c>
      <c r="L16" s="17" t="n">
        <v>65.2138373120361</v>
      </c>
      <c r="M16" s="17" t="n">
        <v>65.53221941563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5.5167611643981</v>
      </c>
      <c r="C17" s="17" t="n">
        <v>24.6925220707957</v>
      </c>
      <c r="D17" s="17" t="n">
        <v>25.4384415523124</v>
      </c>
      <c r="E17" s="17" t="n">
        <v>26.6143326327884</v>
      </c>
      <c r="F17" s="17" t="n">
        <v>26.058782358944</v>
      </c>
      <c r="G17" s="17" t="n">
        <v>25.6681618703252</v>
      </c>
      <c r="H17" s="17" t="n">
        <v>20.7070014005837</v>
      </c>
      <c r="I17" s="17" t="n">
        <v>25.8224985085046</v>
      </c>
      <c r="J17" s="17" t="n">
        <v>25.5853252859451</v>
      </c>
      <c r="K17" s="17" t="n">
        <v>24.4847032942591</v>
      </c>
      <c r="L17" s="17" t="n">
        <v>22.9771951630845</v>
      </c>
      <c r="M17" s="17" t="n">
        <v>22.547438074793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7478.615800092</v>
      </c>
      <c r="C18" s="17" t="n">
        <v>18180.5812460357</v>
      </c>
      <c r="D18" s="17" t="n">
        <v>26199.5592267116</v>
      </c>
      <c r="E18" s="17" t="n">
        <v>16373.0243087577</v>
      </c>
      <c r="F18" s="17" t="n">
        <v>15067.1572868756</v>
      </c>
      <c r="G18" s="17" t="n">
        <v>14861.5717804947</v>
      </c>
      <c r="H18" s="17" t="n">
        <v>9412.6819474878</v>
      </c>
      <c r="I18" s="17" t="n">
        <v>19154.6177423691</v>
      </c>
      <c r="J18" s="17" t="n">
        <v>21191.3736385742</v>
      </c>
      <c r="K18" s="17" t="n">
        <v>11296.5538485164</v>
      </c>
      <c r="L18" s="17" t="n">
        <v>14376.6580548632</v>
      </c>
      <c r="M18" s="17" t="n">
        <v>16448.682597055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3.2429971033454</v>
      </c>
      <c r="C19" s="17" t="n">
        <v>33.2463418973899</v>
      </c>
      <c r="D19" s="17" t="n">
        <v>38.1608922320471</v>
      </c>
      <c r="E19" s="17" t="n">
        <v>32.061806315012</v>
      </c>
      <c r="F19" s="17" t="n">
        <v>31.3540616866892</v>
      </c>
      <c r="G19" s="17" t="n">
        <v>30.7622201174807</v>
      </c>
      <c r="H19" s="17" t="n">
        <v>25.0622803339612</v>
      </c>
      <c r="I19" s="17" t="n">
        <v>37.3598117931099</v>
      </c>
      <c r="J19" s="17" t="n">
        <v>41.3485844818335</v>
      </c>
      <c r="K19" s="17" t="n">
        <v>28.9076372181025</v>
      </c>
      <c r="L19" s="17" t="n">
        <v>34.7861626879639</v>
      </c>
      <c r="M19" s="17" t="n">
        <v>34.467780584363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66597.831046322</v>
      </c>
      <c r="C10" s="17" t="n">
        <v>186644.375655557</v>
      </c>
      <c r="D10" s="17" t="n">
        <v>171895.466974922</v>
      </c>
      <c r="E10" s="17" t="n">
        <v>135587.337769824</v>
      </c>
      <c r="F10" s="17" t="n">
        <v>131572.244940819</v>
      </c>
      <c r="G10" s="17" t="n">
        <v>176629.097840269</v>
      </c>
      <c r="H10" s="17" t="n">
        <v>162706.083266938</v>
      </c>
      <c r="I10" s="17" t="n">
        <v>141190.396077814</v>
      </c>
      <c r="J10" s="17" t="n">
        <v>137702.369565806</v>
      </c>
      <c r="K10" s="17" t="n">
        <v>151049.98565457</v>
      </c>
      <c r="L10" s="17" t="n">
        <v>134614.280683381</v>
      </c>
      <c r="M10" s="17" t="n">
        <v>153738.71356217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2.3812445151446</v>
      </c>
      <c r="C11" s="17" t="n">
        <v>73.6486641676058</v>
      </c>
      <c r="D11" s="17" t="n">
        <v>72.2737196539904</v>
      </c>
      <c r="E11" s="17" t="n">
        <v>69.9661289452565</v>
      </c>
      <c r="F11" s="17" t="n">
        <v>69.5926859223406</v>
      </c>
      <c r="G11" s="17" t="n">
        <v>71.4993723376844</v>
      </c>
      <c r="H11" s="17" t="n">
        <v>72.142067706623</v>
      </c>
      <c r="I11" s="17" t="n">
        <v>71.0999326991952</v>
      </c>
      <c r="J11" s="17" t="n">
        <v>70.5371159607171</v>
      </c>
      <c r="K11" s="17" t="n">
        <v>72.6546008111039</v>
      </c>
      <c r="L11" s="17" t="n">
        <v>69.7739229899667</v>
      </c>
      <c r="M11" s="17" t="n">
        <v>71.693416468160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0.2033486753868</v>
      </c>
      <c r="C12" s="17" t="n">
        <v>61.8678770686511</v>
      </c>
      <c r="D12" s="17" t="n">
        <v>59.4131019434595</v>
      </c>
      <c r="E12" s="17" t="n">
        <v>56.2874899801947</v>
      </c>
      <c r="F12" s="17" t="n">
        <v>57.0166095290026</v>
      </c>
      <c r="G12" s="17" t="n">
        <v>60.3540578281721</v>
      </c>
      <c r="H12" s="17" t="n">
        <v>58.1367251483246</v>
      </c>
      <c r="I12" s="17" t="n">
        <v>58.3650947609611</v>
      </c>
      <c r="J12" s="17" t="n">
        <v>55.8531295685986</v>
      </c>
      <c r="K12" s="17" t="n">
        <v>60.3600252071212</v>
      </c>
      <c r="L12" s="17" t="n">
        <v>57.1049199897922</v>
      </c>
      <c r="M12" s="17" t="n">
        <v>58.220009353707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.1778958421998</v>
      </c>
      <c r="C13" s="17" t="n">
        <v>11.7807871012743</v>
      </c>
      <c r="D13" s="17" t="n">
        <v>12.8606177124643</v>
      </c>
      <c r="E13" s="17" t="n">
        <v>13.6786389670832</v>
      </c>
      <c r="F13" s="17" t="n">
        <v>12.5760763965653</v>
      </c>
      <c r="G13" s="17" t="n">
        <v>11.1453145102314</v>
      </c>
      <c r="H13" s="17" t="n">
        <v>14.0053425582984</v>
      </c>
      <c r="I13" s="17" t="n">
        <v>12.7348379382341</v>
      </c>
      <c r="J13" s="17" t="n">
        <v>14.683986395696</v>
      </c>
      <c r="K13" s="17" t="n">
        <v>12.2945756120288</v>
      </c>
      <c r="L13" s="17" t="n">
        <v>12.6690030001745</v>
      </c>
      <c r="M13" s="17" t="n">
        <v>13.473407119844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6012.2476037128</v>
      </c>
      <c r="C14" s="17" t="n">
        <v>49183.2862450957</v>
      </c>
      <c r="D14" s="17" t="n">
        <v>47660.2190775433</v>
      </c>
      <c r="E14" s="17" t="n">
        <v>40722.1261958724</v>
      </c>
      <c r="F14" s="17" t="n">
        <v>40007.5857632005</v>
      </c>
      <c r="G14" s="17" t="n">
        <v>50340.4015276537</v>
      </c>
      <c r="H14" s="17" t="n">
        <v>45326.5505206617</v>
      </c>
      <c r="I14" s="17" t="n">
        <v>40804.1194989618</v>
      </c>
      <c r="J14" s="17" t="n">
        <v>40571.0894645184</v>
      </c>
      <c r="K14" s="17" t="n">
        <v>41305.2215459358</v>
      </c>
      <c r="L14" s="17" t="n">
        <v>40688.6161346599</v>
      </c>
      <c r="M14" s="17" t="n">
        <v>43518.177378568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1280.2233585002</v>
      </c>
      <c r="C15" s="17" t="n">
        <v>32416.8874148865</v>
      </c>
      <c r="D15" s="17" t="n">
        <v>33175.791419993</v>
      </c>
      <c r="E15" s="17" t="n">
        <v>29878.6194568578</v>
      </c>
      <c r="F15" s="17" t="n">
        <v>29449.3978513153</v>
      </c>
      <c r="G15" s="17" t="n">
        <v>30040.2421039629</v>
      </c>
      <c r="H15" s="17" t="n">
        <v>30675.573145008</v>
      </c>
      <c r="I15" s="17" t="n">
        <v>30121.5884832879</v>
      </c>
      <c r="J15" s="17" t="n">
        <v>29023.2981887869</v>
      </c>
      <c r="K15" s="17" t="n">
        <v>29559.2717010576</v>
      </c>
      <c r="L15" s="17" t="n">
        <v>28578.8785938108</v>
      </c>
      <c r="M15" s="17" t="n">
        <v>29770.921299505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7.9823850986496</v>
      </c>
      <c r="C16" s="17" t="n">
        <v>65.9103729940758</v>
      </c>
      <c r="D16" s="17" t="n">
        <v>69.6089780158499</v>
      </c>
      <c r="E16" s="17" t="n">
        <v>73.3719534022913</v>
      </c>
      <c r="F16" s="17" t="n">
        <v>73.60953501574</v>
      </c>
      <c r="G16" s="17" t="n">
        <v>59.6742202929406</v>
      </c>
      <c r="H16" s="17" t="n">
        <v>67.6768313331605</v>
      </c>
      <c r="I16" s="17" t="n">
        <v>73.8199692902437</v>
      </c>
      <c r="J16" s="17" t="n">
        <v>71.53689627726</v>
      </c>
      <c r="K16" s="17" t="n">
        <v>71.5630387508867</v>
      </c>
      <c r="L16" s="17" t="n">
        <v>70.2380206277558</v>
      </c>
      <c r="M16" s="17" t="n">
        <v>68.410312868863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5.1345618269408</v>
      </c>
      <c r="C17" s="17" t="n">
        <v>25.9628296205318</v>
      </c>
      <c r="D17" s="17" t="n">
        <v>25.0946965511503</v>
      </c>
      <c r="E17" s="17" t="n">
        <v>24.2516185210862</v>
      </c>
      <c r="F17" s="17" t="n">
        <v>24.4990342611267</v>
      </c>
      <c r="G17" s="17" t="n">
        <v>24.8972963903913</v>
      </c>
      <c r="H17" s="17" t="n">
        <v>20.7738365060153</v>
      </c>
      <c r="I17" s="17" t="n">
        <v>23.8165766671436</v>
      </c>
      <c r="J17" s="17" t="n">
        <v>21.86654579915</v>
      </c>
      <c r="K17" s="17" t="n">
        <v>22.0427765433859</v>
      </c>
      <c r="L17" s="17" t="n">
        <v>22.1132379237522</v>
      </c>
      <c r="M17" s="17" t="n">
        <v>21.998772478041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4732.0242452126</v>
      </c>
      <c r="C18" s="17" t="n">
        <v>16766.3988302091</v>
      </c>
      <c r="D18" s="17" t="n">
        <v>14484.4276575503</v>
      </c>
      <c r="E18" s="17" t="n">
        <v>10843.5067390146</v>
      </c>
      <c r="F18" s="17" t="n">
        <v>10558.1879118852</v>
      </c>
      <c r="G18" s="17" t="n">
        <v>20300.1594236908</v>
      </c>
      <c r="H18" s="17" t="n">
        <v>14650.9773756537</v>
      </c>
      <c r="I18" s="17" t="n">
        <v>10682.5310156739</v>
      </c>
      <c r="J18" s="17" t="n">
        <v>11547.7912757315</v>
      </c>
      <c r="K18" s="17" t="n">
        <v>11745.9498448781</v>
      </c>
      <c r="L18" s="17" t="n">
        <v>12109.7375408491</v>
      </c>
      <c r="M18" s="17" t="n">
        <v>13747.256079062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2.0176149013504</v>
      </c>
      <c r="C19" s="17" t="n">
        <v>34.0896270059242</v>
      </c>
      <c r="D19" s="17" t="n">
        <v>30.3910219841501</v>
      </c>
      <c r="E19" s="17" t="n">
        <v>26.6280465977087</v>
      </c>
      <c r="F19" s="17" t="n">
        <v>26.39046498426</v>
      </c>
      <c r="G19" s="17" t="n">
        <v>40.3257797070594</v>
      </c>
      <c r="H19" s="17" t="n">
        <v>32.3231686668395</v>
      </c>
      <c r="I19" s="17" t="n">
        <v>26.1800307097563</v>
      </c>
      <c r="J19" s="17" t="n">
        <v>28.46310372274</v>
      </c>
      <c r="K19" s="17" t="n">
        <v>28.4369612491133</v>
      </c>
      <c r="L19" s="17" t="n">
        <v>29.7619793722442</v>
      </c>
      <c r="M19" s="17" t="n">
        <v>31.5896871311365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13657.553739214</v>
      </c>
      <c r="C10" s="17" t="n">
        <v>218482.848867975</v>
      </c>
      <c r="D10" s="17" t="n">
        <v>302425.36298083</v>
      </c>
      <c r="E10" s="17" t="n">
        <v>190728.262396019</v>
      </c>
      <c r="F10" s="17" t="n">
        <v>176355.826418223</v>
      </c>
      <c r="G10" s="17" t="n">
        <v>189176.113596729</v>
      </c>
      <c r="H10" s="17" t="n">
        <v>124948.936267381</v>
      </c>
      <c r="I10" s="17" t="n">
        <v>172873.203673767</v>
      </c>
      <c r="J10" s="17" t="n">
        <v>266466.226241936</v>
      </c>
      <c r="K10" s="17" t="n">
        <v>131147.156791211</v>
      </c>
      <c r="L10" s="17" t="n">
        <v>135168.771415975</v>
      </c>
      <c r="M10" s="17" t="n">
        <v>130666.943527153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6.3058313393336</v>
      </c>
      <c r="C11" s="17" t="n">
        <v>75.5027402964403</v>
      </c>
      <c r="D11" s="17" t="n">
        <v>79.2800918182288</v>
      </c>
      <c r="E11" s="17" t="n">
        <v>78.7966194577834</v>
      </c>
      <c r="F11" s="17" t="n">
        <v>78.2819217528416</v>
      </c>
      <c r="G11" s="17" t="n">
        <v>74.2378842605709</v>
      </c>
      <c r="H11" s="17" t="n">
        <v>69.4996007382071</v>
      </c>
      <c r="I11" s="17" t="n">
        <v>76.0449078529926</v>
      </c>
      <c r="J11" s="17" t="n">
        <v>84.8638653577771</v>
      </c>
      <c r="K11" s="17" t="n">
        <v>73.6233250394067</v>
      </c>
      <c r="L11" s="17" t="n">
        <v>72.0789149596967</v>
      </c>
      <c r="M11" s="17" t="n">
        <v>70.837518150037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9.3041840196346</v>
      </c>
      <c r="C12" s="17" t="n">
        <v>57.9855989053707</v>
      </c>
      <c r="D12" s="17" t="n">
        <v>62.506091313852</v>
      </c>
      <c r="E12" s="17" t="n">
        <v>64.3400465867201</v>
      </c>
      <c r="F12" s="17" t="n">
        <v>63.6331670564431</v>
      </c>
      <c r="G12" s="17" t="n">
        <v>56.4712414318791</v>
      </c>
      <c r="H12" s="17" t="n">
        <v>47.9175141145875</v>
      </c>
      <c r="I12" s="17" t="n">
        <v>58.8588759957041</v>
      </c>
      <c r="J12" s="17" t="n">
        <v>69.8726100187281</v>
      </c>
      <c r="K12" s="17" t="n">
        <v>55.0634663484024</v>
      </c>
      <c r="L12" s="17" t="n">
        <v>53.9065746312782</v>
      </c>
      <c r="M12" s="17" t="n">
        <v>49.208500001506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7.0016473226927</v>
      </c>
      <c r="C13" s="17" t="n">
        <v>17.5171413936457</v>
      </c>
      <c r="D13" s="17" t="n">
        <v>16.7740005058827</v>
      </c>
      <c r="E13" s="17" t="n">
        <v>14.4565728736311</v>
      </c>
      <c r="F13" s="17" t="n">
        <v>14.6487547017879</v>
      </c>
      <c r="G13" s="17" t="n">
        <v>17.7666428330264</v>
      </c>
      <c r="H13" s="17" t="n">
        <v>21.58208664872</v>
      </c>
      <c r="I13" s="17" t="n">
        <v>17.1860318601172</v>
      </c>
      <c r="J13" s="17" t="n">
        <v>14.9912553471224</v>
      </c>
      <c r="K13" s="17" t="n">
        <v>18.5598586896561</v>
      </c>
      <c r="L13" s="17" t="n">
        <v>18.1723403472854</v>
      </c>
      <c r="M13" s="17" t="n">
        <v>21.629018165797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0624.3811461781</v>
      </c>
      <c r="C14" s="17" t="n">
        <v>53522.3109019724</v>
      </c>
      <c r="D14" s="17" t="n">
        <v>62662.2575321709</v>
      </c>
      <c r="E14" s="17" t="n">
        <v>40440.8392841296</v>
      </c>
      <c r="F14" s="17" t="n">
        <v>38301.096384241</v>
      </c>
      <c r="G14" s="17" t="n">
        <v>48735.7693417537</v>
      </c>
      <c r="H14" s="17" t="n">
        <v>38109.924446977</v>
      </c>
      <c r="I14" s="17" t="n">
        <v>41411.9352456844</v>
      </c>
      <c r="J14" s="17" t="n">
        <v>40332.6867789541</v>
      </c>
      <c r="K14" s="17" t="n">
        <v>34592.2592733606</v>
      </c>
      <c r="L14" s="17" t="n">
        <v>37740.5876309265</v>
      </c>
      <c r="M14" s="17" t="n">
        <v>38105.7236953505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29418.309709745</v>
      </c>
      <c r="C15" s="17" t="n">
        <v>30245.6861373818</v>
      </c>
      <c r="D15" s="17" t="n">
        <v>32978.4380733146</v>
      </c>
      <c r="E15" s="17" t="n">
        <v>27086.7592703933</v>
      </c>
      <c r="F15" s="17" t="n">
        <v>25015.5571960805</v>
      </c>
      <c r="G15" s="17" t="n">
        <v>30017.7129054806</v>
      </c>
      <c r="H15" s="17" t="n">
        <v>25005.7926300278</v>
      </c>
      <c r="I15" s="17" t="n">
        <v>26828.4294398789</v>
      </c>
      <c r="J15" s="17" t="n">
        <v>26020.8895636297</v>
      </c>
      <c r="K15" s="17" t="n">
        <v>23522.2615571855</v>
      </c>
      <c r="L15" s="17" t="n">
        <v>26211.1743405816</v>
      </c>
      <c r="M15" s="17" t="n">
        <v>25241.12432010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8.1109517661056</v>
      </c>
      <c r="C16" s="17" t="n">
        <v>56.5104264514618</v>
      </c>
      <c r="D16" s="17" t="n">
        <v>52.6288700281559</v>
      </c>
      <c r="E16" s="17" t="n">
        <v>66.9787268263323</v>
      </c>
      <c r="F16" s="17" t="n">
        <v>65.3129010854457</v>
      </c>
      <c r="G16" s="17" t="n">
        <v>61.592775308388</v>
      </c>
      <c r="H16" s="17" t="n">
        <v>65.6149100080709</v>
      </c>
      <c r="I16" s="17" t="n">
        <v>64.7842929356331</v>
      </c>
      <c r="J16" s="17" t="n">
        <v>64.5156364271959</v>
      </c>
      <c r="K16" s="17" t="n">
        <v>67.9986275868947</v>
      </c>
      <c r="L16" s="17" t="n">
        <v>69.450890900021</v>
      </c>
      <c r="M16" s="17" t="n">
        <v>66.239719056131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4454270037672</v>
      </c>
      <c r="C17" s="17" t="n">
        <v>24.7110409721226</v>
      </c>
      <c r="D17" s="17" t="n">
        <v>25.2799340347705</v>
      </c>
      <c r="E17" s="17" t="n">
        <v>24.09905633306</v>
      </c>
      <c r="F17" s="17" t="n">
        <v>23.5603246822663</v>
      </c>
      <c r="G17" s="17" t="n">
        <v>24.0583062970927</v>
      </c>
      <c r="H17" s="17" t="n">
        <v>20.2306774140165</v>
      </c>
      <c r="I17" s="17" t="n">
        <v>21.4334650449461</v>
      </c>
      <c r="J17" s="17" t="n">
        <v>20.5543670172413</v>
      </c>
      <c r="K17" s="17" t="n">
        <v>21.952058149913</v>
      </c>
      <c r="L17" s="17" t="n">
        <v>20.2552907809427</v>
      </c>
      <c r="M17" s="17" t="n">
        <v>19.999610291547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21206.0714364331</v>
      </c>
      <c r="C18" s="17" t="n">
        <v>23276.6247645905</v>
      </c>
      <c r="D18" s="17" t="n">
        <v>29683.8194588563</v>
      </c>
      <c r="E18" s="17" t="n">
        <v>13354.0800137363</v>
      </c>
      <c r="F18" s="17" t="n">
        <v>13285.5391881605</v>
      </c>
      <c r="G18" s="17" t="n">
        <v>18718.0564362731</v>
      </c>
      <c r="H18" s="17" t="n">
        <v>13104.1318169492</v>
      </c>
      <c r="I18" s="17" t="n">
        <v>14583.5058058055</v>
      </c>
      <c r="J18" s="17" t="n">
        <v>14311.7972153243</v>
      </c>
      <c r="K18" s="17" t="n">
        <v>11069.9977161751</v>
      </c>
      <c r="L18" s="17" t="n">
        <v>11529.4132903449</v>
      </c>
      <c r="M18" s="17" t="n">
        <v>12864.599375244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1.8890482338943</v>
      </c>
      <c r="C19" s="17" t="n">
        <v>43.4895735485382</v>
      </c>
      <c r="D19" s="17" t="n">
        <v>47.3711299718441</v>
      </c>
      <c r="E19" s="17" t="n">
        <v>33.0212731736676</v>
      </c>
      <c r="F19" s="17" t="n">
        <v>34.6870989145544</v>
      </c>
      <c r="G19" s="17" t="n">
        <v>38.407224691612</v>
      </c>
      <c r="H19" s="17" t="n">
        <v>34.3850899919291</v>
      </c>
      <c r="I19" s="17" t="n">
        <v>35.2157070643669</v>
      </c>
      <c r="J19" s="17" t="n">
        <v>35.4843635728041</v>
      </c>
      <c r="K19" s="17" t="n">
        <v>32.0013724131053</v>
      </c>
      <c r="L19" s="17" t="n">
        <v>30.549109099979</v>
      </c>
      <c r="M19" s="17" t="n">
        <v>33.7602809438681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6:36Z</dcterms:created>
  <dc:creator/>
  <dc:description/>
  <dc:language>en-US</dc:language>
  <cp:lastModifiedBy/>
  <dcterms:modified xsi:type="dcterms:W3CDTF">2008-11-14T10:15:44Z</dcterms:modified>
  <cp:revision>0</cp:revision>
  <dc:subject/>
  <dc:title/>
</cp:coreProperties>
</file>