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t xml:space="preserve">Coeficientes analíticos según zonas geográficas para cada rama de actividad. 2006</t>
  </si>
  <si>
    <t xml:space="preserve">Primario, energía y min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639753.769240436</v>
      </c>
      <c r="C10" s="17" t="n">
        <v>1050492.49089709</v>
      </c>
      <c r="D10" s="17" t="n">
        <v>442570.732570451</v>
      </c>
      <c r="E10" s="17" t="n">
        <v>303657.631238813</v>
      </c>
      <c r="F10" s="17" t="n">
        <v>151417.396283821</v>
      </c>
      <c r="G10" s="17" t="n">
        <v>231520.263226748</v>
      </c>
      <c r="H10" s="17" t="n">
        <v>226033.55598117</v>
      </c>
      <c r="I10" s="17" t="n">
        <v>164767.53076356</v>
      </c>
      <c r="J10" s="17" t="n">
        <v>191327.224993429</v>
      </c>
      <c r="K10" s="17" t="n">
        <v>157760.1487487</v>
      </c>
      <c r="L10" s="17" t="n">
        <v>157466.284433944</v>
      </c>
      <c r="M10" s="17" t="n">
        <v>156332.55992987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76.9687477709157</v>
      </c>
      <c r="C11" s="17" t="n">
        <v>80.5825609066658</v>
      </c>
      <c r="D11" s="17" t="n">
        <v>41.7168067396965</v>
      </c>
      <c r="E11" s="17" t="n">
        <v>74.2082519809302</v>
      </c>
      <c r="F11" s="17" t="n">
        <v>69.5505598553592</v>
      </c>
      <c r="G11" s="17" t="n">
        <v>75.9469408170399</v>
      </c>
      <c r="H11" s="17" t="n">
        <v>66.7288975997257</v>
      </c>
      <c r="I11" s="17" t="n">
        <v>70.0546426347047</v>
      </c>
      <c r="J11" s="17" t="n">
        <v>70.0029790930256</v>
      </c>
      <c r="K11" s="17" t="n">
        <v>74.7068924564905</v>
      </c>
      <c r="L11" s="17" t="n">
        <v>65.6811604617384</v>
      </c>
      <c r="M11" s="17" t="n">
        <v>60.7861242633573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65.5499670018342</v>
      </c>
      <c r="C12" s="17" t="n">
        <v>71.0993125189632</v>
      </c>
      <c r="D12" s="17" t="n">
        <v>23.8533493045276</v>
      </c>
      <c r="E12" s="17" t="n">
        <v>56.0111167404098</v>
      </c>
      <c r="F12" s="17" t="n">
        <v>47.1014141202482</v>
      </c>
      <c r="G12" s="17" t="n">
        <v>60.111270905057</v>
      </c>
      <c r="H12" s="17" t="n">
        <v>46.1869407821541</v>
      </c>
      <c r="I12" s="17" t="n">
        <v>49.139302498431</v>
      </c>
      <c r="J12" s="17" t="n">
        <v>42.3393243010084</v>
      </c>
      <c r="K12" s="17" t="n">
        <v>55.8997198843277</v>
      </c>
      <c r="L12" s="17" t="n">
        <v>42.4308952856813</v>
      </c>
      <c r="M12" s="17" t="n">
        <v>37.2738033973531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1.4187807697862</v>
      </c>
      <c r="C13" s="17" t="n">
        <v>9.48324838833378</v>
      </c>
      <c r="D13" s="17" t="n">
        <v>17.8634574362015</v>
      </c>
      <c r="E13" s="17" t="n">
        <v>18.1971352506307</v>
      </c>
      <c r="F13" s="17" t="n">
        <v>22.4491457402045</v>
      </c>
      <c r="G13" s="17" t="n">
        <v>15.8356699119829</v>
      </c>
      <c r="H13" s="17" t="n">
        <v>20.5419568122121</v>
      </c>
      <c r="I13" s="17" t="n">
        <v>20.9153401362736</v>
      </c>
      <c r="J13" s="17" t="n">
        <v>27.6636547920172</v>
      </c>
      <c r="K13" s="17" t="n">
        <v>18.8071725649338</v>
      </c>
      <c r="L13" s="17" t="n">
        <v>23.2502652086739</v>
      </c>
      <c r="M13" s="17" t="n">
        <v>23.5123208451587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147343.304241299</v>
      </c>
      <c r="C14" s="17" t="n">
        <v>203978.739595848</v>
      </c>
      <c r="D14" s="17" t="n">
        <v>257944.355368438</v>
      </c>
      <c r="E14" s="17" t="n">
        <v>78318.6111102583</v>
      </c>
      <c r="F14" s="17" t="n">
        <v>46105.7494423032</v>
      </c>
      <c r="G14" s="17" t="n">
        <v>55687.7059509649</v>
      </c>
      <c r="H14" s="17" t="n">
        <v>75203.855905819</v>
      </c>
      <c r="I14" s="17" t="n">
        <v>49340.2259091209</v>
      </c>
      <c r="J14" s="17" t="n">
        <v>57392.4677033238</v>
      </c>
      <c r="K14" s="17" t="n">
        <v>39902.4440952138</v>
      </c>
      <c r="L14" s="17" t="n">
        <v>54040.6014817478</v>
      </c>
      <c r="M14" s="17" t="n">
        <v>61304.0558194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45434.6589367176</v>
      </c>
      <c r="C15" s="17" t="n">
        <v>54829.6164578709</v>
      </c>
      <c r="D15" s="17" t="n">
        <v>46634.8904276919</v>
      </c>
      <c r="E15" s="17" t="n">
        <v>37008.1036647704</v>
      </c>
      <c r="F15" s="17" t="n">
        <v>30095.5344075303</v>
      </c>
      <c r="G15" s="17" t="n">
        <v>33508.740284554</v>
      </c>
      <c r="H15" s="17" t="n">
        <v>40159.6382199803</v>
      </c>
      <c r="I15" s="17" t="n">
        <v>33195.5227257743</v>
      </c>
      <c r="J15" s="17" t="n">
        <v>35629.521442322</v>
      </c>
      <c r="K15" s="17" t="n">
        <v>33331.5621749722</v>
      </c>
      <c r="L15" s="17" t="n">
        <v>35574.2294783066</v>
      </c>
      <c r="M15" s="17" t="n">
        <v>35030.5970175195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30.8359169564373</v>
      </c>
      <c r="C16" s="17" t="n">
        <v>26.8800643471506</v>
      </c>
      <c r="D16" s="17" t="n">
        <v>18.0794382420505</v>
      </c>
      <c r="E16" s="17" t="n">
        <v>47.2532685911267</v>
      </c>
      <c r="F16" s="17" t="n">
        <v>65.2750140092439</v>
      </c>
      <c r="G16" s="17" t="n">
        <v>60.172599521445</v>
      </c>
      <c r="H16" s="17" t="n">
        <v>53.401036072238</v>
      </c>
      <c r="I16" s="17" t="n">
        <v>67.2788219229411</v>
      </c>
      <c r="J16" s="17" t="n">
        <v>62.0804834991589</v>
      </c>
      <c r="K16" s="17" t="n">
        <v>83.532632977162</v>
      </c>
      <c r="L16" s="17" t="n">
        <v>65.8287074956444</v>
      </c>
      <c r="M16" s="17" t="n">
        <v>57.1423807924203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29.1151906943889</v>
      </c>
      <c r="C17" s="17" t="n">
        <v>31.0499995021985</v>
      </c>
      <c r="D17" s="17" t="n">
        <v>30.6893434706533</v>
      </c>
      <c r="E17" s="17" t="n">
        <v>27.167793640099</v>
      </c>
      <c r="F17" s="17" t="n">
        <v>22.8179134479181</v>
      </c>
      <c r="G17" s="17" t="n">
        <v>28.7846372274051</v>
      </c>
      <c r="H17" s="17" t="n">
        <v>29.6251325898273</v>
      </c>
      <c r="I17" s="17" t="n">
        <v>21.5915533375795</v>
      </c>
      <c r="J17" s="17" t="n">
        <v>22.5895240968425</v>
      </c>
      <c r="K17" s="17" t="n">
        <v>21.6837279226424</v>
      </c>
      <c r="L17" s="17" t="n">
        <v>24.0631386831851</v>
      </c>
      <c r="M17" s="17" t="n">
        <v>26.3327238132391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101908.645304581</v>
      </c>
      <c r="C18" s="17" t="n">
        <v>149149.123137978</v>
      </c>
      <c r="D18" s="17" t="n">
        <v>211309.464940746</v>
      </c>
      <c r="E18" s="17" t="n">
        <v>41310.5074454879</v>
      </c>
      <c r="F18" s="17" t="n">
        <v>16010.2150347729</v>
      </c>
      <c r="G18" s="17" t="n">
        <v>22178.9656664109</v>
      </c>
      <c r="H18" s="17" t="n">
        <v>35044.2176858387</v>
      </c>
      <c r="I18" s="17" t="n">
        <v>16144.7031833466</v>
      </c>
      <c r="J18" s="17" t="n">
        <v>21762.9462610018</v>
      </c>
      <c r="K18" s="17" t="n">
        <v>6570.88192024159</v>
      </c>
      <c r="L18" s="17" t="n">
        <v>18466.3720034412</v>
      </c>
      <c r="M18" s="17" t="n">
        <v>26273.4588018806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69.1640830435627</v>
      </c>
      <c r="C19" s="17" t="n">
        <v>73.1199356528494</v>
      </c>
      <c r="D19" s="17" t="n">
        <v>81.9205617579495</v>
      </c>
      <c r="E19" s="17" t="n">
        <v>52.7467314088733</v>
      </c>
      <c r="F19" s="17" t="n">
        <v>34.7249859907561</v>
      </c>
      <c r="G19" s="17" t="n">
        <v>39.827400478555</v>
      </c>
      <c r="H19" s="17" t="n">
        <v>46.598963927762</v>
      </c>
      <c r="I19" s="17" t="n">
        <v>32.721178077059</v>
      </c>
      <c r="J19" s="17" t="n">
        <v>37.9195165008411</v>
      </c>
      <c r="K19" s="17" t="n">
        <v>16.467367022838</v>
      </c>
      <c r="L19" s="17" t="n">
        <v>34.1712925043556</v>
      </c>
      <c r="M19" s="17" t="n">
        <v>42.8576192075797</v>
      </c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208474.71692316</v>
      </c>
      <c r="C10" s="17" t="n">
        <v>227291.705733867</v>
      </c>
      <c r="D10" s="17" t="n">
        <v>301254.81279209</v>
      </c>
      <c r="E10" s="17" t="n">
        <v>179399.551390819</v>
      </c>
      <c r="F10" s="17" t="n">
        <v>179081.046139055</v>
      </c>
      <c r="G10" s="17" t="n">
        <v>183365.456442802</v>
      </c>
      <c r="H10" s="17" t="n">
        <v>118812.885265422</v>
      </c>
      <c r="I10" s="17" t="n">
        <v>245027.669828436</v>
      </c>
      <c r="J10" s="17" t="n">
        <v>234866.375334945</v>
      </c>
      <c r="K10" s="17" t="n">
        <v>155910.547830198</v>
      </c>
      <c r="L10" s="17" t="n">
        <v>139367.597552371</v>
      </c>
      <c r="M10" s="17" t="n">
        <v>216844.445466577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73.7444673455925</v>
      </c>
      <c r="C11" s="17" t="n">
        <v>74.5922803264391</v>
      </c>
      <c r="D11" s="17" t="n">
        <v>76.2779887524623</v>
      </c>
      <c r="E11" s="17" t="n">
        <v>71.0932424281906</v>
      </c>
      <c r="F11" s="17" t="n">
        <v>72.4183339426403</v>
      </c>
      <c r="G11" s="17" t="n">
        <v>70.1586762232328</v>
      </c>
      <c r="H11" s="17" t="n">
        <v>70.0848664841596</v>
      </c>
      <c r="I11" s="17" t="n">
        <v>76.6779293965215</v>
      </c>
      <c r="J11" s="17" t="n">
        <v>77.5296922888021</v>
      </c>
      <c r="K11" s="17" t="n">
        <v>74.3058894804951</v>
      </c>
      <c r="L11" s="17" t="n">
        <v>69.6015283288606</v>
      </c>
      <c r="M11" s="17" t="n">
        <v>77.0156929930002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57.3670348224813</v>
      </c>
      <c r="C12" s="17" t="n">
        <v>56.9024097570315</v>
      </c>
      <c r="D12" s="17" t="n">
        <v>58.937177228839</v>
      </c>
      <c r="E12" s="17" t="n">
        <v>55.7677344041008</v>
      </c>
      <c r="F12" s="17" t="n">
        <v>57.1335684470102</v>
      </c>
      <c r="G12" s="17" t="n">
        <v>54.1138502363505</v>
      </c>
      <c r="H12" s="17" t="n">
        <v>50.1473091907275</v>
      </c>
      <c r="I12" s="17" t="n">
        <v>66.8962072574982</v>
      </c>
      <c r="J12" s="17" t="n">
        <v>59.4223630080383</v>
      </c>
      <c r="K12" s="17" t="n">
        <v>60.0668723931167</v>
      </c>
      <c r="L12" s="17" t="n">
        <v>53.1471817352355</v>
      </c>
      <c r="M12" s="17" t="n">
        <v>64.7809172209418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6.3774325248066</v>
      </c>
      <c r="C13" s="17" t="n">
        <v>17.6898705710716</v>
      </c>
      <c r="D13" s="17" t="n">
        <v>17.3408115256074</v>
      </c>
      <c r="E13" s="17" t="n">
        <v>15.3255080273976</v>
      </c>
      <c r="F13" s="17" t="n">
        <v>15.2847654961178</v>
      </c>
      <c r="G13" s="17" t="n">
        <v>16.0448259899505</v>
      </c>
      <c r="H13" s="17" t="n">
        <v>19.9375573379079</v>
      </c>
      <c r="I13" s="17" t="n">
        <v>9.78172213824542</v>
      </c>
      <c r="J13" s="17" t="n">
        <v>18.1073292833649</v>
      </c>
      <c r="K13" s="17" t="n">
        <v>14.2390170883937</v>
      </c>
      <c r="L13" s="17" t="n">
        <v>16.4543465802677</v>
      </c>
      <c r="M13" s="17" t="n">
        <v>12.2347757694036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54736.1473806146</v>
      </c>
      <c r="C14" s="17" t="n">
        <v>57749.6394368665</v>
      </c>
      <c r="D14" s="17" t="n">
        <v>71463.7005761273</v>
      </c>
      <c r="E14" s="17" t="n">
        <v>51858.593409755</v>
      </c>
      <c r="F14" s="17" t="n">
        <v>49393.5361205749</v>
      </c>
      <c r="G14" s="17" t="n">
        <v>54718.67955325</v>
      </c>
      <c r="H14" s="17" t="n">
        <v>35543.0332611732</v>
      </c>
      <c r="I14" s="17" t="n">
        <v>57145.5261497283</v>
      </c>
      <c r="J14" s="17" t="n">
        <v>52775.1972524808</v>
      </c>
      <c r="K14" s="17" t="n">
        <v>40059.8284710567</v>
      </c>
      <c r="L14" s="17" t="n">
        <v>42365.6196420892</v>
      </c>
      <c r="M14" s="17" t="n">
        <v>49840.1930851778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36514.1907479044</v>
      </c>
      <c r="C15" s="17" t="n">
        <v>38125.0606945353</v>
      </c>
      <c r="D15" s="17" t="n">
        <v>44453.3388493133</v>
      </c>
      <c r="E15" s="17" t="n">
        <v>35961.8098528937</v>
      </c>
      <c r="F15" s="17" t="n">
        <v>34181.0632268545</v>
      </c>
      <c r="G15" s="17" t="n">
        <v>35416.5513077701</v>
      </c>
      <c r="H15" s="17" t="n">
        <v>28820.7367553314</v>
      </c>
      <c r="I15" s="17" t="n">
        <v>33039.756799989</v>
      </c>
      <c r="J15" s="17" t="n">
        <v>31259.6189394026</v>
      </c>
      <c r="K15" s="17" t="n">
        <v>28648.7569667903</v>
      </c>
      <c r="L15" s="17" t="n">
        <v>28393.9769496978</v>
      </c>
      <c r="M15" s="17" t="n">
        <v>32436.7620396878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66.7094643947051</v>
      </c>
      <c r="C16" s="17" t="n">
        <v>66.0178332995735</v>
      </c>
      <c r="D16" s="17" t="n">
        <v>62.204081919826</v>
      </c>
      <c r="E16" s="17" t="n">
        <v>69.345902941766</v>
      </c>
      <c r="F16" s="17" t="n">
        <v>69.2014905420315</v>
      </c>
      <c r="G16" s="17" t="n">
        <v>64.7247916012011</v>
      </c>
      <c r="H16" s="17" t="n">
        <v>81.0868800745119</v>
      </c>
      <c r="I16" s="17" t="n">
        <v>57.8168739113904</v>
      </c>
      <c r="J16" s="17" t="n">
        <v>59.2316477565286</v>
      </c>
      <c r="K16" s="17" t="n">
        <v>71.5149266989226</v>
      </c>
      <c r="L16" s="17" t="n">
        <v>67.021271468644</v>
      </c>
      <c r="M16" s="17" t="n">
        <v>65.0815336615025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25.1225312822725</v>
      </c>
      <c r="C17" s="17" t="n">
        <v>24.4299562345264</v>
      </c>
      <c r="D17" s="17" t="n">
        <v>24.829516577023</v>
      </c>
      <c r="E17" s="17" t="n">
        <v>26.0133716371243</v>
      </c>
      <c r="F17" s="17" t="n">
        <v>25.6683784162385</v>
      </c>
      <c r="G17" s="17" t="n">
        <v>25.1991465503305</v>
      </c>
      <c r="H17" s="17" t="n">
        <v>20.6818476801057</v>
      </c>
      <c r="I17" s="17" t="n">
        <v>25.5012721676626</v>
      </c>
      <c r="J17" s="17" t="n">
        <v>25.8835272463668</v>
      </c>
      <c r="K17" s="17" t="n">
        <v>24.3691964231166</v>
      </c>
      <c r="L17" s="17" t="n">
        <v>22.4616186321183</v>
      </c>
      <c r="M17" s="17" t="n">
        <v>21.4069687293238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18221.9566327101</v>
      </c>
      <c r="C18" s="17" t="n">
        <v>19624.5787423313</v>
      </c>
      <c r="D18" s="17" t="n">
        <v>27010.3617268139</v>
      </c>
      <c r="E18" s="17" t="n">
        <v>15896.7835568612</v>
      </c>
      <c r="F18" s="17" t="n">
        <v>15212.4728937204</v>
      </c>
      <c r="G18" s="17" t="n">
        <v>19302.1282454799</v>
      </c>
      <c r="H18" s="17" t="n">
        <v>6722.2965058418</v>
      </c>
      <c r="I18" s="17" t="n">
        <v>24105.7693497393</v>
      </c>
      <c r="J18" s="17" t="n">
        <v>21515.5783130782</v>
      </c>
      <c r="K18" s="17" t="n">
        <v>11411.0715042664</v>
      </c>
      <c r="L18" s="17" t="n">
        <v>13971.6426923915</v>
      </c>
      <c r="M18" s="17" t="n">
        <v>17403.43104549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33.2905356052948</v>
      </c>
      <c r="C19" s="17" t="n">
        <v>33.9821667004266</v>
      </c>
      <c r="D19" s="17" t="n">
        <v>37.7959180801741</v>
      </c>
      <c r="E19" s="17" t="n">
        <v>30.654097058234</v>
      </c>
      <c r="F19" s="17" t="n">
        <v>30.7985094579685</v>
      </c>
      <c r="G19" s="17" t="n">
        <v>35.2752083987989</v>
      </c>
      <c r="H19" s="17" t="n">
        <v>18.9131199254881</v>
      </c>
      <c r="I19" s="17" t="n">
        <v>42.1831260886096</v>
      </c>
      <c r="J19" s="17" t="n">
        <v>40.7683522434714</v>
      </c>
      <c r="K19" s="17" t="n">
        <v>28.4850733010774</v>
      </c>
      <c r="L19" s="17" t="n">
        <v>32.9787285313561</v>
      </c>
      <c r="M19" s="17" t="n">
        <v>34.9184663384975</v>
      </c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175144.422505917</v>
      </c>
      <c r="C10" s="17" t="n">
        <v>197518.317087977</v>
      </c>
      <c r="D10" s="17" t="n">
        <v>188321.840641666</v>
      </c>
      <c r="E10" s="17" t="n">
        <v>146841.614961342</v>
      </c>
      <c r="F10" s="17" t="n">
        <v>135703.890923722</v>
      </c>
      <c r="G10" s="17" t="n">
        <v>181527.227820493</v>
      </c>
      <c r="H10" s="17" t="n">
        <v>175420.796109757</v>
      </c>
      <c r="I10" s="17" t="n">
        <v>148771.98805554</v>
      </c>
      <c r="J10" s="17" t="n">
        <v>147504.567484119</v>
      </c>
      <c r="K10" s="17" t="n">
        <v>155476.308278747</v>
      </c>
      <c r="L10" s="17" t="n">
        <v>144491.248290098</v>
      </c>
      <c r="M10" s="17" t="n">
        <v>155456.473365205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72.8947105528323</v>
      </c>
      <c r="C11" s="17" t="n">
        <v>74.1077599044661</v>
      </c>
      <c r="D11" s="17" t="n">
        <v>73.8748331402453</v>
      </c>
      <c r="E11" s="17" t="n">
        <v>71.0177256539548</v>
      </c>
      <c r="F11" s="17" t="n">
        <v>69.4043085034979</v>
      </c>
      <c r="G11" s="17" t="n">
        <v>73.7169942876935</v>
      </c>
      <c r="H11" s="17" t="n">
        <v>72.7235803259306</v>
      </c>
      <c r="I11" s="17" t="n">
        <v>70.128741782647</v>
      </c>
      <c r="J11" s="17" t="n">
        <v>71.0409560050816</v>
      </c>
      <c r="K11" s="17" t="n">
        <v>72.3730998143615</v>
      </c>
      <c r="L11" s="17" t="n">
        <v>70.7026679505882</v>
      </c>
      <c r="M11" s="17" t="n">
        <v>71.2935484212856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61.0047892683419</v>
      </c>
      <c r="C12" s="17" t="n">
        <v>62.5426153884159</v>
      </c>
      <c r="D12" s="17" t="n">
        <v>61.7606200002283</v>
      </c>
      <c r="E12" s="17" t="n">
        <v>57.9710049380063</v>
      </c>
      <c r="F12" s="17" t="n">
        <v>57.1633828725907</v>
      </c>
      <c r="G12" s="17" t="n">
        <v>62.7730118745796</v>
      </c>
      <c r="H12" s="17" t="n">
        <v>59.1030644578465</v>
      </c>
      <c r="I12" s="17" t="n">
        <v>57.9742711046256</v>
      </c>
      <c r="J12" s="17" t="n">
        <v>57.4831084255161</v>
      </c>
      <c r="K12" s="17" t="n">
        <v>59.903395926511</v>
      </c>
      <c r="L12" s="17" t="n">
        <v>58.2103350318967</v>
      </c>
      <c r="M12" s="17" t="n">
        <v>57.6331916790592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1.8899212857971</v>
      </c>
      <c r="C13" s="17" t="n">
        <v>11.5651445163771</v>
      </c>
      <c r="D13" s="17" t="n">
        <v>12.1142131435343</v>
      </c>
      <c r="E13" s="17" t="n">
        <v>13.0467207200142</v>
      </c>
      <c r="F13" s="17" t="n">
        <v>12.2409256315086</v>
      </c>
      <c r="G13" s="17" t="n">
        <v>10.9439824160788</v>
      </c>
      <c r="H13" s="17" t="n">
        <v>13.6205158680842</v>
      </c>
      <c r="I13" s="17" t="n">
        <v>12.154470676123</v>
      </c>
      <c r="J13" s="17" t="n">
        <v>13.5578475851355</v>
      </c>
      <c r="K13" s="17" t="n">
        <v>12.4697038958792</v>
      </c>
      <c r="L13" s="17" t="n">
        <v>12.492332922194</v>
      </c>
      <c r="M13" s="17" t="n">
        <v>13.6603567469438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47473.4026734146</v>
      </c>
      <c r="C14" s="17" t="n">
        <v>51141.9168945623</v>
      </c>
      <c r="D14" s="17" t="n">
        <v>49199.3950991902</v>
      </c>
      <c r="E14" s="17" t="n">
        <v>42558.0397115465</v>
      </c>
      <c r="F14" s="17" t="n">
        <v>41519.5438193631</v>
      </c>
      <c r="G14" s="17" t="n">
        <v>47710.8116601428</v>
      </c>
      <c r="H14" s="17" t="n">
        <v>47848.5125424909</v>
      </c>
      <c r="I14" s="17" t="n">
        <v>44440.0647015114</v>
      </c>
      <c r="J14" s="17" t="n">
        <v>42715.9125901862</v>
      </c>
      <c r="K14" s="17" t="n">
        <v>42953.2845076179</v>
      </c>
      <c r="L14" s="17" t="n">
        <v>42332.0807938903</v>
      </c>
      <c r="M14" s="17" t="n">
        <v>44626.0372584263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32241.0769809507</v>
      </c>
      <c r="C15" s="17" t="n">
        <v>33304.2206816258</v>
      </c>
      <c r="D15" s="17" t="n">
        <v>34633.2776453963</v>
      </c>
      <c r="E15" s="17" t="n">
        <v>31071.6565696038</v>
      </c>
      <c r="F15" s="17" t="n">
        <v>30491.2677318131</v>
      </c>
      <c r="G15" s="17" t="n">
        <v>31014.5682188278</v>
      </c>
      <c r="H15" s="17" t="n">
        <v>31763.0652577416</v>
      </c>
      <c r="I15" s="17" t="n">
        <v>31427.0703481014</v>
      </c>
      <c r="J15" s="17" t="n">
        <v>30285.22485395</v>
      </c>
      <c r="K15" s="17" t="n">
        <v>30759.7581141449</v>
      </c>
      <c r="L15" s="17" t="n">
        <v>29753.4129507675</v>
      </c>
      <c r="M15" s="17" t="n">
        <v>30376.2255657955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67.9139795450262</v>
      </c>
      <c r="C16" s="17" t="n">
        <v>65.1211818092154</v>
      </c>
      <c r="D16" s="17" t="n">
        <v>70.3937062144213</v>
      </c>
      <c r="E16" s="17" t="n">
        <v>73.0100746655719</v>
      </c>
      <c r="F16" s="17" t="n">
        <v>73.4383495745278</v>
      </c>
      <c r="G16" s="17" t="n">
        <v>65.005325081772</v>
      </c>
      <c r="H16" s="17" t="n">
        <v>66.3825552143027</v>
      </c>
      <c r="I16" s="17" t="n">
        <v>70.7178771209859</v>
      </c>
      <c r="J16" s="17" t="n">
        <v>70.8991638420664</v>
      </c>
      <c r="K16" s="17" t="n">
        <v>71.6121210909715</v>
      </c>
      <c r="L16" s="17" t="n">
        <v>70.2857322219364</v>
      </c>
      <c r="M16" s="17" t="n">
        <v>68.0683910827414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24.9506121400847</v>
      </c>
      <c r="C17" s="17" t="n">
        <v>25.7841253570906</v>
      </c>
      <c r="D17" s="17" t="n">
        <v>24.726807270212</v>
      </c>
      <c r="E17" s="17" t="n">
        <v>24.2465155536792</v>
      </c>
      <c r="F17" s="17" t="n">
        <v>24.2446779404682</v>
      </c>
      <c r="G17" s="17" t="n">
        <v>24.6986256933166</v>
      </c>
      <c r="H17" s="17" t="n">
        <v>20.3574407540089</v>
      </c>
      <c r="I17" s="17" t="n">
        <v>26.156572934267</v>
      </c>
      <c r="J17" s="17" t="n">
        <v>21.7065758840119</v>
      </c>
      <c r="K17" s="17" t="n">
        <v>21.5828938315924</v>
      </c>
      <c r="L17" s="17" t="n">
        <v>21.7401124056</v>
      </c>
      <c r="M17" s="17" t="n">
        <v>22.0644411509619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15232.3256924639</v>
      </c>
      <c r="C18" s="17" t="n">
        <v>17837.6962129365</v>
      </c>
      <c r="D18" s="17" t="n">
        <v>14566.1174537939</v>
      </c>
      <c r="E18" s="17" t="n">
        <v>11486.3831419427</v>
      </c>
      <c r="F18" s="17" t="n">
        <v>11028.27608755</v>
      </c>
      <c r="G18" s="17" t="n">
        <v>16696.243441315</v>
      </c>
      <c r="H18" s="17" t="n">
        <v>16085.4472847493</v>
      </c>
      <c r="I18" s="17" t="n">
        <v>13012.9943534099</v>
      </c>
      <c r="J18" s="17" t="n">
        <v>12430.6877362362</v>
      </c>
      <c r="K18" s="17" t="n">
        <v>12193.5263934731</v>
      </c>
      <c r="L18" s="17" t="n">
        <v>12578.6678431228</v>
      </c>
      <c r="M18" s="17" t="n">
        <v>14249.8116926308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32.0860204549738</v>
      </c>
      <c r="C19" s="17" t="n">
        <v>34.8788181907846</v>
      </c>
      <c r="D19" s="17" t="n">
        <v>29.6062937855787</v>
      </c>
      <c r="E19" s="17" t="n">
        <v>26.9899253344281</v>
      </c>
      <c r="F19" s="17" t="n">
        <v>26.5616504254722</v>
      </c>
      <c r="G19" s="17" t="n">
        <v>34.994674918228</v>
      </c>
      <c r="H19" s="17" t="n">
        <v>33.6174447856973</v>
      </c>
      <c r="I19" s="17" t="n">
        <v>29.2821228790141</v>
      </c>
      <c r="J19" s="17" t="n">
        <v>29.1008361579336</v>
      </c>
      <c r="K19" s="17" t="n">
        <v>28.3878789090285</v>
      </c>
      <c r="L19" s="17" t="n">
        <v>29.7142677780636</v>
      </c>
      <c r="M19" s="17" t="n">
        <v>31.9316089172586</v>
      </c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225226.377437452</v>
      </c>
      <c r="C10" s="17" t="n">
        <v>230602.441191365</v>
      </c>
      <c r="D10" s="17" t="n">
        <v>313424.232038031</v>
      </c>
      <c r="E10" s="17" t="n">
        <v>203822.101660968</v>
      </c>
      <c r="F10" s="17" t="n">
        <v>182898.572987688</v>
      </c>
      <c r="G10" s="17" t="n">
        <v>207198.623951081</v>
      </c>
      <c r="H10" s="17" t="n">
        <v>138003.686610296</v>
      </c>
      <c r="I10" s="17" t="n">
        <v>188124.627532517</v>
      </c>
      <c r="J10" s="17" t="n">
        <v>254182.245990492</v>
      </c>
      <c r="K10" s="17" t="n">
        <v>140187.24480093</v>
      </c>
      <c r="L10" s="17" t="n">
        <v>147453.609132363</v>
      </c>
      <c r="M10" s="17" t="n">
        <v>133750.60588387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76.4260806615967</v>
      </c>
      <c r="C11" s="17" t="n">
        <v>75.7943129119569</v>
      </c>
      <c r="D11" s="17" t="n">
        <v>79.6278162319411</v>
      </c>
      <c r="E11" s="17" t="n">
        <v>78.4103506932701</v>
      </c>
      <c r="F11" s="17" t="n">
        <v>77.8086118089931</v>
      </c>
      <c r="G11" s="17" t="n">
        <v>74.2018214237569</v>
      </c>
      <c r="H11" s="17" t="n">
        <v>67.1365536116483</v>
      </c>
      <c r="I11" s="17" t="n">
        <v>74.3128740553905</v>
      </c>
      <c r="J11" s="17" t="n">
        <v>83.2357594556904</v>
      </c>
      <c r="K11" s="17" t="n">
        <v>73.0054639360423</v>
      </c>
      <c r="L11" s="17" t="n">
        <v>72.2825531302049</v>
      </c>
      <c r="M11" s="17" t="n">
        <v>70.7204615689177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59.0131233551193</v>
      </c>
      <c r="C12" s="17" t="n">
        <v>57.5347731431297</v>
      </c>
      <c r="D12" s="17" t="n">
        <v>63.3974746039349</v>
      </c>
      <c r="E12" s="17" t="n">
        <v>64.2729011647459</v>
      </c>
      <c r="F12" s="17" t="n">
        <v>63.1689144555004</v>
      </c>
      <c r="G12" s="17" t="n">
        <v>56.4447710882055</v>
      </c>
      <c r="H12" s="17" t="n">
        <v>46.2944664779372</v>
      </c>
      <c r="I12" s="17" t="n">
        <v>57.4797241461283</v>
      </c>
      <c r="J12" s="17" t="n">
        <v>66.8382641283603</v>
      </c>
      <c r="K12" s="17" t="n">
        <v>54.6031488068659</v>
      </c>
      <c r="L12" s="17" t="n">
        <v>54.608535515039</v>
      </c>
      <c r="M12" s="17" t="n">
        <v>49.0256009066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7.4129573089222</v>
      </c>
      <c r="C13" s="17" t="n">
        <v>18.2595397707974</v>
      </c>
      <c r="D13" s="17" t="n">
        <v>16.2303416285749</v>
      </c>
      <c r="E13" s="17" t="n">
        <v>14.1374495326215</v>
      </c>
      <c r="F13" s="17" t="n">
        <v>14.6396973606476</v>
      </c>
      <c r="G13" s="17" t="n">
        <v>17.7570503364756</v>
      </c>
      <c r="H13" s="17" t="n">
        <v>20.8420871384746</v>
      </c>
      <c r="I13" s="17" t="n">
        <v>16.8331499084883</v>
      </c>
      <c r="J13" s="17" t="n">
        <v>16.3974953292883</v>
      </c>
      <c r="K13" s="17" t="n">
        <v>18.4023151391961</v>
      </c>
      <c r="L13" s="17" t="n">
        <v>17.6740176191636</v>
      </c>
      <c r="M13" s="17" t="n">
        <v>21.6948606643309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53094.6845533233</v>
      </c>
      <c r="C14" s="17" t="n">
        <v>55818.9053380906</v>
      </c>
      <c r="D14" s="17" t="n">
        <v>63851.3605279796</v>
      </c>
      <c r="E14" s="17" t="n">
        <v>44004.476969946</v>
      </c>
      <c r="F14" s="17" t="n">
        <v>40587.7323404105</v>
      </c>
      <c r="G14" s="17" t="n">
        <v>53453.4710232741</v>
      </c>
      <c r="H14" s="17" t="n">
        <v>45352.7675828448</v>
      </c>
      <c r="I14" s="17" t="n">
        <v>48323.8100158396</v>
      </c>
      <c r="J14" s="17" t="n">
        <v>42611.723155698</v>
      </c>
      <c r="K14" s="17" t="n">
        <v>37842.8963737643</v>
      </c>
      <c r="L14" s="17" t="n">
        <v>40870.375801279</v>
      </c>
      <c r="M14" s="17" t="n">
        <v>39161.5600510364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30676.1992800864</v>
      </c>
      <c r="C15" s="17" t="n">
        <v>31543.9429553596</v>
      </c>
      <c r="D15" s="17" t="n">
        <v>34119.329697964</v>
      </c>
      <c r="E15" s="17" t="n">
        <v>28387.3170049137</v>
      </c>
      <c r="F15" s="17" t="n">
        <v>26101.0781615462</v>
      </c>
      <c r="G15" s="17" t="n">
        <v>31379.7210328281</v>
      </c>
      <c r="H15" s="17" t="n">
        <v>26036.5509808493</v>
      </c>
      <c r="I15" s="17" t="n">
        <v>28700.1953373892</v>
      </c>
      <c r="J15" s="17" t="n">
        <v>27521.5848422537</v>
      </c>
      <c r="K15" s="17" t="n">
        <v>24452.7754657476</v>
      </c>
      <c r="L15" s="17" t="n">
        <v>28210.8691996156</v>
      </c>
      <c r="M15" s="17" t="n">
        <v>26361.7096697526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57.7764036798788</v>
      </c>
      <c r="C16" s="17" t="n">
        <v>56.5112174169315</v>
      </c>
      <c r="D16" s="17" t="n">
        <v>53.4355562917301</v>
      </c>
      <c r="E16" s="17" t="n">
        <v>64.5100657015001</v>
      </c>
      <c r="F16" s="17" t="n">
        <v>64.3078010435164</v>
      </c>
      <c r="G16" s="17" t="n">
        <v>58.7047397149666</v>
      </c>
      <c r="H16" s="17" t="n">
        <v>57.4089573106845</v>
      </c>
      <c r="I16" s="17" t="n">
        <v>59.3914166287424</v>
      </c>
      <c r="J16" s="17" t="n">
        <v>64.5868854955554</v>
      </c>
      <c r="K16" s="17" t="n">
        <v>64.6165537231452</v>
      </c>
      <c r="L16" s="17" t="n">
        <v>69.0252258427551</v>
      </c>
      <c r="M16" s="17" t="n">
        <v>67.3152694514656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24.0319832931469</v>
      </c>
      <c r="C17" s="17" t="n">
        <v>24.2486873873025</v>
      </c>
      <c r="D17" s="17" t="n">
        <v>24.8693711369641</v>
      </c>
      <c r="E17" s="17" t="n">
        <v>23.5265159521385</v>
      </c>
      <c r="F17" s="17" t="n">
        <v>23.2094561203479</v>
      </c>
      <c r="G17" s="17" t="n">
        <v>24.129843730213</v>
      </c>
      <c r="H17" s="17" t="n">
        <v>20.34158418104</v>
      </c>
      <c r="I17" s="17" t="n">
        <v>21.3225669705316</v>
      </c>
      <c r="J17" s="17" t="n">
        <v>20.0912615842145</v>
      </c>
      <c r="K17" s="17" t="n">
        <v>21.8893185772613</v>
      </c>
      <c r="L17" s="17" t="n">
        <v>20.1984943293194</v>
      </c>
      <c r="M17" s="17" t="n">
        <v>19.9326415811475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22418.485273237</v>
      </c>
      <c r="C18" s="17" t="n">
        <v>24274.962382731</v>
      </c>
      <c r="D18" s="17" t="n">
        <v>29732.0308300155</v>
      </c>
      <c r="E18" s="17" t="n">
        <v>15617.1599650323</v>
      </c>
      <c r="F18" s="17" t="n">
        <v>14486.6541788644</v>
      </c>
      <c r="G18" s="17" t="n">
        <v>22073.749990446</v>
      </c>
      <c r="H18" s="17" t="n">
        <v>19316.2166019954</v>
      </c>
      <c r="I18" s="17" t="n">
        <v>19623.6146784503</v>
      </c>
      <c r="J18" s="17" t="n">
        <v>15090.1383134442</v>
      </c>
      <c r="K18" s="17" t="n">
        <v>13390.1209080168</v>
      </c>
      <c r="L18" s="17" t="n">
        <v>12659.5066016634</v>
      </c>
      <c r="M18" s="17" t="n">
        <v>12799.8503812837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42.2235963201213</v>
      </c>
      <c r="C19" s="17" t="n">
        <v>43.4887825830685</v>
      </c>
      <c r="D19" s="17" t="n">
        <v>46.5644437082699</v>
      </c>
      <c r="E19" s="17" t="n">
        <v>35.4899342984998</v>
      </c>
      <c r="F19" s="17" t="n">
        <v>35.6921989564836</v>
      </c>
      <c r="G19" s="17" t="n">
        <v>41.2952602850334</v>
      </c>
      <c r="H19" s="17" t="n">
        <v>42.5910426893155</v>
      </c>
      <c r="I19" s="17" t="n">
        <v>40.6085833712576</v>
      </c>
      <c r="J19" s="17" t="n">
        <v>35.4131145044446</v>
      </c>
      <c r="K19" s="17" t="n">
        <v>35.3834462768548</v>
      </c>
      <c r="L19" s="17" t="n">
        <v>30.9747741572449</v>
      </c>
      <c r="M19" s="17" t="n">
        <v>32.6847305485344</v>
      </c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4:07Z</dcterms:created>
  <dc:creator/>
  <dc:description/>
  <dc:language>en-US</dc:language>
  <cp:lastModifiedBy/>
  <dcterms:modified xsi:type="dcterms:W3CDTF">2009-12-04T08:45:26Z</dcterms:modified>
  <cp:revision>0</cp:revision>
  <dc:subject/>
  <dc:title/>
</cp:coreProperties>
</file>