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51">
  <si>
    <t xml:space="preserve">Cuenta de pérdidas y ganancias abreviada según valor añadido para cada rama de actividad. 2003</t>
  </si>
  <si>
    <t xml:space="preserve">Primario, energía y minería </t>
  </si>
  <si>
    <t xml:space="preserve">Miles de euros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(Cuartil 4º)</t>
  </si>
  <si>
    <t xml:space="preserve">Gastos</t>
  </si>
  <si>
    <t xml:space="preserve">    Gastos de explotación</t>
  </si>
  <si>
    <t xml:space="preserve">        Consumos de explotación</t>
  </si>
  <si>
    <t xml:space="preserve">        Gastos de personal</t>
  </si>
  <si>
    <t xml:space="preserve">        Dotaciones para amortizaciones de inmovilizado</t>
  </si>
  <si>
    <t xml:space="preserve">        Variación de las provisiones de tráfico y pérdidas de créditos incobrables</t>
  </si>
  <si>
    <t xml:space="preserve">        Otros gastos de explotación</t>
  </si>
  <si>
    <t xml:space="preserve">    Gastos y pérdidas financieras</t>
  </si>
  <si>
    <t xml:space="preserve">        Gastos financieros y gastos asimilados</t>
  </si>
  <si>
    <t xml:space="preserve">        Variación de las provisiones de inversiones financieras</t>
  </si>
  <si>
    <t xml:space="preserve">        Diferencias negativas de cambio</t>
  </si>
  <si>
    <t xml:space="preserve">    Otros gastos</t>
  </si>
  <si>
    <t xml:space="preserve">        Variación de las provisiones de inmovilizado inmaterial, material y cartera de control</t>
  </si>
  <si>
    <t xml:space="preserve">        Pérdidas procedentes del inmovilizado inmaterial, material y cartera de control</t>
  </si>
  <si>
    <t xml:space="preserve">        Pérdidas por operaciones con acciones y obligaciones propias</t>
  </si>
  <si>
    <t xml:space="preserve">        Gastos extraordinarios</t>
  </si>
  <si>
    <t xml:space="preserve">        Gastos y pérdidas de otros ejercicios</t>
  </si>
  <si>
    <t xml:space="preserve">    Impuestos</t>
  </si>
  <si>
    <t xml:space="preserve"> </t>
  </si>
  <si>
    <t xml:space="preserve">Ingresos</t>
  </si>
  <si>
    <t xml:space="preserve">    Ingresos de explotación</t>
  </si>
  <si>
    <t xml:space="preserve">        Importe neto de la cifra de negocios</t>
  </si>
  <si>
    <t xml:space="preserve">        Otros ingresos de explotación</t>
  </si>
  <si>
    <t xml:space="preserve">    Ingresos y beneficios financieros</t>
  </si>
  <si>
    <t xml:space="preserve">        Ingresos financieros</t>
  </si>
  <si>
    <t xml:space="preserve">        Diferencias positivas de cambio</t>
  </si>
  <si>
    <t xml:space="preserve">    Otros ingresos</t>
  </si>
  <si>
    <t xml:space="preserve">        Beneficios en enajenación de inmovilizado inmaterial, material y de cartera de control</t>
  </si>
  <si>
    <t xml:space="preserve">        Beneficios por operaciones con acciones y obligaciones propias</t>
  </si>
  <si>
    <t xml:space="preserve">        Subvenciones de capital transferidas al resultado del ejercicio</t>
  </si>
  <si>
    <t xml:space="preserve">        Ingresos extraordinarios</t>
  </si>
  <si>
    <t xml:space="preserve">        Ingresos y beneficios de otros ejercicios</t>
  </si>
  <si>
    <t xml:space="preserve">Resultados</t>
  </si>
  <si>
    <t xml:space="preserve">    De explotación</t>
  </si>
  <si>
    <t xml:space="preserve">    Financieros</t>
  </si>
  <si>
    <t xml:space="preserve">    De actividades ordinarias</t>
  </si>
  <si>
    <t xml:space="preserve">    Extraordinarios</t>
  </si>
  <si>
    <t xml:space="preserve">    Antes de impuestos</t>
  </si>
  <si>
    <t xml:space="preserve">    Totales del ejercicio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6"/>
      <c r="B5" s="5"/>
      <c r="C5" s="5"/>
      <c r="D5" s="5"/>
      <c r="E5" s="5"/>
      <c r="F5" s="5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false" outlineLevel="0" collapsed="false">
      <c r="A6" s="7" t="s">
        <v>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2.75" hidden="false" customHeight="false" outlineLevel="0" collapsed="false">
      <c r="A7" s="10" t="s">
        <v>2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25.5" hidden="false" customHeight="true" outlineLevel="0" collapsed="false">
      <c r="A8" s="11"/>
      <c r="B8" s="12" t="s">
        <v>3</v>
      </c>
      <c r="C8" s="12" t="s">
        <v>4</v>
      </c>
      <c r="D8" s="12" t="s">
        <v>5</v>
      </c>
      <c r="E8" s="12" t="s">
        <v>6</v>
      </c>
      <c r="F8" s="12" t="s">
        <v>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8</v>
      </c>
      <c r="B10" s="18" t="n">
        <v>9424731.34024721</v>
      </c>
      <c r="C10" s="18" t="n">
        <v>164434.426345468</v>
      </c>
      <c r="D10" s="18" t="n">
        <v>183927.591433617</v>
      </c>
      <c r="E10" s="18" t="n">
        <v>201069.503095731</v>
      </c>
      <c r="F10" s="18" t="n">
        <v>8875299.81937239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customFormat="false" ht="12.75" hidden="false" customHeight="false" outlineLevel="0" collapsed="false">
      <c r="A11" s="19" t="s">
        <v>9</v>
      </c>
      <c r="B11" s="18" t="n">
        <v>7711120.11394</v>
      </c>
      <c r="C11" s="18" t="n">
        <v>155612.789527063</v>
      </c>
      <c r="D11" s="18" t="n">
        <v>178551.445200846</v>
      </c>
      <c r="E11" s="18" t="n">
        <v>194943.072885107</v>
      </c>
      <c r="F11" s="18" t="n">
        <v>7182012.80632698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2.75" hidden="false" customHeight="false" outlineLevel="0" collapsed="false">
      <c r="A12" s="19" t="s">
        <v>10</v>
      </c>
      <c r="B12" s="18" t="n">
        <v>4987588.33330281</v>
      </c>
      <c r="C12" s="18" t="n">
        <v>70703.0367834298</v>
      </c>
      <c r="D12" s="18" t="n">
        <v>87452.2757393738</v>
      </c>
      <c r="E12" s="18" t="n">
        <v>101506.093056479</v>
      </c>
      <c r="F12" s="18" t="n">
        <v>4727926.92772353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12.75" hidden="false" customHeight="false" outlineLevel="0" collapsed="false">
      <c r="A13" s="19" t="s">
        <v>11</v>
      </c>
      <c r="B13" s="18" t="n">
        <v>834013.44724746</v>
      </c>
      <c r="C13" s="18" t="n">
        <v>39954.9091734507</v>
      </c>
      <c r="D13" s="18" t="n">
        <v>42977.4504835771</v>
      </c>
      <c r="E13" s="18" t="n">
        <v>43645.6998843963</v>
      </c>
      <c r="F13" s="18" t="n">
        <v>707435.387706036</v>
      </c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2.75" hidden="false" customHeight="false" outlineLevel="0" collapsed="false">
      <c r="A14" s="19" t="s">
        <v>12</v>
      </c>
      <c r="B14" s="18" t="n">
        <v>662099.888934719</v>
      </c>
      <c r="C14" s="18" t="n">
        <v>11368.7685461357</v>
      </c>
      <c r="D14" s="18" t="n">
        <v>11930.7069047836</v>
      </c>
      <c r="E14" s="18" t="n">
        <v>12117.2724436981</v>
      </c>
      <c r="F14" s="18" t="n">
        <v>626683.141040102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2.75" hidden="false" customHeight="false" outlineLevel="0" collapsed="false">
      <c r="A15" s="19" t="s">
        <v>13</v>
      </c>
      <c r="B15" s="18" t="n">
        <v>13231.5718200575</v>
      </c>
      <c r="C15" s="18" t="n">
        <v>-76.8974047117184</v>
      </c>
      <c r="D15" s="18" t="n">
        <v>-1.12163598360656</v>
      </c>
      <c r="E15" s="18" t="n">
        <v>-1.10321</v>
      </c>
      <c r="F15" s="18" t="n">
        <v>13310.6940707528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12.75" hidden="false" customHeight="false" outlineLevel="0" collapsed="false">
      <c r="A16" s="19" t="s">
        <v>14</v>
      </c>
      <c r="B16" s="18" t="n">
        <v>1214186.87263495</v>
      </c>
      <c r="C16" s="18" t="n">
        <v>33662.9724287587</v>
      </c>
      <c r="D16" s="18" t="n">
        <v>36192.1337090951</v>
      </c>
      <c r="E16" s="18" t="n">
        <v>37675.1107105334</v>
      </c>
      <c r="F16" s="18" t="n">
        <v>1106656.65578656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12.75" hidden="false" customHeight="false" outlineLevel="0" collapsed="false">
      <c r="A17" s="19" t="s">
        <v>15</v>
      </c>
      <c r="B17" s="18" t="n">
        <v>970470.054949222</v>
      </c>
      <c r="C17" s="18" t="n">
        <v>5806.31330800749</v>
      </c>
      <c r="D17" s="18" t="n">
        <v>4312.05233388853</v>
      </c>
      <c r="E17" s="18" t="n">
        <v>4694.68572216855</v>
      </c>
      <c r="F17" s="18" t="n">
        <v>955657.003585158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</row>
    <row r="18" customFormat="false" ht="12.75" hidden="false" customHeight="false" outlineLevel="0" collapsed="false">
      <c r="A18" s="19" t="s">
        <v>16</v>
      </c>
      <c r="B18" s="18" t="n">
        <v>898156.608100542</v>
      </c>
      <c r="C18" s="18" t="n">
        <v>5751.67936384979</v>
      </c>
      <c r="D18" s="18" t="n">
        <v>4311.00589667541</v>
      </c>
      <c r="E18" s="18" t="n">
        <v>4694.68572216855</v>
      </c>
      <c r="F18" s="18" t="n">
        <v>883399.237117849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customFormat="false" ht="12.75" hidden="false" customHeight="false" outlineLevel="0" collapsed="false">
      <c r="A19" s="19" t="s">
        <v>17</v>
      </c>
      <c r="B19" s="18" t="n">
        <v>21359.4799999691</v>
      </c>
      <c r="C19" s="18" t="n">
        <v>54.3344975</v>
      </c>
      <c r="D19" s="18" t="n">
        <v>0.011195737704918</v>
      </c>
      <c r="E19" s="18" t="n">
        <v>0</v>
      </c>
      <c r="F19" s="18" t="n">
        <v>21305.1343067314</v>
      </c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12.75" hidden="false" customHeight="false" outlineLevel="0" collapsed="false">
      <c r="A20" s="19" t="s">
        <v>18</v>
      </c>
      <c r="B20" s="18" t="n">
        <v>50953.9668487108</v>
      </c>
      <c r="C20" s="18" t="n">
        <v>0.299446657701352</v>
      </c>
      <c r="D20" s="18" t="n">
        <v>1.03524147540984</v>
      </c>
      <c r="E20" s="18" t="n">
        <v>0</v>
      </c>
      <c r="F20" s="18" t="n">
        <v>50952.6321605777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customFormat="false" ht="12.75" hidden="false" customHeight="false" outlineLevel="0" collapsed="false">
      <c r="A21" s="19" t="s">
        <v>19</v>
      </c>
      <c r="B21" s="18" t="n">
        <v>600769.83079445</v>
      </c>
      <c r="C21" s="18" t="n">
        <v>1552.29034616775</v>
      </c>
      <c r="D21" s="18" t="n">
        <v>2.04024106229509</v>
      </c>
      <c r="E21" s="18" t="n">
        <v>10.9132379295598</v>
      </c>
      <c r="F21" s="18" t="n">
        <v>599204.58696929</v>
      </c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2.75" hidden="false" customHeight="false" outlineLevel="0" collapsed="false">
      <c r="A22" s="19" t="s">
        <v>20</v>
      </c>
      <c r="B22" s="18" t="n">
        <v>144880.286356395</v>
      </c>
      <c r="C22" s="18" t="n">
        <v>1353.96854954545</v>
      </c>
      <c r="D22" s="18" t="n">
        <v>0.380524426229508</v>
      </c>
      <c r="E22" s="18" t="n">
        <v>0</v>
      </c>
      <c r="F22" s="18" t="n">
        <v>143525.937282423</v>
      </c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12.75" hidden="false" customHeight="false" outlineLevel="0" collapsed="false">
      <c r="A23" s="19" t="s">
        <v>21</v>
      </c>
      <c r="B23" s="18" t="n">
        <v>15388.592176201</v>
      </c>
      <c r="C23" s="18" t="n">
        <v>59.6270500810065</v>
      </c>
      <c r="D23" s="18" t="n">
        <v>0.0906900524590164</v>
      </c>
      <c r="E23" s="18" t="n">
        <v>3.23863</v>
      </c>
      <c r="F23" s="18" t="n">
        <v>15325.6358060675</v>
      </c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12.75" hidden="false" customHeight="false" outlineLevel="0" collapsed="false">
      <c r="A24" s="19" t="s">
        <v>22</v>
      </c>
      <c r="B24" s="18" t="n">
        <v>1738.0336630599</v>
      </c>
      <c r="C24" s="18" t="n">
        <v>0</v>
      </c>
      <c r="D24" s="18" t="n">
        <v>0</v>
      </c>
      <c r="E24" s="18" t="n">
        <v>0</v>
      </c>
      <c r="F24" s="18" t="n">
        <v>1738.0336630599</v>
      </c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2.75" hidden="false" customHeight="false" outlineLevel="0" collapsed="false">
      <c r="A25" s="19" t="s">
        <v>23</v>
      </c>
      <c r="B25" s="18" t="n">
        <v>354210.348872417</v>
      </c>
      <c r="C25" s="18" t="n">
        <v>133.310555451515</v>
      </c>
      <c r="D25" s="18" t="n">
        <v>1.35233105573771</v>
      </c>
      <c r="E25" s="18" t="n">
        <v>2.63734792955976</v>
      </c>
      <c r="F25" s="18" t="n">
        <v>354073.04863798</v>
      </c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2.75" hidden="false" customHeight="false" outlineLevel="0" collapsed="false">
      <c r="A26" s="19" t="s">
        <v>24</v>
      </c>
      <c r="B26" s="18" t="n">
        <v>84552.5697263769</v>
      </c>
      <c r="C26" s="18" t="n">
        <v>5.38419108977273</v>
      </c>
      <c r="D26" s="18" t="n">
        <v>0.216695527868853</v>
      </c>
      <c r="E26" s="18" t="n">
        <v>5.03726</v>
      </c>
      <c r="F26" s="18" t="n">
        <v>84541.9315797593</v>
      </c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2.75" hidden="false" customHeight="false" outlineLevel="0" collapsed="false">
      <c r="A27" s="19" t="s">
        <v>25</v>
      </c>
      <c r="B27" s="18" t="n">
        <v>142371.34059096</v>
      </c>
      <c r="C27" s="18" t="n">
        <v>1463.03316423002</v>
      </c>
      <c r="D27" s="18" t="n">
        <v>1062.05365781967</v>
      </c>
      <c r="E27" s="18" t="n">
        <v>1420.83125052579</v>
      </c>
      <c r="F27" s="18" t="n">
        <v>138425.422518385</v>
      </c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2.75" hidden="false" customHeight="false" outlineLevel="0" collapsed="false">
      <c r="A28" s="19" t="s">
        <v>26</v>
      </c>
      <c r="B28" s="18" t="s">
        <v>26</v>
      </c>
      <c r="C28" s="18" t="s">
        <v>26</v>
      </c>
      <c r="D28" s="18" t="s">
        <v>26</v>
      </c>
      <c r="E28" s="18" t="s">
        <v>26</v>
      </c>
      <c r="F28" s="18" t="s">
        <v>26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2.75" hidden="false" customHeight="false" outlineLevel="0" collapsed="false">
      <c r="A29" s="19" t="s">
        <v>27</v>
      </c>
      <c r="B29" s="18" t="n">
        <v>11171679.2487655</v>
      </c>
      <c r="C29" s="18" t="n">
        <v>154069.985124721</v>
      </c>
      <c r="D29" s="18" t="n">
        <v>170845.903670829</v>
      </c>
      <c r="E29" s="18" t="n">
        <v>193527.148248008</v>
      </c>
      <c r="F29" s="18" t="n">
        <v>10653236.2117219</v>
      </c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12.75" hidden="false" customHeight="false" outlineLevel="0" collapsed="false">
      <c r="A30" s="19" t="s">
        <v>28</v>
      </c>
      <c r="B30" s="18" t="n">
        <v>8669252.26269273</v>
      </c>
      <c r="C30" s="18" t="n">
        <v>140896.813262885</v>
      </c>
      <c r="D30" s="18" t="n">
        <v>168114.627851662</v>
      </c>
      <c r="E30" s="18" t="n">
        <v>190537.594790638</v>
      </c>
      <c r="F30" s="18" t="n">
        <v>8169703.22678754</v>
      </c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12.75" hidden="false" customHeight="false" outlineLevel="0" collapsed="false">
      <c r="A31" s="19" t="s">
        <v>29</v>
      </c>
      <c r="B31" s="18" t="n">
        <v>8272335.94243118</v>
      </c>
      <c r="C31" s="18" t="n">
        <v>129637.694335835</v>
      </c>
      <c r="D31" s="18" t="n">
        <v>155173.015279541</v>
      </c>
      <c r="E31" s="18" t="n">
        <v>177778.596412205</v>
      </c>
      <c r="F31" s="18" t="n">
        <v>7809746.6364036</v>
      </c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12.75" hidden="false" customHeight="false" outlineLevel="0" collapsed="false">
      <c r="A32" s="19" t="s">
        <v>30</v>
      </c>
      <c r="B32" s="18" t="n">
        <v>396916.320261546</v>
      </c>
      <c r="C32" s="18" t="n">
        <v>11259.1189270503</v>
      </c>
      <c r="D32" s="18" t="n">
        <v>12941.6125721213</v>
      </c>
      <c r="E32" s="18" t="n">
        <v>12758.9983784327</v>
      </c>
      <c r="F32" s="18" t="n">
        <v>359956.590383942</v>
      </c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12.75" hidden="false" customHeight="false" outlineLevel="0" collapsed="false">
      <c r="A33" s="19" t="s">
        <v>31</v>
      </c>
      <c r="B33" s="18" t="n">
        <v>1797339.89671766</v>
      </c>
      <c r="C33" s="18" t="n">
        <v>5118.33696064141</v>
      </c>
      <c r="D33" s="18" t="n">
        <v>2236.34301596393</v>
      </c>
      <c r="E33" s="18" t="n">
        <v>2444.06702333333</v>
      </c>
      <c r="F33" s="18" t="n">
        <v>1787541.14971772</v>
      </c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12.75" hidden="false" customHeight="false" outlineLevel="0" collapsed="false">
      <c r="A34" s="19" t="s">
        <v>32</v>
      </c>
      <c r="B34" s="18" t="n">
        <v>1630350.80483998</v>
      </c>
      <c r="C34" s="18" t="n">
        <v>2529.18448635505</v>
      </c>
      <c r="D34" s="18" t="n">
        <v>2236.2478442623</v>
      </c>
      <c r="E34" s="18" t="n">
        <v>2444.06702333333</v>
      </c>
      <c r="F34" s="18" t="n">
        <v>1623141.30548603</v>
      </c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12.75" hidden="false" customHeight="false" outlineLevel="0" collapsed="false">
      <c r="A35" s="19" t="s">
        <v>33</v>
      </c>
      <c r="B35" s="18" t="n">
        <v>166989.091877683</v>
      </c>
      <c r="C35" s="18" t="n">
        <v>2589.15247428636</v>
      </c>
      <c r="D35" s="18" t="n">
        <v>0.0951717016393443</v>
      </c>
      <c r="E35" s="18" t="n">
        <v>0</v>
      </c>
      <c r="F35" s="18" t="n">
        <v>164399.844231695</v>
      </c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12.75" hidden="false" customHeight="false" outlineLevel="0" collapsed="false">
      <c r="A36" s="19" t="s">
        <v>34</v>
      </c>
      <c r="B36" s="18" t="n">
        <v>705087.089347685</v>
      </c>
      <c r="C36" s="18" t="n">
        <v>8054.83490119416</v>
      </c>
      <c r="D36" s="18" t="n">
        <v>494.932803203278</v>
      </c>
      <c r="E36" s="18" t="n">
        <v>545.486434036478</v>
      </c>
      <c r="F36" s="18" t="n">
        <v>695991.835209251</v>
      </c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12.75" hidden="false" customHeight="false" outlineLevel="0" collapsed="false">
      <c r="A37" s="19" t="s">
        <v>35</v>
      </c>
      <c r="B37" s="18" t="n">
        <v>398580.811742337</v>
      </c>
      <c r="C37" s="18" t="n">
        <v>6108.11336849221</v>
      </c>
      <c r="D37" s="18" t="n">
        <v>0.501805855737705</v>
      </c>
      <c r="E37" s="18" t="n">
        <v>11.644979036478</v>
      </c>
      <c r="F37" s="18" t="n">
        <v>392460.551588952</v>
      </c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</row>
    <row r="38" customFormat="false" ht="12.75" hidden="false" customHeight="false" outlineLevel="0" collapsed="false">
      <c r="A38" s="19" t="s">
        <v>36</v>
      </c>
      <c r="B38" s="18" t="n">
        <v>15591.6033105067</v>
      </c>
      <c r="C38" s="18" t="n">
        <v>107.03726</v>
      </c>
      <c r="D38" s="18" t="n">
        <v>0</v>
      </c>
      <c r="E38" s="18" t="n">
        <v>0</v>
      </c>
      <c r="F38" s="18" t="n">
        <v>15484.5660505067</v>
      </c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</row>
    <row r="39" customFormat="false" ht="12.75" hidden="false" customHeight="false" outlineLevel="0" collapsed="false">
      <c r="A39" s="19" t="s">
        <v>37</v>
      </c>
      <c r="B39" s="18" t="n">
        <v>28378.0467546748</v>
      </c>
      <c r="C39" s="18" t="n">
        <v>55.8947591428571</v>
      </c>
      <c r="D39" s="18" t="n">
        <v>107.744080685246</v>
      </c>
      <c r="E39" s="18" t="n">
        <v>143.02496</v>
      </c>
      <c r="F39" s="18" t="n">
        <v>28071.3829548467</v>
      </c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12.75" hidden="false" customHeight="false" outlineLevel="0" collapsed="false">
      <c r="A40" s="19" t="s">
        <v>38</v>
      </c>
      <c r="B40" s="18" t="n">
        <v>226202.721693057</v>
      </c>
      <c r="C40" s="18" t="n">
        <v>1742.55671956932</v>
      </c>
      <c r="D40" s="18" t="n">
        <v>386.664321163933</v>
      </c>
      <c r="E40" s="18" t="n">
        <v>390.814708333333</v>
      </c>
      <c r="F40" s="18" t="n">
        <v>223682.685943991</v>
      </c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</row>
    <row r="41" customFormat="false" ht="12.75" hidden="false" customHeight="false" outlineLevel="0" collapsed="false">
      <c r="A41" s="19" t="s">
        <v>39</v>
      </c>
      <c r="B41" s="18" t="n">
        <v>36333.90584711</v>
      </c>
      <c r="C41" s="18" t="n">
        <v>41.2327939897727</v>
      </c>
      <c r="D41" s="18" t="n">
        <v>0.0225954983606557</v>
      </c>
      <c r="E41" s="18" t="n">
        <v>0.00178666666666667</v>
      </c>
      <c r="F41" s="18" t="n">
        <v>36292.6486709552</v>
      </c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12.75" hidden="false" customHeight="false" outlineLevel="0" collapsed="false">
      <c r="A42" s="19" t="s">
        <v>26</v>
      </c>
      <c r="B42" s="18" t="s">
        <v>26</v>
      </c>
      <c r="C42" s="18" t="s">
        <v>26</v>
      </c>
      <c r="D42" s="18" t="s">
        <v>26</v>
      </c>
      <c r="E42" s="18" t="s">
        <v>26</v>
      </c>
      <c r="F42" s="18" t="s">
        <v>26</v>
      </c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12.75" hidden="false" customHeight="false" outlineLevel="0" collapsed="false">
      <c r="A43" s="19" t="s">
        <v>40</v>
      </c>
      <c r="B43" s="18" t="s">
        <v>26</v>
      </c>
      <c r="C43" s="18" t="s">
        <v>26</v>
      </c>
      <c r="D43" s="18" t="s">
        <v>26</v>
      </c>
      <c r="E43" s="18" t="s">
        <v>26</v>
      </c>
      <c r="F43" s="18" t="s">
        <v>26</v>
      </c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12.75" hidden="false" customHeight="false" outlineLevel="0" collapsed="false">
      <c r="A44" s="19" t="s">
        <v>41</v>
      </c>
      <c r="B44" s="18" t="n">
        <v>958132.14875273</v>
      </c>
      <c r="C44" s="18" t="n">
        <v>-14715.9762641779</v>
      </c>
      <c r="D44" s="18" t="n">
        <v>-10436.8173491837</v>
      </c>
      <c r="E44" s="18" t="n">
        <v>-4405.4780944692</v>
      </c>
      <c r="F44" s="18" t="n">
        <v>987690.42046056</v>
      </c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2.75" hidden="false" customHeight="false" outlineLevel="0" collapsed="false">
      <c r="A45" s="19" t="s">
        <v>42</v>
      </c>
      <c r="B45" s="18" t="n">
        <v>826869.841768439</v>
      </c>
      <c r="C45" s="18" t="n">
        <v>-687.976347366077</v>
      </c>
      <c r="D45" s="18" t="n">
        <v>-2075.70931792459</v>
      </c>
      <c r="E45" s="18" t="n">
        <v>-2250.61869883522</v>
      </c>
      <c r="F45" s="18" t="n">
        <v>831884.146132565</v>
      </c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2.75" hidden="false" customHeight="false" outlineLevel="0" collapsed="false">
      <c r="A46" s="19" t="s">
        <v>43</v>
      </c>
      <c r="B46" s="18" t="n">
        <v>1785001.99052117</v>
      </c>
      <c r="C46" s="18" t="n">
        <v>-15403.952611544</v>
      </c>
      <c r="D46" s="18" t="n">
        <v>-12512.5266671083</v>
      </c>
      <c r="E46" s="18" t="n">
        <v>-6656.09679330442</v>
      </c>
      <c r="F46" s="18" t="n">
        <v>1819574.56659313</v>
      </c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2.75" hidden="false" customHeight="false" outlineLevel="0" collapsed="false">
      <c r="A47" s="19" t="s">
        <v>44</v>
      </c>
      <c r="B47" s="18" t="n">
        <v>104317.258553236</v>
      </c>
      <c r="C47" s="18" t="n">
        <v>6502.54455502641</v>
      </c>
      <c r="D47" s="18" t="n">
        <v>492.892562140983</v>
      </c>
      <c r="E47" s="18" t="n">
        <v>534.573196106918</v>
      </c>
      <c r="F47" s="18" t="n">
        <v>96787.2482399613</v>
      </c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2.75" hidden="false" customHeight="false" outlineLevel="0" collapsed="false">
      <c r="A48" s="19" t="s">
        <v>45</v>
      </c>
      <c r="B48" s="18" t="n">
        <v>1889319.24907441</v>
      </c>
      <c r="C48" s="18" t="n">
        <v>-8901.40805651761</v>
      </c>
      <c r="D48" s="18" t="n">
        <v>-12019.6341049673</v>
      </c>
      <c r="E48" s="18" t="n">
        <v>-6121.52359719751</v>
      </c>
      <c r="F48" s="18" t="n">
        <v>1916361.81483309</v>
      </c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12.75" hidden="false" customHeight="false" outlineLevel="0" collapsed="false">
      <c r="A49" s="19" t="s">
        <v>46</v>
      </c>
      <c r="B49" s="18" t="n">
        <v>1746947.90848345</v>
      </c>
      <c r="C49" s="18" t="n">
        <v>-10364.4412207476</v>
      </c>
      <c r="D49" s="18" t="n">
        <v>-13081.687762787</v>
      </c>
      <c r="E49" s="18" t="n">
        <v>-7542.35484772329</v>
      </c>
      <c r="F49" s="18" t="n">
        <v>1777936.3923147</v>
      </c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2.75" hidden="false" customHeight="false" outlineLevel="0" collapsed="false">
      <c r="A50" s="20"/>
      <c r="B50" s="21"/>
      <c r="C50" s="21"/>
      <c r="D50" s="21"/>
      <c r="E50" s="21"/>
      <c r="F50" s="21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1" customFormat="false" ht="12.75" hidden="false" customHeight="false" outlineLevel="0" collapsed="false">
      <c r="A51" s="22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</row>
    <row r="52" customFormat="false" ht="12.75" hidden="false" customHeight="false" outlineLevel="0" collapsed="false">
      <c r="A52" s="23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6"/>
      <c r="B5" s="5"/>
      <c r="C5" s="5"/>
      <c r="D5" s="5"/>
      <c r="E5" s="5"/>
      <c r="F5" s="5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false" outlineLevel="0" collapsed="false">
      <c r="A6" s="7" t="s">
        <v>4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2.75" hidden="false" customHeight="false" outlineLevel="0" collapsed="false">
      <c r="A7" s="10" t="s">
        <v>2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25.5" hidden="false" customHeight="true" outlineLevel="0" collapsed="false">
      <c r="A8" s="11"/>
      <c r="B8" s="12" t="s">
        <v>3</v>
      </c>
      <c r="C8" s="12" t="s">
        <v>4</v>
      </c>
      <c r="D8" s="12" t="s">
        <v>5</v>
      </c>
      <c r="E8" s="12" t="s">
        <v>6</v>
      </c>
      <c r="F8" s="12" t="s">
        <v>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8</v>
      </c>
      <c r="B10" s="18" t="n">
        <v>44123775.7732709</v>
      </c>
      <c r="C10" s="18" t="n">
        <v>993889.389286477</v>
      </c>
      <c r="D10" s="18" t="n">
        <v>1320561.15898962</v>
      </c>
      <c r="E10" s="18" t="n">
        <v>2209765.42842265</v>
      </c>
      <c r="F10" s="18" t="n">
        <v>39599559.7965721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customFormat="false" ht="12.75" hidden="false" customHeight="false" outlineLevel="0" collapsed="false">
      <c r="A11" s="19" t="s">
        <v>9</v>
      </c>
      <c r="B11" s="18" t="n">
        <v>42196621.3691511</v>
      </c>
      <c r="C11" s="18" t="n">
        <v>978469.501544609</v>
      </c>
      <c r="D11" s="18" t="n">
        <v>1295056.15618542</v>
      </c>
      <c r="E11" s="18" t="n">
        <v>2140479.31028457</v>
      </c>
      <c r="F11" s="18" t="n">
        <v>37782616.4011375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2.75" hidden="false" customHeight="false" outlineLevel="0" collapsed="false">
      <c r="A12" s="19" t="s">
        <v>10</v>
      </c>
      <c r="B12" s="18" t="n">
        <v>24776401.93312</v>
      </c>
      <c r="C12" s="18" t="n">
        <v>515786.387795079</v>
      </c>
      <c r="D12" s="18" t="n">
        <v>674908.59494081</v>
      </c>
      <c r="E12" s="18" t="n">
        <v>1147334.45197353</v>
      </c>
      <c r="F12" s="18" t="n">
        <v>22438372.4984118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12.75" hidden="false" customHeight="false" outlineLevel="0" collapsed="false">
      <c r="A13" s="19" t="s">
        <v>11</v>
      </c>
      <c r="B13" s="18" t="n">
        <v>8367397.20964254</v>
      </c>
      <c r="C13" s="18" t="n">
        <v>258431.835111769</v>
      </c>
      <c r="D13" s="18" t="n">
        <v>323535.65399397</v>
      </c>
      <c r="E13" s="18" t="n">
        <v>539008.177138476</v>
      </c>
      <c r="F13" s="18" t="n">
        <v>7246421.54339822</v>
      </c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2.75" hidden="false" customHeight="false" outlineLevel="0" collapsed="false">
      <c r="A14" s="19" t="s">
        <v>12</v>
      </c>
      <c r="B14" s="18" t="n">
        <v>1426590.62528478</v>
      </c>
      <c r="C14" s="18" t="n">
        <v>25655.042185888</v>
      </c>
      <c r="D14" s="18" t="n">
        <v>40183.5305626276</v>
      </c>
      <c r="E14" s="18" t="n">
        <v>57855.0322237671</v>
      </c>
      <c r="F14" s="18" t="n">
        <v>1302897.02031257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2.75" hidden="false" customHeight="false" outlineLevel="0" collapsed="false">
      <c r="A15" s="19" t="s">
        <v>13</v>
      </c>
      <c r="B15" s="18" t="n">
        <v>209149.453691192</v>
      </c>
      <c r="C15" s="18" t="n">
        <v>1459.41605083242</v>
      </c>
      <c r="D15" s="18" t="n">
        <v>1257.20244622382</v>
      </c>
      <c r="E15" s="18" t="n">
        <v>24670.6373285212</v>
      </c>
      <c r="F15" s="18" t="n">
        <v>181762.197865613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12.75" hidden="false" customHeight="false" outlineLevel="0" collapsed="false">
      <c r="A16" s="19" t="s">
        <v>14</v>
      </c>
      <c r="B16" s="18" t="n">
        <v>7417082.14741267</v>
      </c>
      <c r="C16" s="18" t="n">
        <v>177136.820401041</v>
      </c>
      <c r="D16" s="18" t="n">
        <v>255171.174241785</v>
      </c>
      <c r="E16" s="18" t="n">
        <v>371611.011620279</v>
      </c>
      <c r="F16" s="18" t="n">
        <v>6613163.14114928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12.75" hidden="false" customHeight="false" outlineLevel="0" collapsed="false">
      <c r="A17" s="19" t="s">
        <v>15</v>
      </c>
      <c r="B17" s="18" t="n">
        <v>676237.761674417</v>
      </c>
      <c r="C17" s="18" t="n">
        <v>13095.6792157895</v>
      </c>
      <c r="D17" s="18" t="n">
        <v>17393.9435512666</v>
      </c>
      <c r="E17" s="18" t="n">
        <v>38275.0516324065</v>
      </c>
      <c r="F17" s="18" t="n">
        <v>607473.087274933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</row>
    <row r="18" customFormat="false" ht="12.75" hidden="false" customHeight="false" outlineLevel="0" collapsed="false">
      <c r="A18" s="19" t="s">
        <v>16</v>
      </c>
      <c r="B18" s="18" t="n">
        <v>522354.150396818</v>
      </c>
      <c r="C18" s="18" t="n">
        <v>12987.620916364</v>
      </c>
      <c r="D18" s="18" t="n">
        <v>17388.1476960544</v>
      </c>
      <c r="E18" s="18" t="n">
        <v>37934.2690235955</v>
      </c>
      <c r="F18" s="18" t="n">
        <v>454044.112760783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customFormat="false" ht="12.75" hidden="false" customHeight="false" outlineLevel="0" collapsed="false">
      <c r="A19" s="19" t="s">
        <v>17</v>
      </c>
      <c r="B19" s="18" t="n">
        <v>12534.6116901594</v>
      </c>
      <c r="C19" s="18" t="n">
        <v>26.4261405028673</v>
      </c>
      <c r="D19" s="18" t="n">
        <v>-37.2086569065066</v>
      </c>
      <c r="E19" s="18" t="n">
        <v>176.824415271096</v>
      </c>
      <c r="F19" s="18" t="n">
        <v>12368.5697912919</v>
      </c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12.75" hidden="false" customHeight="false" outlineLevel="0" collapsed="false">
      <c r="A20" s="19" t="s">
        <v>18</v>
      </c>
      <c r="B20" s="18" t="n">
        <v>141348.99958744</v>
      </c>
      <c r="C20" s="18" t="n">
        <v>81.632158922556</v>
      </c>
      <c r="D20" s="18" t="n">
        <v>43.0045121187383</v>
      </c>
      <c r="E20" s="18" t="n">
        <v>163.958193539839</v>
      </c>
      <c r="F20" s="18" t="n">
        <v>141060.404722857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customFormat="false" ht="12.75" hidden="false" customHeight="false" outlineLevel="0" collapsed="false">
      <c r="A21" s="19" t="s">
        <v>19</v>
      </c>
      <c r="B21" s="18" t="n">
        <v>633643.811614211</v>
      </c>
      <c r="C21" s="18" t="n">
        <v>2643.53739418586</v>
      </c>
      <c r="D21" s="18" t="n">
        <v>2617.42131086723</v>
      </c>
      <c r="E21" s="18" t="n">
        <v>6609.27108371209</v>
      </c>
      <c r="F21" s="18" t="n">
        <v>621773.581825446</v>
      </c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2.75" hidden="false" customHeight="false" outlineLevel="0" collapsed="false">
      <c r="A22" s="19" t="s">
        <v>20</v>
      </c>
      <c r="B22" s="18" t="n">
        <v>229634.410743418</v>
      </c>
      <c r="C22" s="18" t="n">
        <v>851.498830908483</v>
      </c>
      <c r="D22" s="18" t="n">
        <v>246.96001109171</v>
      </c>
      <c r="E22" s="18" t="n">
        <v>30.3676967835699</v>
      </c>
      <c r="F22" s="18" t="n">
        <v>228505.584204634</v>
      </c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12.75" hidden="false" customHeight="false" outlineLevel="0" collapsed="false">
      <c r="A23" s="19" t="s">
        <v>21</v>
      </c>
      <c r="B23" s="18" t="n">
        <v>88581.5716003888</v>
      </c>
      <c r="C23" s="18" t="n">
        <v>441.636397433491</v>
      </c>
      <c r="D23" s="18" t="n">
        <v>725.72776332856</v>
      </c>
      <c r="E23" s="18" t="n">
        <v>2167.27618292822</v>
      </c>
      <c r="F23" s="18" t="n">
        <v>85246.9312566984</v>
      </c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12.75" hidden="false" customHeight="false" outlineLevel="0" collapsed="false">
      <c r="A24" s="19" t="s">
        <v>22</v>
      </c>
      <c r="B24" s="18" t="n">
        <v>598.036029677537</v>
      </c>
      <c r="C24" s="18" t="n">
        <v>1.53729738</v>
      </c>
      <c r="D24" s="18" t="n">
        <v>1.6131145</v>
      </c>
      <c r="E24" s="18" t="n">
        <v>12.0839124314681</v>
      </c>
      <c r="F24" s="18" t="n">
        <v>582.801705366069</v>
      </c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2.75" hidden="false" customHeight="false" outlineLevel="0" collapsed="false">
      <c r="A25" s="19" t="s">
        <v>23</v>
      </c>
      <c r="B25" s="18" t="n">
        <v>270202.029730339</v>
      </c>
      <c r="C25" s="18" t="n">
        <v>946.961610202731</v>
      </c>
      <c r="D25" s="18" t="n">
        <v>1261.45909659054</v>
      </c>
      <c r="E25" s="18" t="n">
        <v>1041.81681759809</v>
      </c>
      <c r="F25" s="18" t="n">
        <v>266951.792205948</v>
      </c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2.75" hidden="false" customHeight="false" outlineLevel="0" collapsed="false">
      <c r="A26" s="19" t="s">
        <v>24</v>
      </c>
      <c r="B26" s="18" t="n">
        <v>44627.7635103877</v>
      </c>
      <c r="C26" s="18" t="n">
        <v>401.903258261159</v>
      </c>
      <c r="D26" s="18" t="n">
        <v>381.661325356422</v>
      </c>
      <c r="E26" s="18" t="n">
        <v>3357.72647397074</v>
      </c>
      <c r="F26" s="18" t="n">
        <v>40486.4724527996</v>
      </c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2.75" hidden="false" customHeight="false" outlineLevel="0" collapsed="false">
      <c r="A27" s="19" t="s">
        <v>25</v>
      </c>
      <c r="B27" s="18" t="n">
        <v>617272.830731236</v>
      </c>
      <c r="C27" s="18" t="n">
        <v>-319.328852426242</v>
      </c>
      <c r="D27" s="18" t="n">
        <v>5493.63793027434</v>
      </c>
      <c r="E27" s="18" t="n">
        <v>24401.7954163662</v>
      </c>
      <c r="F27" s="18" t="n">
        <v>587696.726237048</v>
      </c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2.75" hidden="false" customHeight="false" outlineLevel="0" collapsed="false">
      <c r="A28" s="19" t="s">
        <v>26</v>
      </c>
      <c r="B28" s="18" t="s">
        <v>26</v>
      </c>
      <c r="C28" s="18" t="s">
        <v>26</v>
      </c>
      <c r="D28" s="18" t="s">
        <v>26</v>
      </c>
      <c r="E28" s="18" t="s">
        <v>26</v>
      </c>
      <c r="F28" s="18" t="s">
        <v>26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2.75" hidden="false" customHeight="false" outlineLevel="0" collapsed="false">
      <c r="A29" s="19" t="s">
        <v>27</v>
      </c>
      <c r="B29" s="18" t="n">
        <v>45726485.3539278</v>
      </c>
      <c r="C29" s="18" t="n">
        <v>963532.948095286</v>
      </c>
      <c r="D29" s="18" t="n">
        <v>1340661.6441694</v>
      </c>
      <c r="E29" s="18" t="n">
        <v>2238101.57716969</v>
      </c>
      <c r="F29" s="18" t="n">
        <v>41184189.1844901</v>
      </c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12.75" hidden="false" customHeight="false" outlineLevel="0" collapsed="false">
      <c r="A30" s="19" t="s">
        <v>28</v>
      </c>
      <c r="B30" s="18" t="n">
        <v>44655933.1254143</v>
      </c>
      <c r="C30" s="18" t="n">
        <v>955117.785284076</v>
      </c>
      <c r="D30" s="18" t="n">
        <v>1335432.49726424</v>
      </c>
      <c r="E30" s="18" t="n">
        <v>2225072.94632293</v>
      </c>
      <c r="F30" s="18" t="n">
        <v>40140309.8965407</v>
      </c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12.75" hidden="false" customHeight="false" outlineLevel="0" collapsed="false">
      <c r="A31" s="19" t="s">
        <v>29</v>
      </c>
      <c r="B31" s="18" t="n">
        <v>43663687.8989246</v>
      </c>
      <c r="C31" s="18" t="n">
        <v>948104.443585163</v>
      </c>
      <c r="D31" s="18" t="n">
        <v>1321024.23006877</v>
      </c>
      <c r="E31" s="18" t="n">
        <v>2207824.65370013</v>
      </c>
      <c r="F31" s="18" t="n">
        <v>39186734.5715668</v>
      </c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12.75" hidden="false" customHeight="false" outlineLevel="0" collapsed="false">
      <c r="A32" s="19" t="s">
        <v>30</v>
      </c>
      <c r="B32" s="18" t="n">
        <v>992245.226474377</v>
      </c>
      <c r="C32" s="18" t="n">
        <v>7013.34166996101</v>
      </c>
      <c r="D32" s="18" t="n">
        <v>14408.26719545</v>
      </c>
      <c r="E32" s="18" t="n">
        <v>17248.2926327791</v>
      </c>
      <c r="F32" s="18" t="n">
        <v>953575.324976231</v>
      </c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12.75" hidden="false" customHeight="false" outlineLevel="0" collapsed="false">
      <c r="A33" s="19" t="s">
        <v>31</v>
      </c>
      <c r="B33" s="18" t="n">
        <v>555654.082743049</v>
      </c>
      <c r="C33" s="18" t="n">
        <v>3592.44542095536</v>
      </c>
      <c r="D33" s="18" t="n">
        <v>1262.13389485821</v>
      </c>
      <c r="E33" s="18" t="n">
        <v>2879.87678373254</v>
      </c>
      <c r="F33" s="18" t="n">
        <v>547919.626643493</v>
      </c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12.75" hidden="false" customHeight="false" outlineLevel="0" collapsed="false">
      <c r="A34" s="19" t="s">
        <v>32</v>
      </c>
      <c r="B34" s="18" t="n">
        <v>425610.613268891</v>
      </c>
      <c r="C34" s="18" t="n">
        <v>3567.05783508176</v>
      </c>
      <c r="D34" s="18" t="n">
        <v>1162.24477328472</v>
      </c>
      <c r="E34" s="18" t="n">
        <v>2659.85622739331</v>
      </c>
      <c r="F34" s="18" t="n">
        <v>418221.454433122</v>
      </c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12.75" hidden="false" customHeight="false" outlineLevel="0" collapsed="false">
      <c r="A35" s="19" t="s">
        <v>33</v>
      </c>
      <c r="B35" s="18" t="n">
        <v>130043.469474158</v>
      </c>
      <c r="C35" s="18" t="n">
        <v>25.387585873609</v>
      </c>
      <c r="D35" s="18" t="n">
        <v>99.8891215734928</v>
      </c>
      <c r="E35" s="18" t="n">
        <v>220.02055633923</v>
      </c>
      <c r="F35" s="18" t="n">
        <v>129698.172210371</v>
      </c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12.75" hidden="false" customHeight="false" outlineLevel="0" collapsed="false">
      <c r="A36" s="19" t="s">
        <v>34</v>
      </c>
      <c r="B36" s="18" t="n">
        <v>514898.145597353</v>
      </c>
      <c r="C36" s="18" t="n">
        <v>4822.71738228974</v>
      </c>
      <c r="D36" s="18" t="n">
        <v>3967.01299032485</v>
      </c>
      <c r="E36" s="18" t="n">
        <v>10148.754073035</v>
      </c>
      <c r="F36" s="18" t="n">
        <v>495959.66115171</v>
      </c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12.75" hidden="false" customHeight="false" outlineLevel="0" collapsed="false">
      <c r="A37" s="19" t="s">
        <v>35</v>
      </c>
      <c r="B37" s="18" t="n">
        <v>308810.545246639</v>
      </c>
      <c r="C37" s="18" t="n">
        <v>849.984637674381</v>
      </c>
      <c r="D37" s="18" t="n">
        <v>530.149482903235</v>
      </c>
      <c r="E37" s="18" t="n">
        <v>3258.2652184237</v>
      </c>
      <c r="F37" s="18" t="n">
        <v>304172.145907637</v>
      </c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</row>
    <row r="38" customFormat="false" ht="12.75" hidden="false" customHeight="false" outlineLevel="0" collapsed="false">
      <c r="A38" s="19" t="s">
        <v>36</v>
      </c>
      <c r="B38" s="18" t="n">
        <v>1267.40013768387</v>
      </c>
      <c r="C38" s="18" t="n">
        <v>3.01038298625545</v>
      </c>
      <c r="D38" s="18" t="n">
        <v>0.391832597402597</v>
      </c>
      <c r="E38" s="18" t="n">
        <v>20.1161</v>
      </c>
      <c r="F38" s="18" t="n">
        <v>1243.88182210022</v>
      </c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</row>
    <row r="39" customFormat="false" ht="12.75" hidden="false" customHeight="false" outlineLevel="0" collapsed="false">
      <c r="A39" s="19" t="s">
        <v>37</v>
      </c>
      <c r="B39" s="18" t="n">
        <v>38160.6842629241</v>
      </c>
      <c r="C39" s="18" t="n">
        <v>734.726039796357</v>
      </c>
      <c r="D39" s="18" t="n">
        <v>951.079104845571</v>
      </c>
      <c r="E39" s="18" t="n">
        <v>2123.28816561522</v>
      </c>
      <c r="F39" s="18" t="n">
        <v>34351.5909526671</v>
      </c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12.75" hidden="false" customHeight="false" outlineLevel="0" collapsed="false">
      <c r="A40" s="19" t="s">
        <v>38</v>
      </c>
      <c r="B40" s="18" t="n">
        <v>131738.709498626</v>
      </c>
      <c r="C40" s="18" t="n">
        <v>2931.55866077931</v>
      </c>
      <c r="D40" s="18" t="n">
        <v>1803.99746895882</v>
      </c>
      <c r="E40" s="18" t="n">
        <v>3960.14180540144</v>
      </c>
      <c r="F40" s="18" t="n">
        <v>123043.011563493</v>
      </c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</row>
    <row r="41" customFormat="false" ht="12.75" hidden="false" customHeight="false" outlineLevel="0" collapsed="false">
      <c r="A41" s="19" t="s">
        <v>39</v>
      </c>
      <c r="B41" s="18" t="n">
        <v>34920.80645148</v>
      </c>
      <c r="C41" s="18" t="n">
        <v>303.437661053437</v>
      </c>
      <c r="D41" s="18" t="n">
        <v>681.395101019821</v>
      </c>
      <c r="E41" s="18" t="n">
        <v>786.942783594588</v>
      </c>
      <c r="F41" s="18" t="n">
        <v>33149.0309058124</v>
      </c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12.75" hidden="false" customHeight="false" outlineLevel="0" collapsed="false">
      <c r="A42" s="19" t="s">
        <v>26</v>
      </c>
      <c r="B42" s="18" t="s">
        <v>26</v>
      </c>
      <c r="C42" s="18" t="s">
        <v>26</v>
      </c>
      <c r="D42" s="18" t="s">
        <v>26</v>
      </c>
      <c r="E42" s="18" t="s">
        <v>26</v>
      </c>
      <c r="F42" s="18" t="s">
        <v>26</v>
      </c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12.75" hidden="false" customHeight="false" outlineLevel="0" collapsed="false">
      <c r="A43" s="19" t="s">
        <v>40</v>
      </c>
      <c r="B43" s="18" t="s">
        <v>26</v>
      </c>
      <c r="C43" s="18" t="s">
        <v>26</v>
      </c>
      <c r="D43" s="18" t="s">
        <v>26</v>
      </c>
      <c r="E43" s="18" t="s">
        <v>26</v>
      </c>
      <c r="F43" s="18" t="s">
        <v>26</v>
      </c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12.75" hidden="false" customHeight="false" outlineLevel="0" collapsed="false">
      <c r="A44" s="19" t="s">
        <v>41</v>
      </c>
      <c r="B44" s="18" t="n">
        <v>2459311.7562632</v>
      </c>
      <c r="C44" s="18" t="n">
        <v>-23351.7162605324</v>
      </c>
      <c r="D44" s="18" t="n">
        <v>40376.3410788267</v>
      </c>
      <c r="E44" s="18" t="n">
        <v>84593.6360383541</v>
      </c>
      <c r="F44" s="18" t="n">
        <v>2357693.49540326</v>
      </c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2.75" hidden="false" customHeight="false" outlineLevel="0" collapsed="false">
      <c r="A45" s="19" t="s">
        <v>42</v>
      </c>
      <c r="B45" s="18" t="n">
        <v>-120583.678931368</v>
      </c>
      <c r="C45" s="18" t="n">
        <v>-9503.23379483409</v>
      </c>
      <c r="D45" s="18" t="n">
        <v>-16131.8096564084</v>
      </c>
      <c r="E45" s="18" t="n">
        <v>-35395.1748486739</v>
      </c>
      <c r="F45" s="18" t="n">
        <v>-59553.4606314395</v>
      </c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2.75" hidden="false" customHeight="false" outlineLevel="0" collapsed="false">
      <c r="A46" s="19" t="s">
        <v>43</v>
      </c>
      <c r="B46" s="18" t="n">
        <v>2338728.07733184</v>
      </c>
      <c r="C46" s="18" t="n">
        <v>-32854.9500553665</v>
      </c>
      <c r="D46" s="18" t="n">
        <v>24244.5314224183</v>
      </c>
      <c r="E46" s="18" t="n">
        <v>49198.4611896802</v>
      </c>
      <c r="F46" s="18" t="n">
        <v>2298140.03477182</v>
      </c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2.75" hidden="false" customHeight="false" outlineLevel="0" collapsed="false">
      <c r="A47" s="19" t="s">
        <v>44</v>
      </c>
      <c r="B47" s="18" t="n">
        <v>-118745.666016858</v>
      </c>
      <c r="C47" s="18" t="n">
        <v>2179.17998810387</v>
      </c>
      <c r="D47" s="18" t="n">
        <v>1349.59167945761</v>
      </c>
      <c r="E47" s="18" t="n">
        <v>3539.48298932286</v>
      </c>
      <c r="F47" s="18" t="n">
        <v>-125813.920673736</v>
      </c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2.75" hidden="false" customHeight="false" outlineLevel="0" collapsed="false">
      <c r="A48" s="19" t="s">
        <v>45</v>
      </c>
      <c r="B48" s="18" t="n">
        <v>2219982.41131498</v>
      </c>
      <c r="C48" s="18" t="n">
        <v>-30675.7700672626</v>
      </c>
      <c r="D48" s="18" t="n">
        <v>25594.1231018759</v>
      </c>
      <c r="E48" s="18" t="n">
        <v>52737.9441790031</v>
      </c>
      <c r="F48" s="18" t="n">
        <v>2172326.11409808</v>
      </c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12.75" hidden="false" customHeight="false" outlineLevel="0" collapsed="false">
      <c r="A49" s="19" t="s">
        <v>46</v>
      </c>
      <c r="B49" s="18" t="n">
        <v>1602709.58058374</v>
      </c>
      <c r="C49" s="18" t="n">
        <v>-30356.4412148364</v>
      </c>
      <c r="D49" s="18" t="n">
        <v>20100.4851716015</v>
      </c>
      <c r="E49" s="18" t="n">
        <v>28336.1487626369</v>
      </c>
      <c r="F49" s="18" t="n">
        <v>1584629.38786104</v>
      </c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2.75" hidden="false" customHeight="false" outlineLevel="0" collapsed="false">
      <c r="A50" s="20"/>
      <c r="B50" s="21"/>
      <c r="C50" s="21"/>
      <c r="D50" s="21"/>
      <c r="E50" s="21"/>
      <c r="F50" s="21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1" customFormat="false" ht="12.75" hidden="false" customHeight="false" outlineLevel="0" collapsed="false">
      <c r="A51" s="22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</row>
    <row r="52" customFormat="false" ht="12.75" hidden="false" customHeight="false" outlineLevel="0" collapsed="false">
      <c r="A52" s="23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6"/>
      <c r="B5" s="5"/>
      <c r="C5" s="5"/>
      <c r="D5" s="5"/>
      <c r="E5" s="5"/>
      <c r="F5" s="5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false" outlineLevel="0" collapsed="false">
      <c r="A6" s="7" t="s">
        <v>4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2.75" hidden="false" customHeight="false" outlineLevel="0" collapsed="false">
      <c r="A7" s="10" t="s">
        <v>2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25.5" hidden="false" customHeight="true" outlineLevel="0" collapsed="false">
      <c r="A8" s="11"/>
      <c r="B8" s="12" t="s">
        <v>3</v>
      </c>
      <c r="C8" s="12" t="s">
        <v>4</v>
      </c>
      <c r="D8" s="12" t="s">
        <v>5</v>
      </c>
      <c r="E8" s="12" t="s">
        <v>6</v>
      </c>
      <c r="F8" s="12" t="s">
        <v>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8</v>
      </c>
      <c r="B10" s="18" t="n">
        <v>34358636.4045302</v>
      </c>
      <c r="C10" s="18" t="n">
        <v>1557053.81196385</v>
      </c>
      <c r="D10" s="18" t="n">
        <v>1948552.54544981</v>
      </c>
      <c r="E10" s="18" t="n">
        <v>2829031.97288686</v>
      </c>
      <c r="F10" s="18" t="n">
        <v>28023998.0742297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customFormat="false" ht="12.75" hidden="false" customHeight="false" outlineLevel="0" collapsed="false">
      <c r="A11" s="19" t="s">
        <v>9</v>
      </c>
      <c r="B11" s="18" t="n">
        <v>32918047.7415275</v>
      </c>
      <c r="C11" s="18" t="n">
        <v>1535316.32154016</v>
      </c>
      <c r="D11" s="18" t="n">
        <v>1908460.41970083</v>
      </c>
      <c r="E11" s="18" t="n">
        <v>2735649.50362812</v>
      </c>
      <c r="F11" s="18" t="n">
        <v>26738621.4966584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2.75" hidden="false" customHeight="false" outlineLevel="0" collapsed="false">
      <c r="A12" s="19" t="s">
        <v>10</v>
      </c>
      <c r="B12" s="18" t="n">
        <v>21516265.3253381</v>
      </c>
      <c r="C12" s="18" t="n">
        <v>876466.819359491</v>
      </c>
      <c r="D12" s="18" t="n">
        <v>1135459.83954166</v>
      </c>
      <c r="E12" s="18" t="n">
        <v>1714665.39637117</v>
      </c>
      <c r="F12" s="18" t="n">
        <v>17789673.2700657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12.75" hidden="false" customHeight="false" outlineLevel="0" collapsed="false">
      <c r="A13" s="19" t="s">
        <v>11</v>
      </c>
      <c r="B13" s="18" t="n">
        <v>6594399.74672774</v>
      </c>
      <c r="C13" s="18" t="n">
        <v>399527.72706978</v>
      </c>
      <c r="D13" s="18" t="n">
        <v>458515.152315738</v>
      </c>
      <c r="E13" s="18" t="n">
        <v>573709.905898213</v>
      </c>
      <c r="F13" s="18" t="n">
        <v>5162646.96144402</v>
      </c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2.75" hidden="false" customHeight="false" outlineLevel="0" collapsed="false">
      <c r="A14" s="19" t="s">
        <v>12</v>
      </c>
      <c r="B14" s="18" t="n">
        <v>557373.060835085</v>
      </c>
      <c r="C14" s="18" t="n">
        <v>35323.2826558734</v>
      </c>
      <c r="D14" s="18" t="n">
        <v>45571.1530496271</v>
      </c>
      <c r="E14" s="18" t="n">
        <v>62168.0621129725</v>
      </c>
      <c r="F14" s="18" t="n">
        <v>414310.563016612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2.75" hidden="false" customHeight="false" outlineLevel="0" collapsed="false">
      <c r="A15" s="19" t="s">
        <v>13</v>
      </c>
      <c r="B15" s="18" t="n">
        <v>174009.382725445</v>
      </c>
      <c r="C15" s="18" t="n">
        <v>254.177630225645</v>
      </c>
      <c r="D15" s="18" t="n">
        <v>795.65970331285</v>
      </c>
      <c r="E15" s="18" t="n">
        <v>4954.98070175693</v>
      </c>
      <c r="F15" s="18" t="n">
        <v>168004.564690149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12.75" hidden="false" customHeight="false" outlineLevel="0" collapsed="false">
      <c r="A16" s="19" t="s">
        <v>14</v>
      </c>
      <c r="B16" s="18" t="n">
        <v>4076000.22590111</v>
      </c>
      <c r="C16" s="18" t="n">
        <v>223744.314824788</v>
      </c>
      <c r="D16" s="18" t="n">
        <v>268118.615090499</v>
      </c>
      <c r="E16" s="18" t="n">
        <v>380151.158544007</v>
      </c>
      <c r="F16" s="18" t="n">
        <v>3203986.13744183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12.75" hidden="false" customHeight="false" outlineLevel="0" collapsed="false">
      <c r="A17" s="19" t="s">
        <v>15</v>
      </c>
      <c r="B17" s="18" t="n">
        <v>490781.553448814</v>
      </c>
      <c r="C17" s="18" t="n">
        <v>13558.2243853065</v>
      </c>
      <c r="D17" s="18" t="n">
        <v>18355.6696735513</v>
      </c>
      <c r="E17" s="18" t="n">
        <v>39519.7280738203</v>
      </c>
      <c r="F17" s="18" t="n">
        <v>419347.931316136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</row>
    <row r="18" customFormat="false" ht="12.75" hidden="false" customHeight="false" outlineLevel="0" collapsed="false">
      <c r="A18" s="19" t="s">
        <v>16</v>
      </c>
      <c r="B18" s="18" t="n">
        <v>450182.277060211</v>
      </c>
      <c r="C18" s="18" t="n">
        <v>13503.7151775749</v>
      </c>
      <c r="D18" s="18" t="n">
        <v>18487.6822200006</v>
      </c>
      <c r="E18" s="18" t="n">
        <v>39627.0236877962</v>
      </c>
      <c r="F18" s="18" t="n">
        <v>378563.85597484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customFormat="false" ht="12.75" hidden="false" customHeight="false" outlineLevel="0" collapsed="false">
      <c r="A19" s="19" t="s">
        <v>17</v>
      </c>
      <c r="B19" s="18" t="n">
        <v>8085.23740481735</v>
      </c>
      <c r="C19" s="18" t="n">
        <v>-4.96559626287448</v>
      </c>
      <c r="D19" s="18" t="n">
        <v>-136.673082748092</v>
      </c>
      <c r="E19" s="18" t="n">
        <v>-156.741887859059</v>
      </c>
      <c r="F19" s="18" t="n">
        <v>8383.61797168738</v>
      </c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12.75" hidden="false" customHeight="false" outlineLevel="0" collapsed="false">
      <c r="A20" s="19" t="s">
        <v>18</v>
      </c>
      <c r="B20" s="18" t="n">
        <v>32514.0389837855</v>
      </c>
      <c r="C20" s="18" t="n">
        <v>59.4748039945467</v>
      </c>
      <c r="D20" s="18" t="n">
        <v>4.66053629876056</v>
      </c>
      <c r="E20" s="18" t="n">
        <v>49.4462738831573</v>
      </c>
      <c r="F20" s="18" t="n">
        <v>32400.4573696091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customFormat="false" ht="12.75" hidden="false" customHeight="false" outlineLevel="0" collapsed="false">
      <c r="A21" s="19" t="s">
        <v>19</v>
      </c>
      <c r="B21" s="18" t="n">
        <v>256114.662680906</v>
      </c>
      <c r="C21" s="18" t="n">
        <v>1795.60306778399</v>
      </c>
      <c r="D21" s="18" t="n">
        <v>1426.49225543783</v>
      </c>
      <c r="E21" s="18" t="n">
        <v>4085.66211633939</v>
      </c>
      <c r="F21" s="18" t="n">
        <v>248806.905241345</v>
      </c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2.75" hidden="false" customHeight="false" outlineLevel="0" collapsed="false">
      <c r="A22" s="19" t="s">
        <v>20</v>
      </c>
      <c r="B22" s="18" t="n">
        <v>68806.8996403462</v>
      </c>
      <c r="C22" s="18" t="n">
        <v>782.343367350136</v>
      </c>
      <c r="D22" s="18" t="n">
        <v>16.5046624456352</v>
      </c>
      <c r="E22" s="18" t="n">
        <v>-265.108781996319</v>
      </c>
      <c r="F22" s="18" t="n">
        <v>68273.1603925468</v>
      </c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12.75" hidden="false" customHeight="false" outlineLevel="0" collapsed="false">
      <c r="A23" s="19" t="s">
        <v>21</v>
      </c>
      <c r="B23" s="18" t="n">
        <v>43469.1228331582</v>
      </c>
      <c r="C23" s="18" t="n">
        <v>204.832679641946</v>
      </c>
      <c r="D23" s="18" t="n">
        <v>366.167281232027</v>
      </c>
      <c r="E23" s="18" t="n">
        <v>1249.95694549907</v>
      </c>
      <c r="F23" s="18" t="n">
        <v>41648.1659267851</v>
      </c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12.75" hidden="false" customHeight="false" outlineLevel="0" collapsed="false">
      <c r="A24" s="19" t="s">
        <v>22</v>
      </c>
      <c r="B24" s="18" t="n">
        <v>857.548072797244</v>
      </c>
      <c r="C24" s="18" t="n">
        <v>0.289550325</v>
      </c>
      <c r="D24" s="18" t="n">
        <v>0.07689</v>
      </c>
      <c r="E24" s="18" t="n">
        <v>2.399469675</v>
      </c>
      <c r="F24" s="18" t="n">
        <v>854.782162797244</v>
      </c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2.75" hidden="false" customHeight="false" outlineLevel="0" collapsed="false">
      <c r="A25" s="19" t="s">
        <v>23</v>
      </c>
      <c r="B25" s="18" t="n">
        <v>96194.1242326869</v>
      </c>
      <c r="C25" s="18" t="n">
        <v>592.061589045657</v>
      </c>
      <c r="D25" s="18" t="n">
        <v>795.039082035675</v>
      </c>
      <c r="E25" s="18" t="n">
        <v>2295.31027554522</v>
      </c>
      <c r="F25" s="18" t="n">
        <v>92511.7132860604</v>
      </c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2.75" hidden="false" customHeight="false" outlineLevel="0" collapsed="false">
      <c r="A26" s="19" t="s">
        <v>24</v>
      </c>
      <c r="B26" s="18" t="n">
        <v>46786.9679019173</v>
      </c>
      <c r="C26" s="18" t="n">
        <v>216.075881421246</v>
      </c>
      <c r="D26" s="18" t="n">
        <v>248.704339724489</v>
      </c>
      <c r="E26" s="18" t="n">
        <v>803.104207616429</v>
      </c>
      <c r="F26" s="18" t="n">
        <v>45519.0834731551</v>
      </c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2.75" hidden="false" customHeight="false" outlineLevel="0" collapsed="false">
      <c r="A27" s="19" t="s">
        <v>25</v>
      </c>
      <c r="B27" s="18" t="n">
        <v>693692.446793447</v>
      </c>
      <c r="C27" s="18" t="n">
        <v>6383.66293203591</v>
      </c>
      <c r="D27" s="18" t="n">
        <v>20309.9638199864</v>
      </c>
      <c r="E27" s="18" t="n">
        <v>49777.0790590483</v>
      </c>
      <c r="F27" s="18" t="n">
        <v>617221.740982376</v>
      </c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2.75" hidden="false" customHeight="false" outlineLevel="0" collapsed="false">
      <c r="A28" s="19" t="s">
        <v>26</v>
      </c>
      <c r="B28" s="18" t="s">
        <v>26</v>
      </c>
      <c r="C28" s="18" t="s">
        <v>26</v>
      </c>
      <c r="D28" s="18" t="s">
        <v>26</v>
      </c>
      <c r="E28" s="18" t="s">
        <v>26</v>
      </c>
      <c r="F28" s="18" t="s">
        <v>26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2.75" hidden="false" customHeight="false" outlineLevel="0" collapsed="false">
      <c r="A29" s="19" t="s">
        <v>27</v>
      </c>
      <c r="B29" s="18" t="n">
        <v>35981345.9277941</v>
      </c>
      <c r="C29" s="18" t="n">
        <v>1530861.53652297</v>
      </c>
      <c r="D29" s="18" t="n">
        <v>1994215.93214284</v>
      </c>
      <c r="E29" s="18" t="n">
        <v>2945632.74507626</v>
      </c>
      <c r="F29" s="18" t="n">
        <v>29510635.7140519</v>
      </c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12.75" hidden="false" customHeight="false" outlineLevel="0" collapsed="false">
      <c r="A30" s="19" t="s">
        <v>28</v>
      </c>
      <c r="B30" s="18" t="n">
        <v>35305417.4742663</v>
      </c>
      <c r="C30" s="18" t="n">
        <v>1521132.72720661</v>
      </c>
      <c r="D30" s="18" t="n">
        <v>1984590.00720579</v>
      </c>
      <c r="E30" s="18" t="n">
        <v>2916439.60262572</v>
      </c>
      <c r="F30" s="18" t="n">
        <v>28883255.1372283</v>
      </c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12.75" hidden="false" customHeight="false" outlineLevel="0" collapsed="false">
      <c r="A31" s="19" t="s">
        <v>29</v>
      </c>
      <c r="B31" s="18" t="n">
        <v>34112458.453729</v>
      </c>
      <c r="C31" s="18" t="n">
        <v>1506296.92472609</v>
      </c>
      <c r="D31" s="18" t="n">
        <v>1966930.21028452</v>
      </c>
      <c r="E31" s="18" t="n">
        <v>2861927.95317783</v>
      </c>
      <c r="F31" s="18" t="n">
        <v>27777303.3655405</v>
      </c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12.75" hidden="false" customHeight="false" outlineLevel="0" collapsed="false">
      <c r="A32" s="19" t="s">
        <v>30</v>
      </c>
      <c r="B32" s="18" t="n">
        <v>1192959.02054799</v>
      </c>
      <c r="C32" s="18" t="n">
        <v>14835.8024805177</v>
      </c>
      <c r="D32" s="18" t="n">
        <v>17659.7969212732</v>
      </c>
      <c r="E32" s="18" t="n">
        <v>54511.6494483759</v>
      </c>
      <c r="F32" s="18" t="n">
        <v>1105951.77169782</v>
      </c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12.75" hidden="false" customHeight="false" outlineLevel="0" collapsed="false">
      <c r="A33" s="19" t="s">
        <v>31</v>
      </c>
      <c r="B33" s="18" t="n">
        <v>374073.044299061</v>
      </c>
      <c r="C33" s="18" t="n">
        <v>2618.46271651243</v>
      </c>
      <c r="D33" s="18" t="n">
        <v>3465.86034107237</v>
      </c>
      <c r="E33" s="18" t="n">
        <v>10951.6367760831</v>
      </c>
      <c r="F33" s="18" t="n">
        <v>357037.084465393</v>
      </c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12.75" hidden="false" customHeight="false" outlineLevel="0" collapsed="false">
      <c r="A34" s="19" t="s">
        <v>32</v>
      </c>
      <c r="B34" s="18" t="n">
        <v>350461.076895651</v>
      </c>
      <c r="C34" s="18" t="n">
        <v>2600.95946167729</v>
      </c>
      <c r="D34" s="18" t="n">
        <v>3464.07321595549</v>
      </c>
      <c r="E34" s="18" t="n">
        <v>10935.0197620059</v>
      </c>
      <c r="F34" s="18" t="n">
        <v>333461.024456013</v>
      </c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12.75" hidden="false" customHeight="false" outlineLevel="0" collapsed="false">
      <c r="A35" s="19" t="s">
        <v>33</v>
      </c>
      <c r="B35" s="18" t="n">
        <v>23611.9674034099</v>
      </c>
      <c r="C35" s="18" t="n">
        <v>17.5032548351408</v>
      </c>
      <c r="D35" s="18" t="n">
        <v>1.78712511688808</v>
      </c>
      <c r="E35" s="18" t="n">
        <v>16.6170140772842</v>
      </c>
      <c r="F35" s="18" t="n">
        <v>23576.0600093806</v>
      </c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12.75" hidden="false" customHeight="false" outlineLevel="0" collapsed="false">
      <c r="A36" s="19" t="s">
        <v>34</v>
      </c>
      <c r="B36" s="18" t="n">
        <v>301855.409269981</v>
      </c>
      <c r="C36" s="18" t="n">
        <v>7110.3465998562</v>
      </c>
      <c r="D36" s="18" t="n">
        <v>6160.06458597923</v>
      </c>
      <c r="E36" s="18" t="n">
        <v>18241.5056844648</v>
      </c>
      <c r="F36" s="18" t="n">
        <v>270343.49239968</v>
      </c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12.75" hidden="false" customHeight="false" outlineLevel="0" collapsed="false">
      <c r="A37" s="19" t="s">
        <v>35</v>
      </c>
      <c r="B37" s="18" t="n">
        <v>183103.670523215</v>
      </c>
      <c r="C37" s="18" t="n">
        <v>3435.87203937184</v>
      </c>
      <c r="D37" s="18" t="n">
        <v>3864.63800559054</v>
      </c>
      <c r="E37" s="18" t="n">
        <v>14555.591093127</v>
      </c>
      <c r="F37" s="18" t="n">
        <v>161247.569385126</v>
      </c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</row>
    <row r="38" customFormat="false" ht="12.75" hidden="false" customHeight="false" outlineLevel="0" collapsed="false">
      <c r="A38" s="19" t="s">
        <v>36</v>
      </c>
      <c r="B38" s="18" t="n">
        <v>930.509126845273</v>
      </c>
      <c r="C38" s="18" t="n">
        <v>0.263265</v>
      </c>
      <c r="D38" s="18" t="n">
        <v>0.47311</v>
      </c>
      <c r="E38" s="18" t="n">
        <v>0.8535</v>
      </c>
      <c r="F38" s="18" t="n">
        <v>928.919251845273</v>
      </c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</row>
    <row r="39" customFormat="false" ht="12.75" hidden="false" customHeight="false" outlineLevel="0" collapsed="false">
      <c r="A39" s="19" t="s">
        <v>37</v>
      </c>
      <c r="B39" s="18" t="n">
        <v>1986.46509612503</v>
      </c>
      <c r="C39" s="18" t="n">
        <v>26.5587852202831</v>
      </c>
      <c r="D39" s="18" t="n">
        <v>5.21403223809686</v>
      </c>
      <c r="E39" s="18" t="n">
        <v>81.1248294751823</v>
      </c>
      <c r="F39" s="18" t="n">
        <v>1873.56744919147</v>
      </c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12.75" hidden="false" customHeight="false" outlineLevel="0" collapsed="false">
      <c r="A40" s="19" t="s">
        <v>38</v>
      </c>
      <c r="B40" s="18" t="n">
        <v>56970.6315157022</v>
      </c>
      <c r="C40" s="18" t="n">
        <v>2810.22603393482</v>
      </c>
      <c r="D40" s="18" t="n">
        <v>2240.47409035191</v>
      </c>
      <c r="E40" s="18" t="n">
        <v>3486.73611516891</v>
      </c>
      <c r="F40" s="18" t="n">
        <v>48433.1952762465</v>
      </c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</row>
    <row r="41" customFormat="false" ht="12.75" hidden="false" customHeight="false" outlineLevel="0" collapsed="false">
      <c r="A41" s="19" t="s">
        <v>39</v>
      </c>
      <c r="B41" s="18" t="n">
        <v>58864.133008093</v>
      </c>
      <c r="C41" s="18" t="n">
        <v>837.426476329263</v>
      </c>
      <c r="D41" s="18" t="n">
        <v>49.2653477986758</v>
      </c>
      <c r="E41" s="18" t="n">
        <v>117.200146693705</v>
      </c>
      <c r="F41" s="18" t="n">
        <v>57860.2410372714</v>
      </c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12.75" hidden="false" customHeight="false" outlineLevel="0" collapsed="false">
      <c r="A42" s="19" t="s">
        <v>26</v>
      </c>
      <c r="B42" s="18" t="s">
        <v>26</v>
      </c>
      <c r="C42" s="18" t="s">
        <v>26</v>
      </c>
      <c r="D42" s="18" t="s">
        <v>26</v>
      </c>
      <c r="E42" s="18" t="s">
        <v>26</v>
      </c>
      <c r="F42" s="18" t="s">
        <v>26</v>
      </c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12.75" hidden="false" customHeight="false" outlineLevel="0" collapsed="false">
      <c r="A43" s="19" t="s">
        <v>40</v>
      </c>
      <c r="B43" s="18" t="s">
        <v>26</v>
      </c>
      <c r="C43" s="18" t="s">
        <v>26</v>
      </c>
      <c r="D43" s="18" t="s">
        <v>26</v>
      </c>
      <c r="E43" s="18" t="s">
        <v>26</v>
      </c>
      <c r="F43" s="18" t="s">
        <v>26</v>
      </c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12.75" hidden="false" customHeight="false" outlineLevel="0" collapsed="false">
      <c r="A44" s="19" t="s">
        <v>41</v>
      </c>
      <c r="B44" s="18" t="n">
        <v>2387369.73273877</v>
      </c>
      <c r="C44" s="18" t="n">
        <v>-14183.5943335495</v>
      </c>
      <c r="D44" s="18" t="n">
        <v>76129.5875049518</v>
      </c>
      <c r="E44" s="18" t="n">
        <v>180790.098997596</v>
      </c>
      <c r="F44" s="18" t="n">
        <v>2144633.64056998</v>
      </c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2.75" hidden="false" customHeight="false" outlineLevel="0" collapsed="false">
      <c r="A45" s="19" t="s">
        <v>42</v>
      </c>
      <c r="B45" s="18" t="n">
        <v>-116708.509149753</v>
      </c>
      <c r="C45" s="18" t="n">
        <v>-10939.7616687941</v>
      </c>
      <c r="D45" s="18" t="n">
        <v>-14889.8093324789</v>
      </c>
      <c r="E45" s="18" t="n">
        <v>-28568.0912977371</v>
      </c>
      <c r="F45" s="18" t="n">
        <v>-62310.8468507431</v>
      </c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2.75" hidden="false" customHeight="false" outlineLevel="0" collapsed="false">
      <c r="A46" s="19" t="s">
        <v>43</v>
      </c>
      <c r="B46" s="18" t="n">
        <v>2270661.22358901</v>
      </c>
      <c r="C46" s="18" t="n">
        <v>-25123.3560023436</v>
      </c>
      <c r="D46" s="18" t="n">
        <v>61239.7781724728</v>
      </c>
      <c r="E46" s="18" t="n">
        <v>152222.007699859</v>
      </c>
      <c r="F46" s="18" t="n">
        <v>2082322.79371924</v>
      </c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2.75" hidden="false" customHeight="false" outlineLevel="0" collapsed="false">
      <c r="A47" s="19" t="s">
        <v>44</v>
      </c>
      <c r="B47" s="18" t="n">
        <v>45740.7465890748</v>
      </c>
      <c r="C47" s="18" t="n">
        <v>5314.74353207221</v>
      </c>
      <c r="D47" s="18" t="n">
        <v>4733.5723305414</v>
      </c>
      <c r="E47" s="18" t="n">
        <v>14155.8435681254</v>
      </c>
      <c r="F47" s="18" t="n">
        <v>21536.5871583356</v>
      </c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2.75" hidden="false" customHeight="false" outlineLevel="0" collapsed="false">
      <c r="A48" s="19" t="s">
        <v>45</v>
      </c>
      <c r="B48" s="18" t="n">
        <v>2316401.97017809</v>
      </c>
      <c r="C48" s="18" t="n">
        <v>-19808.6124702714</v>
      </c>
      <c r="D48" s="18" t="n">
        <v>65973.3505030142</v>
      </c>
      <c r="E48" s="18" t="n">
        <v>166377.851267984</v>
      </c>
      <c r="F48" s="18" t="n">
        <v>2103859.38087757</v>
      </c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12.75" hidden="false" customHeight="false" outlineLevel="0" collapsed="false">
      <c r="A49" s="19" t="s">
        <v>46</v>
      </c>
      <c r="B49" s="18" t="n">
        <v>1622709.52338464</v>
      </c>
      <c r="C49" s="18" t="n">
        <v>-26192.2754023073</v>
      </c>
      <c r="D49" s="18" t="n">
        <v>45663.3866830279</v>
      </c>
      <c r="E49" s="18" t="n">
        <v>116600.772208936</v>
      </c>
      <c r="F49" s="18" t="n">
        <v>1486637.6398952</v>
      </c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2.75" hidden="false" customHeight="false" outlineLevel="0" collapsed="false">
      <c r="A50" s="20"/>
      <c r="B50" s="21"/>
      <c r="C50" s="21"/>
      <c r="D50" s="21"/>
      <c r="E50" s="21"/>
      <c r="F50" s="21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1" customFormat="false" ht="12.75" hidden="false" customHeight="false" outlineLevel="0" collapsed="false">
      <c r="A51" s="22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</row>
    <row r="52" customFormat="false" ht="12.75" hidden="false" customHeight="false" outlineLevel="0" collapsed="false">
      <c r="A52" s="23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6"/>
      <c r="B5" s="5"/>
      <c r="C5" s="5"/>
      <c r="D5" s="5"/>
      <c r="E5" s="5"/>
      <c r="F5" s="5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false" outlineLevel="0" collapsed="false">
      <c r="A6" s="7" t="s">
        <v>5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2.75" hidden="false" customHeight="false" outlineLevel="0" collapsed="false">
      <c r="A7" s="10" t="s">
        <v>2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25.5" hidden="false" customHeight="true" outlineLevel="0" collapsed="false">
      <c r="A8" s="11"/>
      <c r="B8" s="12" t="s">
        <v>3</v>
      </c>
      <c r="C8" s="12" t="s">
        <v>4</v>
      </c>
      <c r="D8" s="12" t="s">
        <v>5</v>
      </c>
      <c r="E8" s="12" t="s">
        <v>6</v>
      </c>
      <c r="F8" s="12" t="s">
        <v>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8</v>
      </c>
      <c r="B10" s="18" t="n">
        <v>299541673.134398</v>
      </c>
      <c r="C10" s="18" t="n">
        <v>13599753.9322481</v>
      </c>
      <c r="D10" s="18" t="n">
        <v>13509015.3789906</v>
      </c>
      <c r="E10" s="18" t="n">
        <v>17488397.4107132</v>
      </c>
      <c r="F10" s="18" t="n">
        <v>254944506.412546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customFormat="false" ht="12.75" hidden="false" customHeight="false" outlineLevel="0" collapsed="false">
      <c r="A11" s="19" t="s">
        <v>9</v>
      </c>
      <c r="B11" s="18" t="n">
        <v>279125388.129851</v>
      </c>
      <c r="C11" s="18" t="n">
        <v>9994925.82101456</v>
      </c>
      <c r="D11" s="18" t="n">
        <v>13255020.6270034</v>
      </c>
      <c r="E11" s="18" t="n">
        <v>16954530.3490833</v>
      </c>
      <c r="F11" s="18" t="n">
        <v>238920911.332748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2.75" hidden="false" customHeight="false" outlineLevel="0" collapsed="false">
      <c r="A12" s="19" t="s">
        <v>10</v>
      </c>
      <c r="B12" s="18" t="n">
        <v>173493743.999663</v>
      </c>
      <c r="C12" s="18" t="n">
        <v>5014091.99077148</v>
      </c>
      <c r="D12" s="18" t="n">
        <v>7125977.76714937</v>
      </c>
      <c r="E12" s="18" t="n">
        <v>8403200.84169103</v>
      </c>
      <c r="F12" s="18" t="n">
        <v>152950473.400038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12.75" hidden="false" customHeight="false" outlineLevel="0" collapsed="false">
      <c r="A13" s="19" t="s">
        <v>11</v>
      </c>
      <c r="B13" s="18" t="n">
        <v>43265867.7415977</v>
      </c>
      <c r="C13" s="18" t="n">
        <v>2148391.33739983</v>
      </c>
      <c r="D13" s="18" t="n">
        <v>2680003.22326721</v>
      </c>
      <c r="E13" s="18" t="n">
        <v>3418240.44381537</v>
      </c>
      <c r="F13" s="18" t="n">
        <v>35019232.7371087</v>
      </c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2.75" hidden="false" customHeight="false" outlineLevel="0" collapsed="false">
      <c r="A14" s="19" t="s">
        <v>12</v>
      </c>
      <c r="B14" s="18" t="n">
        <v>10796512.3853901</v>
      </c>
      <c r="C14" s="18" t="n">
        <v>423025.668445929</v>
      </c>
      <c r="D14" s="18" t="n">
        <v>372693.189471514</v>
      </c>
      <c r="E14" s="18" t="n">
        <v>651612.0269238</v>
      </c>
      <c r="F14" s="18" t="n">
        <v>9349181.50054801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2.75" hidden="false" customHeight="false" outlineLevel="0" collapsed="false">
      <c r="A15" s="19" t="s">
        <v>13</v>
      </c>
      <c r="B15" s="18" t="n">
        <v>898173.278622943</v>
      </c>
      <c r="C15" s="18" t="n">
        <v>4821.04554552479</v>
      </c>
      <c r="D15" s="18" t="n">
        <v>6243.26138259809</v>
      </c>
      <c r="E15" s="18" t="n">
        <v>15772.6621768161</v>
      </c>
      <c r="F15" s="18" t="n">
        <v>871336.309518002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12.75" hidden="false" customHeight="false" outlineLevel="0" collapsed="false">
      <c r="A16" s="19" t="s">
        <v>14</v>
      </c>
      <c r="B16" s="18" t="n">
        <v>50671090.7245773</v>
      </c>
      <c r="C16" s="18" t="n">
        <v>2404595.77885179</v>
      </c>
      <c r="D16" s="18" t="n">
        <v>3070103.18573267</v>
      </c>
      <c r="E16" s="18" t="n">
        <v>4465704.37447628</v>
      </c>
      <c r="F16" s="18" t="n">
        <v>40730687.3855349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12.75" hidden="false" customHeight="false" outlineLevel="0" collapsed="false">
      <c r="A17" s="19" t="s">
        <v>15</v>
      </c>
      <c r="B17" s="18" t="n">
        <v>10136193.3535836</v>
      </c>
      <c r="C17" s="18" t="n">
        <v>3958292.83496399</v>
      </c>
      <c r="D17" s="18" t="n">
        <v>137063.427923111</v>
      </c>
      <c r="E17" s="18" t="n">
        <v>225267.715658228</v>
      </c>
      <c r="F17" s="18" t="n">
        <v>5815569.37503881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</row>
    <row r="18" customFormat="false" ht="12.75" hidden="false" customHeight="false" outlineLevel="0" collapsed="false">
      <c r="A18" s="19" t="s">
        <v>16</v>
      </c>
      <c r="B18" s="18" t="n">
        <v>7002829.60629755</v>
      </c>
      <c r="C18" s="18" t="n">
        <v>1881352.62902958</v>
      </c>
      <c r="D18" s="18" t="n">
        <v>137755.232066272</v>
      </c>
      <c r="E18" s="18" t="n">
        <v>223941.273733425</v>
      </c>
      <c r="F18" s="18" t="n">
        <v>4759780.47146886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customFormat="false" ht="12.75" hidden="false" customHeight="false" outlineLevel="0" collapsed="false">
      <c r="A19" s="19" t="s">
        <v>17</v>
      </c>
      <c r="B19" s="18" t="n">
        <v>5560.03656535001</v>
      </c>
      <c r="C19" s="18" t="n">
        <v>-26431.0741240905</v>
      </c>
      <c r="D19" s="18" t="n">
        <v>-1416.95983544805</v>
      </c>
      <c r="E19" s="18" t="n">
        <v>-265.583616718956</v>
      </c>
      <c r="F19" s="18" t="n">
        <v>33673.6541416076</v>
      </c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12.75" hidden="false" customHeight="false" outlineLevel="0" collapsed="false">
      <c r="A20" s="19" t="s">
        <v>18</v>
      </c>
      <c r="B20" s="18" t="n">
        <v>3127803.7107207</v>
      </c>
      <c r="C20" s="18" t="n">
        <v>2103371.2800585</v>
      </c>
      <c r="D20" s="18" t="n">
        <v>725.15569228694</v>
      </c>
      <c r="E20" s="18" t="n">
        <v>1592.0255415223</v>
      </c>
      <c r="F20" s="18" t="n">
        <v>1022115.24942835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customFormat="false" ht="12.75" hidden="false" customHeight="false" outlineLevel="0" collapsed="false">
      <c r="A21" s="19" t="s">
        <v>19</v>
      </c>
      <c r="B21" s="18" t="n">
        <v>7624068.80390042</v>
      </c>
      <c r="C21" s="18" t="n">
        <v>404535.158861158</v>
      </c>
      <c r="D21" s="18" t="n">
        <v>17907.885262132</v>
      </c>
      <c r="E21" s="18" t="n">
        <v>66636.0551899962</v>
      </c>
      <c r="F21" s="18" t="n">
        <v>7134989.7045867</v>
      </c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2.75" hidden="false" customHeight="false" outlineLevel="0" collapsed="false">
      <c r="A22" s="19" t="s">
        <v>20</v>
      </c>
      <c r="B22" s="18" t="n">
        <v>2994106.0051094</v>
      </c>
      <c r="C22" s="18" t="n">
        <v>-699154.253151044</v>
      </c>
      <c r="D22" s="18" t="n">
        <v>1589.73001883395</v>
      </c>
      <c r="E22" s="18" t="n">
        <v>31245.0185957796</v>
      </c>
      <c r="F22" s="18" t="n">
        <v>3660425.50964582</v>
      </c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12.75" hidden="false" customHeight="false" outlineLevel="0" collapsed="false">
      <c r="A23" s="19" t="s">
        <v>21</v>
      </c>
      <c r="B23" s="18" t="n">
        <v>1318734.55516394</v>
      </c>
      <c r="C23" s="18" t="n">
        <v>787586.861354495</v>
      </c>
      <c r="D23" s="18" t="n">
        <v>5986.97274732414</v>
      </c>
      <c r="E23" s="18" t="n">
        <v>11529.2860913376</v>
      </c>
      <c r="F23" s="18" t="n">
        <v>513631.434970756</v>
      </c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12.75" hidden="false" customHeight="false" outlineLevel="0" collapsed="false">
      <c r="A24" s="19" t="s">
        <v>22</v>
      </c>
      <c r="B24" s="18" t="n">
        <v>21848.8742129508</v>
      </c>
      <c r="C24" s="18" t="n">
        <v>1162.24653526817</v>
      </c>
      <c r="D24" s="18" t="n">
        <v>21.876437545</v>
      </c>
      <c r="E24" s="18" t="n">
        <v>22.7904153574645</v>
      </c>
      <c r="F24" s="18" t="n">
        <v>20641.9608247802</v>
      </c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2.75" hidden="false" customHeight="false" outlineLevel="0" collapsed="false">
      <c r="A25" s="19" t="s">
        <v>23</v>
      </c>
      <c r="B25" s="18" t="n">
        <v>3061373.55211185</v>
      </c>
      <c r="C25" s="18" t="n">
        <v>310823.805986541</v>
      </c>
      <c r="D25" s="18" t="n">
        <v>7412.53918288966</v>
      </c>
      <c r="E25" s="18" t="n">
        <v>18389.2567550849</v>
      </c>
      <c r="F25" s="18" t="n">
        <v>2724747.95018692</v>
      </c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2.75" hidden="false" customHeight="false" outlineLevel="0" collapsed="false">
      <c r="A26" s="19" t="s">
        <v>24</v>
      </c>
      <c r="B26" s="18" t="n">
        <v>228005.817302288</v>
      </c>
      <c r="C26" s="18" t="n">
        <v>4116.49813589841</v>
      </c>
      <c r="D26" s="18" t="n">
        <v>2896.76687553929</v>
      </c>
      <c r="E26" s="18" t="n">
        <v>5449.70333243672</v>
      </c>
      <c r="F26" s="18" t="n">
        <v>215542.848958416</v>
      </c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2.75" hidden="false" customHeight="false" outlineLevel="0" collapsed="false">
      <c r="A27" s="19" t="s">
        <v>25</v>
      </c>
      <c r="B27" s="18" t="n">
        <v>2656022.84797356</v>
      </c>
      <c r="C27" s="18" t="n">
        <v>-757999.882158624</v>
      </c>
      <c r="D27" s="18" t="n">
        <v>99023.4388615172</v>
      </c>
      <c r="E27" s="18" t="n">
        <v>241963.290807354</v>
      </c>
      <c r="F27" s="18" t="n">
        <v>3073036.00046441</v>
      </c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2.75" hidden="false" customHeight="false" outlineLevel="0" collapsed="false">
      <c r="A28" s="19" t="s">
        <v>26</v>
      </c>
      <c r="B28" s="18" t="s">
        <v>26</v>
      </c>
      <c r="C28" s="18" t="s">
        <v>26</v>
      </c>
      <c r="D28" s="18" t="s">
        <v>26</v>
      </c>
      <c r="E28" s="18" t="s">
        <v>26</v>
      </c>
      <c r="F28" s="18" t="s">
        <v>26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2.75" hidden="false" customHeight="false" outlineLevel="0" collapsed="false">
      <c r="A29" s="19" t="s">
        <v>27</v>
      </c>
      <c r="B29" s="18" t="n">
        <v>315401359.840074</v>
      </c>
      <c r="C29" s="18" t="n">
        <v>15802175.9009472</v>
      </c>
      <c r="D29" s="18" t="n">
        <v>13758700.3364766</v>
      </c>
      <c r="E29" s="18" t="n">
        <v>18398842.4514576</v>
      </c>
      <c r="F29" s="18" t="n">
        <v>267441641.151072</v>
      </c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12.75" hidden="false" customHeight="false" outlineLevel="0" collapsed="false">
      <c r="A30" s="19" t="s">
        <v>28</v>
      </c>
      <c r="B30" s="18" t="n">
        <v>296915272.913781</v>
      </c>
      <c r="C30" s="18" t="n">
        <v>9483365.67683686</v>
      </c>
      <c r="D30" s="18" t="n">
        <v>13642848.6783672</v>
      </c>
      <c r="E30" s="18" t="n">
        <v>18163085.5070144</v>
      </c>
      <c r="F30" s="18" t="n">
        <v>255625973.051659</v>
      </c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12.75" hidden="false" customHeight="false" outlineLevel="0" collapsed="false">
      <c r="A31" s="19" t="s">
        <v>29</v>
      </c>
      <c r="B31" s="18" t="n">
        <v>286654332.047924</v>
      </c>
      <c r="C31" s="18" t="n">
        <v>9072823.17764688</v>
      </c>
      <c r="D31" s="18" t="n">
        <v>13403105.0560111</v>
      </c>
      <c r="E31" s="18" t="n">
        <v>17743620.2704304</v>
      </c>
      <c r="F31" s="18" t="n">
        <v>246434783.543778</v>
      </c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12.75" hidden="false" customHeight="false" outlineLevel="0" collapsed="false">
      <c r="A32" s="19" t="s">
        <v>30</v>
      </c>
      <c r="B32" s="18" t="n">
        <v>10260940.8658604</v>
      </c>
      <c r="C32" s="18" t="n">
        <v>410542.499154874</v>
      </c>
      <c r="D32" s="18" t="n">
        <v>239743.622349072</v>
      </c>
      <c r="E32" s="18" t="n">
        <v>419465.236569373</v>
      </c>
      <c r="F32" s="18" t="n">
        <v>9191189.50778952</v>
      </c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12.75" hidden="false" customHeight="false" outlineLevel="0" collapsed="false">
      <c r="A33" s="19" t="s">
        <v>31</v>
      </c>
      <c r="B33" s="18" t="n">
        <v>12201216.8501288</v>
      </c>
      <c r="C33" s="18" t="n">
        <v>3999596.0855889</v>
      </c>
      <c r="D33" s="18" t="n">
        <v>70991.0392974307</v>
      </c>
      <c r="E33" s="18" t="n">
        <v>139358.545482594</v>
      </c>
      <c r="F33" s="18" t="n">
        <v>7991271.17975896</v>
      </c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12.75" hidden="false" customHeight="false" outlineLevel="0" collapsed="false">
      <c r="A34" s="19" t="s">
        <v>32</v>
      </c>
      <c r="B34" s="18" t="n">
        <v>9485311.54018142</v>
      </c>
      <c r="C34" s="18" t="n">
        <v>2314550.06412258</v>
      </c>
      <c r="D34" s="18" t="n">
        <v>70178.4067686664</v>
      </c>
      <c r="E34" s="18" t="n">
        <v>137210.679821461</v>
      </c>
      <c r="F34" s="18" t="n">
        <v>6963372.389468</v>
      </c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12.75" hidden="false" customHeight="false" outlineLevel="0" collapsed="false">
      <c r="A35" s="19" t="s">
        <v>33</v>
      </c>
      <c r="B35" s="18" t="n">
        <v>2715905.30994736</v>
      </c>
      <c r="C35" s="18" t="n">
        <v>1685046.02146632</v>
      </c>
      <c r="D35" s="18" t="n">
        <v>812.632528764241</v>
      </c>
      <c r="E35" s="18" t="n">
        <v>2147.86566113308</v>
      </c>
      <c r="F35" s="18" t="n">
        <v>1027898.79029096</v>
      </c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12.75" hidden="false" customHeight="false" outlineLevel="0" collapsed="false">
      <c r="A36" s="19" t="s">
        <v>34</v>
      </c>
      <c r="B36" s="18" t="n">
        <v>6284870.07585357</v>
      </c>
      <c r="C36" s="18" t="n">
        <v>2319214.13853687</v>
      </c>
      <c r="D36" s="18" t="n">
        <v>44860.6188292256</v>
      </c>
      <c r="E36" s="18" t="n">
        <v>96398.3988958925</v>
      </c>
      <c r="F36" s="18" t="n">
        <v>3824396.91959136</v>
      </c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12.75" hidden="false" customHeight="false" outlineLevel="0" collapsed="false">
      <c r="A37" s="19" t="s">
        <v>35</v>
      </c>
      <c r="B37" s="18" t="n">
        <v>2160478.27684204</v>
      </c>
      <c r="C37" s="18" t="n">
        <v>78270.8265755763</v>
      </c>
      <c r="D37" s="18" t="n">
        <v>22181.3616213665</v>
      </c>
      <c r="E37" s="18" t="n">
        <v>56151.8829762584</v>
      </c>
      <c r="F37" s="18" t="n">
        <v>2003874.20566877</v>
      </c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</row>
    <row r="38" customFormat="false" ht="12.75" hidden="false" customHeight="false" outlineLevel="0" collapsed="false">
      <c r="A38" s="19" t="s">
        <v>36</v>
      </c>
      <c r="B38" s="18" t="n">
        <v>44634.1868738536</v>
      </c>
      <c r="C38" s="18" t="n">
        <v>786.404304037741</v>
      </c>
      <c r="D38" s="18" t="n">
        <v>211.246417932575</v>
      </c>
      <c r="E38" s="18" t="n">
        <v>812.765695175517</v>
      </c>
      <c r="F38" s="18" t="n">
        <v>42823.7704567078</v>
      </c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</row>
    <row r="39" customFormat="false" ht="12.75" hidden="false" customHeight="false" outlineLevel="0" collapsed="false">
      <c r="A39" s="19" t="s">
        <v>37</v>
      </c>
      <c r="B39" s="18" t="n">
        <v>237455.83335665</v>
      </c>
      <c r="C39" s="18" t="n">
        <v>4168.18079859137</v>
      </c>
      <c r="D39" s="18" t="n">
        <v>1152.99785603207</v>
      </c>
      <c r="E39" s="18" t="n">
        <v>2659.99049570726</v>
      </c>
      <c r="F39" s="18" t="n">
        <v>229474.664206318</v>
      </c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12.75" hidden="false" customHeight="false" outlineLevel="0" collapsed="false">
      <c r="A40" s="19" t="s">
        <v>38</v>
      </c>
      <c r="B40" s="18" t="n">
        <v>3577843.47038014</v>
      </c>
      <c r="C40" s="18" t="n">
        <v>2232663.88867745</v>
      </c>
      <c r="D40" s="18" t="n">
        <v>19938.8876656883</v>
      </c>
      <c r="E40" s="18" t="n">
        <v>34145.7060048915</v>
      </c>
      <c r="F40" s="18" t="n">
        <v>1291094.98803196</v>
      </c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</row>
    <row r="41" customFormat="false" ht="12.75" hidden="false" customHeight="false" outlineLevel="0" collapsed="false">
      <c r="A41" s="19" t="s">
        <v>39</v>
      </c>
      <c r="B41" s="18" t="n">
        <v>264458.308400884</v>
      </c>
      <c r="C41" s="18" t="n">
        <v>3324.83818121077</v>
      </c>
      <c r="D41" s="18" t="n">
        <v>1376.12526820615</v>
      </c>
      <c r="E41" s="18" t="n">
        <v>2628.05372385984</v>
      </c>
      <c r="F41" s="18" t="n">
        <v>257129.291227607</v>
      </c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12.75" hidden="false" customHeight="false" outlineLevel="0" collapsed="false">
      <c r="A42" s="19" t="s">
        <v>26</v>
      </c>
      <c r="B42" s="18" t="s">
        <v>26</v>
      </c>
      <c r="C42" s="18" t="s">
        <v>26</v>
      </c>
      <c r="D42" s="18" t="s">
        <v>26</v>
      </c>
      <c r="E42" s="18" t="s">
        <v>26</v>
      </c>
      <c r="F42" s="18" t="s">
        <v>26</v>
      </c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12.75" hidden="false" customHeight="false" outlineLevel="0" collapsed="false">
      <c r="A43" s="19" t="s">
        <v>40</v>
      </c>
      <c r="B43" s="18" t="s">
        <v>26</v>
      </c>
      <c r="C43" s="18" t="s">
        <v>26</v>
      </c>
      <c r="D43" s="18" t="s">
        <v>26</v>
      </c>
      <c r="E43" s="18" t="s">
        <v>26</v>
      </c>
      <c r="F43" s="18" t="s">
        <v>26</v>
      </c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12.75" hidden="false" customHeight="false" outlineLevel="0" collapsed="false">
      <c r="A44" s="19" t="s">
        <v>41</v>
      </c>
      <c r="B44" s="18" t="n">
        <v>17789884.7839305</v>
      </c>
      <c r="C44" s="18" t="n">
        <v>-511560.144177699</v>
      </c>
      <c r="D44" s="18" t="n">
        <v>387828.051363803</v>
      </c>
      <c r="E44" s="18" t="n">
        <v>1208555.15793106</v>
      </c>
      <c r="F44" s="18" t="n">
        <v>16705061.7189114</v>
      </c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2.75" hidden="false" customHeight="false" outlineLevel="0" collapsed="false">
      <c r="A45" s="19" t="s">
        <v>42</v>
      </c>
      <c r="B45" s="18" t="n">
        <v>2065023.49654517</v>
      </c>
      <c r="C45" s="18" t="n">
        <v>41303.250624903</v>
      </c>
      <c r="D45" s="18" t="n">
        <v>-66072.3886256801</v>
      </c>
      <c r="E45" s="18" t="n">
        <v>-85909.1701756343</v>
      </c>
      <c r="F45" s="18" t="n">
        <v>2175701.80472015</v>
      </c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2.75" hidden="false" customHeight="false" outlineLevel="0" collapsed="false">
      <c r="A46" s="19" t="s">
        <v>43</v>
      </c>
      <c r="B46" s="18" t="n">
        <v>19854908.2804757</v>
      </c>
      <c r="C46" s="18" t="n">
        <v>-470256.893552796</v>
      </c>
      <c r="D46" s="18" t="n">
        <v>321755.662738123</v>
      </c>
      <c r="E46" s="18" t="n">
        <v>1122645.98775543</v>
      </c>
      <c r="F46" s="18" t="n">
        <v>18880763.5236316</v>
      </c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2.75" hidden="false" customHeight="false" outlineLevel="0" collapsed="false">
      <c r="A47" s="19" t="s">
        <v>44</v>
      </c>
      <c r="B47" s="18" t="n">
        <v>-1339198.72804686</v>
      </c>
      <c r="C47" s="18" t="n">
        <v>1914678.97967571</v>
      </c>
      <c r="D47" s="18" t="n">
        <v>26952.7335670936</v>
      </c>
      <c r="E47" s="18" t="n">
        <v>29762.3437058962</v>
      </c>
      <c r="F47" s="18" t="n">
        <v>-3310592.78499534</v>
      </c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2.75" hidden="false" customHeight="false" outlineLevel="0" collapsed="false">
      <c r="A48" s="19" t="s">
        <v>45</v>
      </c>
      <c r="B48" s="18" t="n">
        <v>18515709.5524288</v>
      </c>
      <c r="C48" s="18" t="n">
        <v>1444422.08612291</v>
      </c>
      <c r="D48" s="18" t="n">
        <v>348708.396305217</v>
      </c>
      <c r="E48" s="18" t="n">
        <v>1152408.33146133</v>
      </c>
      <c r="F48" s="18" t="n">
        <v>15570170.7386362</v>
      </c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12.75" hidden="false" customHeight="false" outlineLevel="0" collapsed="false">
      <c r="A49" s="19" t="s">
        <v>46</v>
      </c>
      <c r="B49" s="18" t="n">
        <v>15859686.7044552</v>
      </c>
      <c r="C49" s="18" t="n">
        <v>2202421.96828154</v>
      </c>
      <c r="D49" s="18" t="n">
        <v>249684.9574437</v>
      </c>
      <c r="E49" s="18" t="n">
        <v>910445.040653972</v>
      </c>
      <c r="F49" s="18" t="n">
        <v>12497134.7381718</v>
      </c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2.75" hidden="false" customHeight="false" outlineLevel="0" collapsed="false">
      <c r="A50" s="20"/>
      <c r="B50" s="21"/>
      <c r="C50" s="21"/>
      <c r="D50" s="21"/>
      <c r="E50" s="21"/>
      <c r="F50" s="21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1" customFormat="false" ht="12.75" hidden="false" customHeight="false" outlineLevel="0" collapsed="false">
      <c r="A51" s="22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</row>
    <row r="52" customFormat="false" ht="12.75" hidden="false" customHeight="false" outlineLevel="0" collapsed="false">
      <c r="A52" s="23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8:06:20Z</dcterms:created>
  <dc:creator/>
  <dc:description/>
  <dc:language>en-US</dc:language>
  <cp:lastModifiedBy/>
  <dcterms:modified xsi:type="dcterms:W3CDTF">2007-06-29T06:38:56Z</dcterms:modified>
  <cp:revision>0</cp:revision>
  <dc:subject/>
  <dc:title/>
</cp:coreProperties>
</file>