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para cada rama de actividad. 2004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9585963.70348</v>
      </c>
      <c r="C10" s="17" t="n">
        <v>174308.40735</v>
      </c>
      <c r="D10" s="17" t="n">
        <v>206835.23719</v>
      </c>
      <c r="E10" s="17" t="n">
        <v>232313.29827</v>
      </c>
      <c r="F10" s="17" t="n">
        <v>8972506.7606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8573935.10446</v>
      </c>
      <c r="C11" s="17" t="n">
        <v>167666.10273</v>
      </c>
      <c r="D11" s="17" t="n">
        <v>200521.31336</v>
      </c>
      <c r="E11" s="17" t="n">
        <v>224755.24211</v>
      </c>
      <c r="F11" s="17" t="n">
        <v>7980992.4462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598891.3547</v>
      </c>
      <c r="C12" s="17" t="n">
        <v>71671.91261</v>
      </c>
      <c r="D12" s="17" t="n">
        <v>93059.05046</v>
      </c>
      <c r="E12" s="17" t="n">
        <v>109869.81424</v>
      </c>
      <c r="F12" s="17" t="n">
        <v>5324290.5773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93421.04779</v>
      </c>
      <c r="C13" s="17" t="n">
        <v>44556.5716599999</v>
      </c>
      <c r="D13" s="17" t="n">
        <v>49779.03647</v>
      </c>
      <c r="E13" s="17" t="n">
        <v>53055.73664</v>
      </c>
      <c r="F13" s="17" t="n">
        <v>746029.7030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743087.34977</v>
      </c>
      <c r="C14" s="17" t="n">
        <v>13535.58301</v>
      </c>
      <c r="D14" s="17" t="n">
        <v>14917.68535</v>
      </c>
      <c r="E14" s="17" t="n">
        <v>15567.36889</v>
      </c>
      <c r="F14" s="17" t="n">
        <v>699066.7125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019.47974</v>
      </c>
      <c r="C15" s="17" t="n">
        <v>-18.01833</v>
      </c>
      <c r="D15" s="17" t="n">
        <v>0</v>
      </c>
      <c r="E15" s="17" t="n">
        <v>0.45571</v>
      </c>
      <c r="F15" s="17" t="n">
        <v>19037.042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319515.87246</v>
      </c>
      <c r="C16" s="17" t="n">
        <v>37920.05378</v>
      </c>
      <c r="D16" s="17" t="n">
        <v>42765.5410800001</v>
      </c>
      <c r="E16" s="17" t="n">
        <v>46261.8666300001</v>
      </c>
      <c r="F16" s="17" t="n">
        <v>1192568.410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51303.64532</v>
      </c>
      <c r="C17" s="17" t="n">
        <v>4824.83602</v>
      </c>
      <c r="D17" s="17" t="n">
        <v>4961.35979</v>
      </c>
      <c r="E17" s="17" t="n">
        <v>5917.82608000001</v>
      </c>
      <c r="F17" s="17" t="n">
        <v>935599.6234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24109.04756</v>
      </c>
      <c r="C18" s="17" t="n">
        <v>4806.62938</v>
      </c>
      <c r="D18" s="17" t="n">
        <v>4961.20039</v>
      </c>
      <c r="E18" s="17" t="n">
        <v>5917.84930000001</v>
      </c>
      <c r="F18" s="17" t="n">
        <v>908423.3684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799.48549</v>
      </c>
      <c r="C19" s="17" t="n">
        <v>18.19714</v>
      </c>
      <c r="D19" s="17" t="n">
        <v>0</v>
      </c>
      <c r="E19" s="17" t="n">
        <v>-0.07712</v>
      </c>
      <c r="F19" s="17" t="n">
        <v>3781.3654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3395.11227</v>
      </c>
      <c r="C20" s="17" t="n">
        <v>0.0095</v>
      </c>
      <c r="D20" s="17" t="n">
        <v>0.1594</v>
      </c>
      <c r="E20" s="17" t="n">
        <v>0.0539</v>
      </c>
      <c r="F20" s="17" t="n">
        <v>23394.8894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-171554.96633</v>
      </c>
      <c r="C21" s="17" t="n">
        <v>593.6638</v>
      </c>
      <c r="D21" s="17" t="n">
        <v>4.90092</v>
      </c>
      <c r="E21" s="17" t="n">
        <v>4.52494999999992</v>
      </c>
      <c r="F21" s="17" t="n">
        <v>-172158.05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348811.79098</v>
      </c>
      <c r="C22" s="17" t="n">
        <v>510.06631</v>
      </c>
      <c r="D22" s="17" t="n">
        <v>0</v>
      </c>
      <c r="E22" s="17" t="n">
        <v>0.04992</v>
      </c>
      <c r="F22" s="17" t="n">
        <v>-349321.907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9903.42835</v>
      </c>
      <c r="C23" s="17" t="n">
        <v>24.60108</v>
      </c>
      <c r="D23" s="17" t="n">
        <v>0.21176</v>
      </c>
      <c r="E23" s="17" t="n">
        <v>0.05291</v>
      </c>
      <c r="F23" s="17" t="n">
        <v>9878.562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75.51051</v>
      </c>
      <c r="C24" s="17" t="n">
        <v>0</v>
      </c>
      <c r="D24" s="17" t="n">
        <v>0</v>
      </c>
      <c r="E24" s="17" t="n">
        <v>0</v>
      </c>
      <c r="F24" s="17" t="n">
        <v>575.5105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43481.47195</v>
      </c>
      <c r="C25" s="17" t="n">
        <v>53.5358</v>
      </c>
      <c r="D25" s="17" t="n">
        <v>3.75502</v>
      </c>
      <c r="E25" s="17" t="n">
        <v>4.38619999999992</v>
      </c>
      <c r="F25" s="17" t="n">
        <v>143419.7949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3296.41384</v>
      </c>
      <c r="C26" s="17" t="n">
        <v>5.46061</v>
      </c>
      <c r="D26" s="17" t="n">
        <v>0.93414</v>
      </c>
      <c r="E26" s="17" t="n">
        <v>0.03592</v>
      </c>
      <c r="F26" s="17" t="n">
        <v>23289.9831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232279.92059</v>
      </c>
      <c r="C27" s="17" t="n">
        <v>1223.80494</v>
      </c>
      <c r="D27" s="17" t="n">
        <v>1347.66314</v>
      </c>
      <c r="E27" s="17" t="n">
        <v>1635.70509999999</v>
      </c>
      <c r="F27" s="17" t="n">
        <v>228072.7474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1472964.35645</v>
      </c>
      <c r="C29" s="17" t="n">
        <v>160779.65354</v>
      </c>
      <c r="D29" s="17" t="n">
        <v>193613.4324</v>
      </c>
      <c r="E29" s="17" t="n">
        <v>222344.12129</v>
      </c>
      <c r="F29" s="17" t="n">
        <v>10896227.1492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9621212.66911</v>
      </c>
      <c r="C30" s="17" t="n">
        <v>153233.96608</v>
      </c>
      <c r="D30" s="17" t="n">
        <v>190712.4897</v>
      </c>
      <c r="E30" s="17" t="n">
        <v>219178.35601</v>
      </c>
      <c r="F30" s="17" t="n">
        <v>9058087.857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9164483.01012</v>
      </c>
      <c r="C31" s="17" t="n">
        <v>140975.46637</v>
      </c>
      <c r="D31" s="17" t="n">
        <v>175459.0623</v>
      </c>
      <c r="E31" s="17" t="n">
        <v>201663.55</v>
      </c>
      <c r="F31" s="17" t="n">
        <v>8646384.9314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456729.65897</v>
      </c>
      <c r="C32" s="17" t="n">
        <v>12258.49973</v>
      </c>
      <c r="D32" s="17" t="n">
        <v>15253.42741</v>
      </c>
      <c r="E32" s="17" t="n">
        <v>17514.806</v>
      </c>
      <c r="F32" s="17" t="n">
        <v>411702.9258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465757.30473</v>
      </c>
      <c r="C33" s="17" t="n">
        <v>3641.41899</v>
      </c>
      <c r="D33" s="17" t="n">
        <v>2467.43064</v>
      </c>
      <c r="E33" s="17" t="n">
        <v>2669.89703</v>
      </c>
      <c r="F33" s="17" t="n">
        <v>1456978.5580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392789.85578</v>
      </c>
      <c r="C34" s="17" t="n">
        <v>2497.05447</v>
      </c>
      <c r="D34" s="17" t="n">
        <v>2467.42729</v>
      </c>
      <c r="E34" s="17" t="n">
        <v>2669.85418</v>
      </c>
      <c r="F34" s="17" t="n">
        <v>1385155.51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72967.44895</v>
      </c>
      <c r="C35" s="17" t="n">
        <v>1144.36452</v>
      </c>
      <c r="D35" s="17" t="n">
        <v>0.00335</v>
      </c>
      <c r="E35" s="17" t="n">
        <v>0.04285</v>
      </c>
      <c r="F35" s="17" t="n">
        <v>71823.03823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385994.38291</v>
      </c>
      <c r="C36" s="17" t="n">
        <v>3904.26853</v>
      </c>
      <c r="D36" s="17" t="n">
        <v>433.512080000002</v>
      </c>
      <c r="E36" s="17" t="n">
        <v>495.868250000002</v>
      </c>
      <c r="F36" s="17" t="n">
        <v>381160.7340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31842.9768</v>
      </c>
      <c r="C37" s="17" t="n">
        <v>2862.07706</v>
      </c>
      <c r="D37" s="17" t="n">
        <v>0.7301</v>
      </c>
      <c r="E37" s="17" t="n">
        <v>1.1873</v>
      </c>
      <c r="F37" s="17" t="n">
        <v>228978.9823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6471.78208</v>
      </c>
      <c r="C38" s="17" t="n">
        <v>0</v>
      </c>
      <c r="D38" s="17" t="n">
        <v>0.01193</v>
      </c>
      <c r="E38" s="17" t="n">
        <v>0</v>
      </c>
      <c r="F38" s="17" t="n">
        <v>16471.7701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5208.9516</v>
      </c>
      <c r="C39" s="17" t="n">
        <v>167.415730000001</v>
      </c>
      <c r="D39" s="17" t="n">
        <v>116.044730000001</v>
      </c>
      <c r="E39" s="17" t="n">
        <v>155.314470000003</v>
      </c>
      <c r="F39" s="17" t="n">
        <v>24770.1766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82823.79144</v>
      </c>
      <c r="C40" s="17" t="n">
        <v>868.155449999999</v>
      </c>
      <c r="D40" s="17" t="n">
        <v>316.725</v>
      </c>
      <c r="E40" s="17" t="n">
        <v>339.31954</v>
      </c>
      <c r="F40" s="17" t="n">
        <v>81299.59145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9646.88099</v>
      </c>
      <c r="C41" s="17" t="n">
        <v>6.62029</v>
      </c>
      <c r="D41" s="17" t="n">
        <v>0.00032</v>
      </c>
      <c r="E41" s="17" t="n">
        <v>0.04694</v>
      </c>
      <c r="F41" s="17" t="n">
        <v>29640.21344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047277.56465</v>
      </c>
      <c r="C44" s="17" t="n">
        <v>-14432.1366499998</v>
      </c>
      <c r="D44" s="17" t="n">
        <v>-9808.8236600002</v>
      </c>
      <c r="E44" s="17" t="n">
        <v>-5576.88610000035</v>
      </c>
      <c r="F44" s="17" t="n">
        <v>1077095.4110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514453.65941</v>
      </c>
      <c r="C45" s="17" t="n">
        <v>-1183.41703</v>
      </c>
      <c r="D45" s="17" t="n">
        <v>-2493.92915</v>
      </c>
      <c r="E45" s="17" t="n">
        <v>-3247.92905000001</v>
      </c>
      <c r="F45" s="17" t="n">
        <v>521378.9346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1561731.22406</v>
      </c>
      <c r="C46" s="17" t="n">
        <v>-15615.5536799998</v>
      </c>
      <c r="D46" s="17" t="n">
        <v>-12302.7528100002</v>
      </c>
      <c r="E46" s="17" t="n">
        <v>-8824.81515000036</v>
      </c>
      <c r="F46" s="17" t="n">
        <v>1598474.345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557549.34924</v>
      </c>
      <c r="C47" s="17" t="n">
        <v>3310.60473</v>
      </c>
      <c r="D47" s="17" t="n">
        <v>428.611160000002</v>
      </c>
      <c r="E47" s="17" t="n">
        <v>491.343300000002</v>
      </c>
      <c r="F47" s="17" t="n">
        <v>553318.79005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119280.5733</v>
      </c>
      <c r="C48" s="17" t="n">
        <v>-12304.9489499998</v>
      </c>
      <c r="D48" s="17" t="n">
        <v>-11874.1416500002</v>
      </c>
      <c r="E48" s="17" t="n">
        <v>-8333.47185000036</v>
      </c>
      <c r="F48" s="17" t="n">
        <v>2151793.1357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887000.65271</v>
      </c>
      <c r="C49" s="17" t="n">
        <v>-13528.7538899998</v>
      </c>
      <c r="D49" s="17" t="n">
        <v>-13221.8047900002</v>
      </c>
      <c r="E49" s="17" t="n">
        <v>-9969.17695000035</v>
      </c>
      <c r="F49" s="17" t="n">
        <v>1923720.3883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5944997.9435805</v>
      </c>
      <c r="C10" s="17" t="n">
        <v>1096809.69181002</v>
      </c>
      <c r="D10" s="17" t="n">
        <v>1411018.85546005</v>
      </c>
      <c r="E10" s="17" t="n">
        <v>2120242.37443001</v>
      </c>
      <c r="F10" s="17" t="n">
        <v>41316927.02188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3955105.9685285</v>
      </c>
      <c r="C11" s="17" t="n">
        <v>1080696.15916001</v>
      </c>
      <c r="D11" s="17" t="n">
        <v>1386496.48699001</v>
      </c>
      <c r="E11" s="17" t="n">
        <v>2054937.38568999</v>
      </c>
      <c r="F11" s="17" t="n">
        <v>39432975.9366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5989555.3823788</v>
      </c>
      <c r="C12" s="17" t="n">
        <v>567536.597780001</v>
      </c>
      <c r="D12" s="17" t="n">
        <v>700852.909759983</v>
      </c>
      <c r="E12" s="17" t="n">
        <v>1090429.73889</v>
      </c>
      <c r="F12" s="17" t="n">
        <v>23630736.135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8601916.20553007</v>
      </c>
      <c r="C13" s="17" t="n">
        <v>283167.537570004</v>
      </c>
      <c r="D13" s="17" t="n">
        <v>358103.974850013</v>
      </c>
      <c r="E13" s="17" t="n">
        <v>530550.308709993</v>
      </c>
      <c r="F13" s="17" t="n">
        <v>7430094.384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42172.54256998</v>
      </c>
      <c r="C14" s="17" t="n">
        <v>28137.0841</v>
      </c>
      <c r="D14" s="17" t="n">
        <v>46126.1688500002</v>
      </c>
      <c r="E14" s="17" t="n">
        <v>57247.7540599996</v>
      </c>
      <c r="F14" s="17" t="n">
        <v>1310661.5355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8637.782470004</v>
      </c>
      <c r="C15" s="17" t="n">
        <v>933.827559999999</v>
      </c>
      <c r="D15" s="17" t="n">
        <v>876.566579999998</v>
      </c>
      <c r="E15" s="17" t="n">
        <v>1486.57793000001</v>
      </c>
      <c r="F15" s="17" t="n">
        <v>195340.81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722824.05557966</v>
      </c>
      <c r="C16" s="17" t="n">
        <v>200921.112150001</v>
      </c>
      <c r="D16" s="17" t="n">
        <v>280536.866950009</v>
      </c>
      <c r="E16" s="17" t="n">
        <v>375223.006099999</v>
      </c>
      <c r="F16" s="17" t="n">
        <v>6866143.0703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558163.363710009</v>
      </c>
      <c r="C17" s="17" t="n">
        <v>11810.2020099999</v>
      </c>
      <c r="D17" s="17" t="n">
        <v>17289.0249400007</v>
      </c>
      <c r="E17" s="17" t="n">
        <v>39578.2242100001</v>
      </c>
      <c r="F17" s="17" t="n">
        <v>489485.9125500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77603.757190007</v>
      </c>
      <c r="C18" s="17" t="n">
        <v>11603.9595799999</v>
      </c>
      <c r="D18" s="17" t="n">
        <v>17981.3780000007</v>
      </c>
      <c r="E18" s="17" t="n">
        <v>39433.0978500001</v>
      </c>
      <c r="F18" s="17" t="n">
        <v>408585.321760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056.94061</v>
      </c>
      <c r="C19" s="17" t="n">
        <v>17.88153</v>
      </c>
      <c r="D19" s="17" t="n">
        <v>-707.102720000001</v>
      </c>
      <c r="E19" s="17" t="n">
        <v>30.83877</v>
      </c>
      <c r="F19" s="17" t="n">
        <v>5715.3230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5502.6659100014</v>
      </c>
      <c r="C20" s="17" t="n">
        <v>188.360900000001</v>
      </c>
      <c r="D20" s="17" t="n">
        <v>14.74966</v>
      </c>
      <c r="E20" s="17" t="n">
        <v>114.28759</v>
      </c>
      <c r="F20" s="17" t="n">
        <v>75185.2677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736789.518360006</v>
      </c>
      <c r="C21" s="17" t="n">
        <v>5512.79584</v>
      </c>
      <c r="D21" s="17" t="n">
        <v>828.531209999969</v>
      </c>
      <c r="E21" s="17" t="n">
        <v>1759.98084999999</v>
      </c>
      <c r="F21" s="17" t="n">
        <v>728688.2104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88222.88987</v>
      </c>
      <c r="C22" s="17" t="n">
        <v>636.01384</v>
      </c>
      <c r="D22" s="17" t="n">
        <v>5.59205</v>
      </c>
      <c r="E22" s="17" t="n">
        <v>29.92755</v>
      </c>
      <c r="F22" s="17" t="n">
        <v>287551.3564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74294.1024899997</v>
      </c>
      <c r="C23" s="17" t="n">
        <v>2835.18586</v>
      </c>
      <c r="D23" s="17" t="n">
        <v>135.807299999999</v>
      </c>
      <c r="E23" s="17" t="n">
        <v>476.722560000001</v>
      </c>
      <c r="F23" s="17" t="n">
        <v>70846.386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178.97496</v>
      </c>
      <c r="C24" s="17" t="n">
        <v>0</v>
      </c>
      <c r="D24" s="17" t="n">
        <v>0.2398</v>
      </c>
      <c r="E24" s="17" t="n">
        <v>19.63085</v>
      </c>
      <c r="F24" s="17" t="n">
        <v>1159.1043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20506.155770006</v>
      </c>
      <c r="C25" s="17" t="n">
        <v>1256.97054000001</v>
      </c>
      <c r="D25" s="17" t="n">
        <v>646.10876999997</v>
      </c>
      <c r="E25" s="17" t="n">
        <v>974.481649999994</v>
      </c>
      <c r="F25" s="17" t="n">
        <v>317628.5948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52587.3952700001</v>
      </c>
      <c r="C26" s="17" t="n">
        <v>784.625599999997</v>
      </c>
      <c r="D26" s="17" t="n">
        <v>40.7832900000001</v>
      </c>
      <c r="E26" s="17" t="n">
        <v>259.218239999999</v>
      </c>
      <c r="F26" s="17" t="n">
        <v>51502.7681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94939.099809973</v>
      </c>
      <c r="C27" s="17" t="n">
        <v>-1209.46232999999</v>
      </c>
      <c r="D27" s="17" t="n">
        <v>6404.81314000026</v>
      </c>
      <c r="E27" s="17" t="n">
        <v>23966.7848900003</v>
      </c>
      <c r="F27" s="17" t="n">
        <v>665776.96411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7696920.8157929</v>
      </c>
      <c r="C29" s="17" t="n">
        <v>1076710.28357</v>
      </c>
      <c r="D29" s="17" t="n">
        <v>1435002.79781998</v>
      </c>
      <c r="E29" s="17" t="n">
        <v>2188586.30515001</v>
      </c>
      <c r="F29" s="17" t="n">
        <v>42996621.429250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6661687.3984779</v>
      </c>
      <c r="C30" s="17" t="n">
        <v>1053066.89269001</v>
      </c>
      <c r="D30" s="17" t="n">
        <v>1431772.44946001</v>
      </c>
      <c r="E30" s="17" t="n">
        <v>2177779.76579</v>
      </c>
      <c r="F30" s="17" t="n">
        <v>41999068.2905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5592814.260131</v>
      </c>
      <c r="C31" s="17" t="n">
        <v>1044095.49393002</v>
      </c>
      <c r="D31" s="17" t="n">
        <v>1416420.26989994</v>
      </c>
      <c r="E31" s="17" t="n">
        <v>2158265.17206997</v>
      </c>
      <c r="F31" s="17" t="n">
        <v>40974033.3242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068873.13925992</v>
      </c>
      <c r="C32" s="17" t="n">
        <v>8971.39933999997</v>
      </c>
      <c r="D32" s="17" t="n">
        <v>15352.1796</v>
      </c>
      <c r="E32" s="17" t="n">
        <v>19514.5937600003</v>
      </c>
      <c r="F32" s="17" t="n">
        <v>1025034.9665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424228.743770024</v>
      </c>
      <c r="C33" s="17" t="n">
        <v>6463.39157999998</v>
      </c>
      <c r="D33" s="17" t="n">
        <v>1173.77699999997</v>
      </c>
      <c r="E33" s="17" t="n">
        <v>3607.08386000002</v>
      </c>
      <c r="F33" s="17" t="n">
        <v>412984.49133000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48662.215500025</v>
      </c>
      <c r="C34" s="17" t="n">
        <v>6356.47492999998</v>
      </c>
      <c r="D34" s="17" t="n">
        <v>1148.28619999997</v>
      </c>
      <c r="E34" s="17" t="n">
        <v>3412.12601000002</v>
      </c>
      <c r="F34" s="17" t="n">
        <v>337745.32836000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75566.5282699994</v>
      </c>
      <c r="C35" s="17" t="n">
        <v>106.91665</v>
      </c>
      <c r="D35" s="17" t="n">
        <v>25.4908</v>
      </c>
      <c r="E35" s="17" t="n">
        <v>194.95785</v>
      </c>
      <c r="F35" s="17" t="n">
        <v>75239.162969999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611004.675269985</v>
      </c>
      <c r="C36" s="17" t="n">
        <v>17179.99966</v>
      </c>
      <c r="D36" s="17" t="n">
        <v>2056.5714700001</v>
      </c>
      <c r="E36" s="17" t="n">
        <v>7199.45575999997</v>
      </c>
      <c r="F36" s="17" t="n">
        <v>584568.648379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20660.037910001</v>
      </c>
      <c r="C37" s="17" t="n">
        <v>7475.65262</v>
      </c>
      <c r="D37" s="17" t="n">
        <v>465.734680000001</v>
      </c>
      <c r="E37" s="17" t="n">
        <v>2166.69626</v>
      </c>
      <c r="F37" s="17" t="n">
        <v>310551.954349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8267.91189</v>
      </c>
      <c r="C38" s="17" t="n">
        <v>8.49278</v>
      </c>
      <c r="D38" s="17" t="n">
        <v>0.49081</v>
      </c>
      <c r="E38" s="17" t="n">
        <v>26.28383</v>
      </c>
      <c r="F38" s="17" t="n">
        <v>8232.6444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9213.2062899998</v>
      </c>
      <c r="C39" s="17" t="n">
        <v>3229.35331</v>
      </c>
      <c r="D39" s="17" t="n">
        <v>149.69239</v>
      </c>
      <c r="E39" s="17" t="n">
        <v>220.9911</v>
      </c>
      <c r="F39" s="17" t="n">
        <v>25613.16949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20828.169159985</v>
      </c>
      <c r="C40" s="17" t="n">
        <v>5373.11489000005</v>
      </c>
      <c r="D40" s="17" t="n">
        <v>1345.7774600001</v>
      </c>
      <c r="E40" s="17" t="n">
        <v>4143.53738999997</v>
      </c>
      <c r="F40" s="17" t="n">
        <v>209965.73942000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2035.3500199997</v>
      </c>
      <c r="C41" s="17" t="n">
        <v>1093.38606</v>
      </c>
      <c r="D41" s="17" t="n">
        <v>94.87613</v>
      </c>
      <c r="E41" s="17" t="n">
        <v>641.94718</v>
      </c>
      <c r="F41" s="17" t="n">
        <v>30205.1406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706581.42994937</v>
      </c>
      <c r="C44" s="17" t="n">
        <v>-27629.2664699962</v>
      </c>
      <c r="D44" s="17" t="n">
        <v>45275.9624700092</v>
      </c>
      <c r="E44" s="17" t="n">
        <v>122842.380100006</v>
      </c>
      <c r="F44" s="17" t="n">
        <v>2566092.3538500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133934.619939984</v>
      </c>
      <c r="C45" s="17" t="n">
        <v>-5346.81042999987</v>
      </c>
      <c r="D45" s="17" t="n">
        <v>-16115.2479400008</v>
      </c>
      <c r="E45" s="17" t="n">
        <v>-35971.1403500001</v>
      </c>
      <c r="F45" s="17" t="n">
        <v>-76501.421219999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572646.81000938</v>
      </c>
      <c r="C46" s="17" t="n">
        <v>-32976.0768999961</v>
      </c>
      <c r="D46" s="17" t="n">
        <v>29160.7145300085</v>
      </c>
      <c r="E46" s="17" t="n">
        <v>86871.2397500061</v>
      </c>
      <c r="F46" s="17" t="n">
        <v>2489590.9326300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125784.84309002</v>
      </c>
      <c r="C47" s="17" t="n">
        <v>11667.20382</v>
      </c>
      <c r="D47" s="17" t="n">
        <v>1228.04026000013</v>
      </c>
      <c r="E47" s="17" t="n">
        <v>5439.47490999998</v>
      </c>
      <c r="F47" s="17" t="n">
        <v>-144119.56208000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446861.96691936</v>
      </c>
      <c r="C48" s="17" t="n">
        <v>-21308.873079996</v>
      </c>
      <c r="D48" s="17" t="n">
        <v>30388.7547900086</v>
      </c>
      <c r="E48" s="17" t="n">
        <v>92310.7146600061</v>
      </c>
      <c r="F48" s="17" t="n">
        <v>2345471.3705500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751922.86710939</v>
      </c>
      <c r="C49" s="17" t="n">
        <v>-20099.410749996</v>
      </c>
      <c r="D49" s="17" t="n">
        <v>23983.9416500083</v>
      </c>
      <c r="E49" s="17" t="n">
        <v>68343.9297700058</v>
      </c>
      <c r="F49" s="17" t="n">
        <v>1679694.4064400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7391447.1146799</v>
      </c>
      <c r="C10" s="17" t="n">
        <v>1919527.83759999</v>
      </c>
      <c r="D10" s="17" t="n">
        <v>2319675.64988001</v>
      </c>
      <c r="E10" s="17" t="n">
        <v>3542335.42842</v>
      </c>
      <c r="F10" s="17" t="n">
        <v>29609908.1987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5935733.02145</v>
      </c>
      <c r="C11" s="17" t="n">
        <v>1893367.41338001</v>
      </c>
      <c r="D11" s="17" t="n">
        <v>2278963.02783</v>
      </c>
      <c r="E11" s="17" t="n">
        <v>3430859.75784999</v>
      </c>
      <c r="F11" s="17" t="n">
        <v>28332542.8223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3223955.94988</v>
      </c>
      <c r="C12" s="17" t="n">
        <v>1051674.83433</v>
      </c>
      <c r="D12" s="17" t="n">
        <v>1295857.01361</v>
      </c>
      <c r="E12" s="17" t="n">
        <v>2120378.48378</v>
      </c>
      <c r="F12" s="17" t="n">
        <v>18756045.618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7408516.73095997</v>
      </c>
      <c r="C13" s="17" t="n">
        <v>505788.968610003</v>
      </c>
      <c r="D13" s="17" t="n">
        <v>587558.650460001</v>
      </c>
      <c r="E13" s="17" t="n">
        <v>722182.956259999</v>
      </c>
      <c r="F13" s="17" t="n">
        <v>5592986.1556300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626497.148589999</v>
      </c>
      <c r="C14" s="17" t="n">
        <v>45106.3068100001</v>
      </c>
      <c r="D14" s="17" t="n">
        <v>55440.4595500001</v>
      </c>
      <c r="E14" s="17" t="n">
        <v>79914.3814599999</v>
      </c>
      <c r="F14" s="17" t="n">
        <v>446036.0007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45452.87455</v>
      </c>
      <c r="C15" s="17" t="n">
        <v>250.918949999999</v>
      </c>
      <c r="D15" s="17" t="n">
        <v>1368.68728</v>
      </c>
      <c r="E15" s="17" t="n">
        <v>4807.89305000001</v>
      </c>
      <c r="F15" s="17" t="n">
        <v>139025.3752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531310.31746999</v>
      </c>
      <c r="C16" s="17" t="n">
        <v>290546.384680001</v>
      </c>
      <c r="D16" s="17" t="n">
        <v>338738.21693</v>
      </c>
      <c r="E16" s="17" t="n">
        <v>503576.043299999</v>
      </c>
      <c r="F16" s="17" t="n">
        <v>3398449.6725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490136.86795</v>
      </c>
      <c r="C17" s="17" t="n">
        <v>14983.57463</v>
      </c>
      <c r="D17" s="17" t="n">
        <v>18759.4189699999</v>
      </c>
      <c r="E17" s="17" t="n">
        <v>48642.23139</v>
      </c>
      <c r="F17" s="17" t="n">
        <v>407751.6429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51622.91752</v>
      </c>
      <c r="C18" s="17" t="n">
        <v>14959.223</v>
      </c>
      <c r="D18" s="17" t="n">
        <v>18825.5038299999</v>
      </c>
      <c r="E18" s="17" t="n">
        <v>48621.90332</v>
      </c>
      <c r="F18" s="17" t="n">
        <v>369216.287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1618.40964</v>
      </c>
      <c r="C19" s="17" t="n">
        <v>-54.64587</v>
      </c>
      <c r="D19" s="17" t="n">
        <v>-69.05774</v>
      </c>
      <c r="E19" s="17" t="n">
        <v>-59.3436599999999</v>
      </c>
      <c r="F19" s="17" t="n">
        <v>11801.4569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6895.54079</v>
      </c>
      <c r="C20" s="17" t="n">
        <v>78.9975</v>
      </c>
      <c r="D20" s="17" t="n">
        <v>2.97288</v>
      </c>
      <c r="E20" s="17" t="n">
        <v>79.6717300000001</v>
      </c>
      <c r="F20" s="17" t="n">
        <v>26733.8986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171484.43463</v>
      </c>
      <c r="C21" s="17" t="n">
        <v>4335.8824</v>
      </c>
      <c r="D21" s="17" t="n">
        <v>1024.0255</v>
      </c>
      <c r="E21" s="17" t="n">
        <v>4668.88238</v>
      </c>
      <c r="F21" s="17" t="n">
        <v>161455.6443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42657.09422</v>
      </c>
      <c r="C22" s="17" t="n">
        <v>1787.13689</v>
      </c>
      <c r="D22" s="17" t="n">
        <v>1.89214</v>
      </c>
      <c r="E22" s="17" t="n">
        <v>33.11363</v>
      </c>
      <c r="F22" s="17" t="n">
        <v>40834.9515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28002.2425299999</v>
      </c>
      <c r="C23" s="17" t="n">
        <v>270.68998</v>
      </c>
      <c r="D23" s="17" t="n">
        <v>302.878849999999</v>
      </c>
      <c r="E23" s="17" t="n">
        <v>1236.44896</v>
      </c>
      <c r="F23" s="17" t="n">
        <v>26192.2247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265.95017</v>
      </c>
      <c r="C24" s="17" t="n">
        <v>0</v>
      </c>
      <c r="D24" s="17" t="n">
        <v>0.40554</v>
      </c>
      <c r="E24" s="17" t="n">
        <v>0.44253</v>
      </c>
      <c r="F24" s="17" t="n">
        <v>1265.102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83157.09462</v>
      </c>
      <c r="C25" s="17" t="n">
        <v>1657.99252</v>
      </c>
      <c r="D25" s="17" t="n">
        <v>535.9583</v>
      </c>
      <c r="E25" s="17" t="n">
        <v>2765.09944999999</v>
      </c>
      <c r="F25" s="17" t="n">
        <v>78198.04434999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6402.05309</v>
      </c>
      <c r="C26" s="17" t="n">
        <v>620.063010000001</v>
      </c>
      <c r="D26" s="17" t="n">
        <v>182.890670000001</v>
      </c>
      <c r="E26" s="17" t="n">
        <v>633.777810000001</v>
      </c>
      <c r="F26" s="17" t="n">
        <v>14965.321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94092.79586</v>
      </c>
      <c r="C27" s="17" t="n">
        <v>6840.97010000002</v>
      </c>
      <c r="D27" s="17" t="n">
        <v>20929.17793</v>
      </c>
      <c r="E27" s="17" t="n">
        <v>58164.55758</v>
      </c>
      <c r="F27" s="17" t="n">
        <v>708158.0902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9321051.5290301</v>
      </c>
      <c r="C29" s="17" t="n">
        <v>1886568.66856999</v>
      </c>
      <c r="D29" s="17" t="n">
        <v>2373717.62616001</v>
      </c>
      <c r="E29" s="17" t="n">
        <v>3690056.92388</v>
      </c>
      <c r="F29" s="17" t="n">
        <v>31370708.3104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8760627.98451</v>
      </c>
      <c r="C30" s="17" t="n">
        <v>1874078.54579999</v>
      </c>
      <c r="D30" s="17" t="n">
        <v>2364776.24843999</v>
      </c>
      <c r="E30" s="17" t="n">
        <v>3658527.90578003</v>
      </c>
      <c r="F30" s="17" t="n">
        <v>30863245.2844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7560439.12082</v>
      </c>
      <c r="C31" s="17" t="n">
        <v>1858010.52608</v>
      </c>
      <c r="D31" s="17" t="n">
        <v>2347960.60941</v>
      </c>
      <c r="E31" s="17" t="n">
        <v>3592922.43792999</v>
      </c>
      <c r="F31" s="17" t="n">
        <v>29761545.547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200188.86419</v>
      </c>
      <c r="C32" s="17" t="n">
        <v>16068.0199099999</v>
      </c>
      <c r="D32" s="17" t="n">
        <v>16815.6391</v>
      </c>
      <c r="E32" s="17" t="n">
        <v>65605.4680100001</v>
      </c>
      <c r="F32" s="17" t="n">
        <v>1101699.7371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34787.37534</v>
      </c>
      <c r="C33" s="17" t="n">
        <v>5416.34687</v>
      </c>
      <c r="D33" s="17" t="n">
        <v>3408.04393</v>
      </c>
      <c r="E33" s="17" t="n">
        <v>12674.19532</v>
      </c>
      <c r="F33" s="17" t="n">
        <v>313288.7892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311246.06126</v>
      </c>
      <c r="C34" s="17" t="n">
        <v>5391.69233</v>
      </c>
      <c r="D34" s="17" t="n">
        <v>3405.84972</v>
      </c>
      <c r="E34" s="17" t="n">
        <v>12651.06881</v>
      </c>
      <c r="F34" s="17" t="n">
        <v>289797.450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23541.31408</v>
      </c>
      <c r="C35" s="17" t="n">
        <v>24.65454</v>
      </c>
      <c r="D35" s="17" t="n">
        <v>2.19421</v>
      </c>
      <c r="E35" s="17" t="n">
        <v>23.12651</v>
      </c>
      <c r="F35" s="17" t="n">
        <v>23491.3388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225636.17109</v>
      </c>
      <c r="C36" s="17" t="n">
        <v>7073.77661999998</v>
      </c>
      <c r="D36" s="17" t="n">
        <v>5533.33389999999</v>
      </c>
      <c r="E36" s="17" t="n">
        <v>18854.82302</v>
      </c>
      <c r="F36" s="17" t="n">
        <v>194174.2375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27153.71135</v>
      </c>
      <c r="C37" s="17" t="n">
        <v>2723.23565</v>
      </c>
      <c r="D37" s="17" t="n">
        <v>3052.76812999999</v>
      </c>
      <c r="E37" s="17" t="n">
        <v>14073.4624200001</v>
      </c>
      <c r="F37" s="17" t="n">
        <v>107304.2451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509.48941</v>
      </c>
      <c r="C38" s="17" t="n">
        <v>0.53849</v>
      </c>
      <c r="D38" s="17" t="n">
        <v>3.0558</v>
      </c>
      <c r="E38" s="17" t="n">
        <v>10.44224</v>
      </c>
      <c r="F38" s="17" t="n">
        <v>495.4528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203.19507</v>
      </c>
      <c r="C39" s="17" t="n">
        <v>54.84187</v>
      </c>
      <c r="D39" s="17" t="n">
        <v>32.34593</v>
      </c>
      <c r="E39" s="17" t="n">
        <v>90.5271</v>
      </c>
      <c r="F39" s="17" t="n">
        <v>2025.4801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82823.0988500001</v>
      </c>
      <c r="C40" s="17" t="n">
        <v>3629.35396999998</v>
      </c>
      <c r="D40" s="17" t="n">
        <v>2313.35185</v>
      </c>
      <c r="E40" s="17" t="n">
        <v>4273.32137999998</v>
      </c>
      <c r="F40" s="17" t="n">
        <v>72607.07165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2946.67641</v>
      </c>
      <c r="C41" s="17" t="n">
        <v>665.80664</v>
      </c>
      <c r="D41" s="17" t="n">
        <v>131.81219</v>
      </c>
      <c r="E41" s="17" t="n">
        <v>407.069879999999</v>
      </c>
      <c r="F41" s="17" t="n">
        <v>11741.9877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824894.96306008</v>
      </c>
      <c r="C44" s="17" t="n">
        <v>-19288.8675800136</v>
      </c>
      <c r="D44" s="17" t="n">
        <v>85813.2206099918</v>
      </c>
      <c r="E44" s="17" t="n">
        <v>227668.147930034</v>
      </c>
      <c r="F44" s="17" t="n">
        <v>2530702.4620999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155349.492609999</v>
      </c>
      <c r="C45" s="17" t="n">
        <v>-9567.22775999999</v>
      </c>
      <c r="D45" s="17" t="n">
        <v>-15351.3750399999</v>
      </c>
      <c r="E45" s="17" t="n">
        <v>-35968.03607</v>
      </c>
      <c r="F45" s="17" t="n">
        <v>-94462.8537399999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669545.47045008</v>
      </c>
      <c r="C46" s="17" t="n">
        <v>-28856.0953400136</v>
      </c>
      <c r="D46" s="17" t="n">
        <v>70461.8455699919</v>
      </c>
      <c r="E46" s="17" t="n">
        <v>191700.111860034</v>
      </c>
      <c r="F46" s="17" t="n">
        <v>2436239.6083599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54151.73646</v>
      </c>
      <c r="C47" s="17" t="n">
        <v>2737.89421999998</v>
      </c>
      <c r="D47" s="17" t="n">
        <v>4509.30839999999</v>
      </c>
      <c r="E47" s="17" t="n">
        <v>14185.94064</v>
      </c>
      <c r="F47" s="17" t="n">
        <v>32718.593200000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723697.20691008</v>
      </c>
      <c r="C48" s="17" t="n">
        <v>-26118.2011200136</v>
      </c>
      <c r="D48" s="17" t="n">
        <v>74971.1539699919</v>
      </c>
      <c r="E48" s="17" t="n">
        <v>205886.052500035</v>
      </c>
      <c r="F48" s="17" t="n">
        <v>2468958.2015599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29604.41105008</v>
      </c>
      <c r="C49" s="17" t="n">
        <v>-32959.1712200136</v>
      </c>
      <c r="D49" s="17" t="n">
        <v>54041.9760399919</v>
      </c>
      <c r="E49" s="17" t="n">
        <v>147721.494920034</v>
      </c>
      <c r="F49" s="17" t="n">
        <v>1760800.1113099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327398965.010973</v>
      </c>
      <c r="C10" s="17" t="n">
        <v>13482142.9534798</v>
      </c>
      <c r="D10" s="17" t="n">
        <v>14943881.6284497</v>
      </c>
      <c r="E10" s="17" t="n">
        <v>19475033.5190703</v>
      </c>
      <c r="F10" s="17" t="n">
        <v>279497906.90979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07980191.252972</v>
      </c>
      <c r="C11" s="17" t="n">
        <v>10992109.0738001</v>
      </c>
      <c r="D11" s="17" t="n">
        <v>14687183.2906399</v>
      </c>
      <c r="E11" s="17" t="n">
        <v>18917802.6890629</v>
      </c>
      <c r="F11" s="17" t="n">
        <v>263383096.19948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93346000.099279</v>
      </c>
      <c r="C12" s="17" t="n">
        <v>5435866.58511013</v>
      </c>
      <c r="D12" s="17" t="n">
        <v>7725421.72481994</v>
      </c>
      <c r="E12" s="17" t="n">
        <v>9264894.91268547</v>
      </c>
      <c r="F12" s="17" t="n">
        <v>170919816.87669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6551872.5939356</v>
      </c>
      <c r="C13" s="17" t="n">
        <v>2430546.66283998</v>
      </c>
      <c r="D13" s="17" t="n">
        <v>3091909.66947996</v>
      </c>
      <c r="E13" s="17" t="n">
        <v>3851378.87407913</v>
      </c>
      <c r="F13" s="17" t="n">
        <v>37178037.38751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1256177.2834294</v>
      </c>
      <c r="C14" s="17" t="n">
        <v>432515.511040006</v>
      </c>
      <c r="D14" s="17" t="n">
        <v>417643.687300008</v>
      </c>
      <c r="E14" s="17" t="n">
        <v>734556.670149889</v>
      </c>
      <c r="F14" s="17" t="n">
        <v>9671461.4149399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93455.43912995</v>
      </c>
      <c r="C15" s="17" t="n">
        <v>6732.76174000001</v>
      </c>
      <c r="D15" s="17" t="n">
        <v>4864.01424</v>
      </c>
      <c r="E15" s="17" t="n">
        <v>14263.85408</v>
      </c>
      <c r="F15" s="17" t="n">
        <v>1067594.8090699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5732685.8371984</v>
      </c>
      <c r="C16" s="17" t="n">
        <v>2686447.55307001</v>
      </c>
      <c r="D16" s="17" t="n">
        <v>3447344.19479998</v>
      </c>
      <c r="E16" s="17" t="n">
        <v>5052708.3780684</v>
      </c>
      <c r="F16" s="17" t="n">
        <v>44546185.711259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616310.09924012</v>
      </c>
      <c r="C17" s="17" t="n">
        <v>2735870.30315</v>
      </c>
      <c r="D17" s="17" t="n">
        <v>134438.516609999</v>
      </c>
      <c r="E17" s="17" t="n">
        <v>223248.357400009</v>
      </c>
      <c r="F17" s="17" t="n">
        <v>5522752.9220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786463.06740013</v>
      </c>
      <c r="C18" s="17" t="n">
        <v>1724738.60015</v>
      </c>
      <c r="D18" s="17" t="n">
        <v>133933.055279999</v>
      </c>
      <c r="E18" s="17" t="n">
        <v>218364.102660009</v>
      </c>
      <c r="F18" s="17" t="n">
        <v>4709427.3093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2792.385430001</v>
      </c>
      <c r="C19" s="17" t="n">
        <v>17482.2004</v>
      </c>
      <c r="D19" s="17" t="n">
        <v>-225.64723</v>
      </c>
      <c r="E19" s="17" t="n">
        <v>1945.51669000001</v>
      </c>
      <c r="F19" s="17" t="n">
        <v>33590.3155700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777054.64640999</v>
      </c>
      <c r="C20" s="17" t="n">
        <v>993649.502599999</v>
      </c>
      <c r="D20" s="17" t="n">
        <v>731.10856</v>
      </c>
      <c r="E20" s="17" t="n">
        <v>2938.73805000004</v>
      </c>
      <c r="F20" s="17" t="n">
        <v>779735.29720000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924073.43557</v>
      </c>
      <c r="C21" s="17" t="n">
        <v>228675.712149979</v>
      </c>
      <c r="D21" s="17" t="n">
        <v>19285.4033400001</v>
      </c>
      <c r="E21" s="17" t="n">
        <v>27918.9908600026</v>
      </c>
      <c r="F21" s="17" t="n">
        <v>5648193.3292199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657211.2544</v>
      </c>
      <c r="C22" s="17" t="n">
        <v>-710492.046350001</v>
      </c>
      <c r="D22" s="17" t="n">
        <v>2803.7314</v>
      </c>
      <c r="E22" s="17" t="n">
        <v>2157.06567000001</v>
      </c>
      <c r="F22" s="17" t="n">
        <v>2362742.503680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991709.180539968</v>
      </c>
      <c r="C23" s="17" t="n">
        <v>400397.250659992</v>
      </c>
      <c r="D23" s="17" t="n">
        <v>5771.49041999998</v>
      </c>
      <c r="E23" s="17" t="n">
        <v>8498.3377399999</v>
      </c>
      <c r="F23" s="17" t="n">
        <v>577042.10172001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29557.12616</v>
      </c>
      <c r="C24" s="17" t="n">
        <v>299.35708</v>
      </c>
      <c r="D24" s="17" t="n">
        <v>31.02972</v>
      </c>
      <c r="E24" s="17" t="n">
        <v>200.54228</v>
      </c>
      <c r="F24" s="17" t="n">
        <v>29026.1970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825146.82257006</v>
      </c>
      <c r="C25" s="17" t="n">
        <v>532247.030499986</v>
      </c>
      <c r="D25" s="17" t="n">
        <v>7760.05009000007</v>
      </c>
      <c r="E25" s="17" t="n">
        <v>11727.1852100027</v>
      </c>
      <c r="F25" s="17" t="n">
        <v>2273412.5567699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20449.051899968</v>
      </c>
      <c r="C26" s="17" t="n">
        <v>6224.1202600007</v>
      </c>
      <c r="D26" s="17" t="n">
        <v>2919.10171000004</v>
      </c>
      <c r="E26" s="17" t="n">
        <v>5335.85996000001</v>
      </c>
      <c r="F26" s="17" t="n">
        <v>405969.96996999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4878390.31164995</v>
      </c>
      <c r="C27" s="17" t="n">
        <v>-474512.095129995</v>
      </c>
      <c r="D27" s="17" t="n">
        <v>102974.43396</v>
      </c>
      <c r="E27" s="17" t="n">
        <v>306063.490140027</v>
      </c>
      <c r="F27" s="17" t="n">
        <v>4943864.48268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347174580.804041</v>
      </c>
      <c r="C29" s="17" t="n">
        <v>15595788.0443098</v>
      </c>
      <c r="D29" s="17" t="n">
        <v>15226440.6409902</v>
      </c>
      <c r="E29" s="17" t="n">
        <v>20560043.909477</v>
      </c>
      <c r="F29" s="17" t="n">
        <v>295792308.20938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329049962.314001</v>
      </c>
      <c r="C30" s="17" t="n">
        <v>10484766.05676</v>
      </c>
      <c r="D30" s="17" t="n">
        <v>15102563.6745103</v>
      </c>
      <c r="E30" s="17" t="n">
        <v>20252715.0179249</v>
      </c>
      <c r="F30" s="17" t="n">
        <v>283209917.56498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17738381.501469</v>
      </c>
      <c r="C31" s="17" t="n">
        <v>10169940.3907602</v>
      </c>
      <c r="D31" s="17" t="n">
        <v>14851029.0251802</v>
      </c>
      <c r="E31" s="17" t="n">
        <v>19772726.3967884</v>
      </c>
      <c r="F31" s="17" t="n">
        <v>272944685.68876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1311580.8223697</v>
      </c>
      <c r="C32" s="17" t="n">
        <v>314825.67067</v>
      </c>
      <c r="D32" s="17" t="n">
        <v>251534.650670001</v>
      </c>
      <c r="E32" s="17" t="n">
        <v>479988.622159883</v>
      </c>
      <c r="F32" s="17" t="n">
        <v>10265231.87887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11495560.2888899</v>
      </c>
      <c r="C33" s="17" t="n">
        <v>3389245.7805401</v>
      </c>
      <c r="D33" s="17" t="n">
        <v>69470.6731099968</v>
      </c>
      <c r="E33" s="17" t="n">
        <v>176653.536889986</v>
      </c>
      <c r="F33" s="17" t="n">
        <v>7860190.2983500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9929680.71965991</v>
      </c>
      <c r="C34" s="17" t="n">
        <v>2645310.5239501</v>
      </c>
      <c r="D34" s="17" t="n">
        <v>68539.1157299969</v>
      </c>
      <c r="E34" s="17" t="n">
        <v>172682.601439986</v>
      </c>
      <c r="F34" s="17" t="n">
        <v>7043148.4785400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565879.56923001</v>
      </c>
      <c r="C35" s="17" t="n">
        <v>743935.256590005</v>
      </c>
      <c r="D35" s="17" t="n">
        <v>931.557379999989</v>
      </c>
      <c r="E35" s="17" t="n">
        <v>3970.93545000014</v>
      </c>
      <c r="F35" s="17" t="n">
        <v>817041.819810003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6629058.23219055</v>
      </c>
      <c r="C36" s="17" t="n">
        <v>1721776.22170997</v>
      </c>
      <c r="D36" s="17" t="n">
        <v>54406.2989899983</v>
      </c>
      <c r="E36" s="17" t="n">
        <v>130675.357639989</v>
      </c>
      <c r="F36" s="17" t="n">
        <v>4722200.35385003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381257.39607996</v>
      </c>
      <c r="C37" s="17" t="n">
        <v>122047.664739997</v>
      </c>
      <c r="D37" s="17" t="n">
        <v>28621.20448</v>
      </c>
      <c r="E37" s="17" t="n">
        <v>92535.4068399984</v>
      </c>
      <c r="F37" s="17" t="n">
        <v>2138053.1200200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66217.07525</v>
      </c>
      <c r="C38" s="17" t="n">
        <v>28140.86594</v>
      </c>
      <c r="D38" s="17" t="n">
        <v>71.18101</v>
      </c>
      <c r="E38" s="17" t="n">
        <v>124.22604</v>
      </c>
      <c r="F38" s="17" t="n">
        <v>37880.8022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92783.083210001</v>
      </c>
      <c r="C39" s="17" t="n">
        <v>5555.17023000004</v>
      </c>
      <c r="D39" s="17" t="n">
        <v>1296.55171</v>
      </c>
      <c r="E39" s="17" t="n">
        <v>2151.1346</v>
      </c>
      <c r="F39" s="17" t="n">
        <v>283780.22667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3479379.69295058</v>
      </c>
      <c r="C40" s="17" t="n">
        <v>1561410.53415998</v>
      </c>
      <c r="D40" s="17" t="n">
        <v>22783.1048199982</v>
      </c>
      <c r="E40" s="17" t="n">
        <v>32096.649059991</v>
      </c>
      <c r="F40" s="17" t="n">
        <v>1863089.4049100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409420.984700009</v>
      </c>
      <c r="C41" s="17" t="n">
        <v>4621.98663999992</v>
      </c>
      <c r="D41" s="17" t="n">
        <v>1634.25697000005</v>
      </c>
      <c r="E41" s="17" t="n">
        <v>3767.94109999994</v>
      </c>
      <c r="F41" s="17" t="n">
        <v>399396.79999000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1069771.0610288</v>
      </c>
      <c r="C44" s="17" t="n">
        <v>-507343.017040128</v>
      </c>
      <c r="D44" s="17" t="n">
        <v>415380.383870447</v>
      </c>
      <c r="E44" s="17" t="n">
        <v>1334912.32886196</v>
      </c>
      <c r="F44" s="17" t="n">
        <v>19826821.3655027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2879250.1896498</v>
      </c>
      <c r="C45" s="17" t="n">
        <v>653375.477390101</v>
      </c>
      <c r="D45" s="17" t="n">
        <v>-64967.8435000026</v>
      </c>
      <c r="E45" s="17" t="n">
        <v>-46594.8205100228</v>
      </c>
      <c r="F45" s="17" t="n">
        <v>2337437.3762700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3949021.2506786</v>
      </c>
      <c r="C46" s="17" t="n">
        <v>146032.460349973</v>
      </c>
      <c r="D46" s="17" t="n">
        <v>350412.540370445</v>
      </c>
      <c r="E46" s="17" t="n">
        <v>1288317.50835194</v>
      </c>
      <c r="F46" s="17" t="n">
        <v>22164258.741772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704984.796620547</v>
      </c>
      <c r="C47" s="17" t="n">
        <v>1493100.50956</v>
      </c>
      <c r="D47" s="17" t="n">
        <v>35120.8956499982</v>
      </c>
      <c r="E47" s="17" t="n">
        <v>102756.366779987</v>
      </c>
      <c r="F47" s="17" t="n">
        <v>-925992.9753699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4654006.0472991</v>
      </c>
      <c r="C48" s="17" t="n">
        <v>1639132.96990997</v>
      </c>
      <c r="D48" s="17" t="n">
        <v>385533.436020443</v>
      </c>
      <c r="E48" s="17" t="n">
        <v>1391073.87513193</v>
      </c>
      <c r="F48" s="17" t="n">
        <v>21238265.7664027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775615.7356492</v>
      </c>
      <c r="C49" s="17" t="n">
        <v>2113645.06503996</v>
      </c>
      <c r="D49" s="17" t="n">
        <v>282559.002060442</v>
      </c>
      <c r="E49" s="17" t="n">
        <v>1085010.3849919</v>
      </c>
      <c r="F49" s="17" t="n">
        <v>16294401.2837227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9:27Z</dcterms:created>
  <dc:creator/>
  <dc:description/>
  <dc:language>en-US</dc:language>
  <cp:lastModifiedBy/>
  <dcterms:modified xsi:type="dcterms:W3CDTF">2007-11-13T14:55:19Z</dcterms:modified>
  <cp:revision>0</cp:revision>
  <dc:subject/>
  <dc:title/>
</cp:coreProperties>
</file>