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1">
  <si>
    <t xml:space="preserve">Cuenta de pérdidas y ganancias abreviada según valor añadido para cada rama de actividad. 2006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5900830.41517</v>
      </c>
      <c r="C10" s="17" t="n">
        <v>2025996.84814001</v>
      </c>
      <c r="D10" s="17" t="n">
        <v>256558.98959</v>
      </c>
      <c r="E10" s="17" t="n">
        <v>400797.290380001</v>
      </c>
      <c r="F10" s="17" t="n">
        <v>13217477.2870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14024188.71725</v>
      </c>
      <c r="C11" s="17" t="n">
        <v>1877414.43541</v>
      </c>
      <c r="D11" s="17" t="n">
        <v>249753.23839</v>
      </c>
      <c r="E11" s="17" t="n">
        <v>385689.91081</v>
      </c>
      <c r="F11" s="17" t="n">
        <v>11511331.1326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10231109.99389</v>
      </c>
      <c r="C12" s="17" t="n">
        <v>1726046.66848</v>
      </c>
      <c r="D12" s="17" t="n">
        <v>110582.65442</v>
      </c>
      <c r="E12" s="17" t="n">
        <v>191016.70522</v>
      </c>
      <c r="F12" s="17" t="n">
        <v>8203463.9657700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08471.91842</v>
      </c>
      <c r="C13" s="17" t="n">
        <v>46879.5416999999</v>
      </c>
      <c r="D13" s="17" t="n">
        <v>64994.2504800001</v>
      </c>
      <c r="E13" s="17" t="n">
        <v>92367.8273700001</v>
      </c>
      <c r="F13" s="17" t="n">
        <v>904230.2988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851461.302779999</v>
      </c>
      <c r="C14" s="17" t="n">
        <v>10460.9594699999</v>
      </c>
      <c r="D14" s="17" t="n">
        <v>15232.03167</v>
      </c>
      <c r="E14" s="17" t="n">
        <v>20771.9439</v>
      </c>
      <c r="F14" s="17" t="n">
        <v>804996.3677399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50889.80631</v>
      </c>
      <c r="C15" s="17" t="n">
        <v>2832.62958</v>
      </c>
      <c r="D15" s="17" t="n">
        <v>-17.28512</v>
      </c>
      <c r="E15" s="17" t="n">
        <v>14.30269</v>
      </c>
      <c r="F15" s="17" t="n">
        <v>48060.1591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782255.69584999</v>
      </c>
      <c r="C16" s="17" t="n">
        <v>91194.63618</v>
      </c>
      <c r="D16" s="17" t="n">
        <v>58961.5869400002</v>
      </c>
      <c r="E16" s="17" t="n">
        <v>81519.13163</v>
      </c>
      <c r="F16" s="17" t="n">
        <v>1550580.341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087504.67153</v>
      </c>
      <c r="C17" s="17" t="n">
        <v>17918.15261</v>
      </c>
      <c r="D17" s="17" t="n">
        <v>5485.41764000003</v>
      </c>
      <c r="E17" s="17" t="n">
        <v>12183.34269</v>
      </c>
      <c r="F17" s="17" t="n">
        <v>1051917.7585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026094.32211</v>
      </c>
      <c r="C18" s="17" t="n">
        <v>16455.93278</v>
      </c>
      <c r="D18" s="17" t="n">
        <v>5485.33692000003</v>
      </c>
      <c r="E18" s="17" t="n">
        <v>12115.00619</v>
      </c>
      <c r="F18" s="17" t="n">
        <v>992038.0462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6982.58899</v>
      </c>
      <c r="C19" s="17" t="n">
        <v>-0.0088</v>
      </c>
      <c r="D19" s="17" t="n">
        <v>0</v>
      </c>
      <c r="E19" s="17" t="n">
        <v>0.60228</v>
      </c>
      <c r="F19" s="17" t="n">
        <v>6981.995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54427.76043</v>
      </c>
      <c r="C20" s="17" t="n">
        <v>1462.22863</v>
      </c>
      <c r="D20" s="17" t="n">
        <v>0.08072</v>
      </c>
      <c r="E20" s="17" t="n">
        <v>67.73422</v>
      </c>
      <c r="F20" s="17" t="n">
        <v>52897.7168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546735.9534</v>
      </c>
      <c r="C21" s="17" t="n">
        <v>203725.7705</v>
      </c>
      <c r="D21" s="17" t="n">
        <v>96.2099199999999</v>
      </c>
      <c r="E21" s="17" t="n">
        <v>255.50635</v>
      </c>
      <c r="F21" s="17" t="n">
        <v>342658.46663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136837.64938</v>
      </c>
      <c r="C22" s="17" t="n">
        <v>0</v>
      </c>
      <c r="D22" s="17" t="n">
        <v>0.00518</v>
      </c>
      <c r="E22" s="17" t="n">
        <v>119.01204</v>
      </c>
      <c r="F22" s="17" t="n">
        <v>136718.6321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15020.66677</v>
      </c>
      <c r="C23" s="17" t="n">
        <v>40.59398</v>
      </c>
      <c r="D23" s="17" t="n">
        <v>60.37944</v>
      </c>
      <c r="E23" s="17" t="n">
        <v>29.30911</v>
      </c>
      <c r="F23" s="17" t="n">
        <v>14890.3842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1087.44173</v>
      </c>
      <c r="C24" s="17" t="n">
        <v>0</v>
      </c>
      <c r="D24" s="17" t="n">
        <v>0</v>
      </c>
      <c r="E24" s="17" t="n">
        <v>0</v>
      </c>
      <c r="F24" s="17" t="n">
        <v>1087.4417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379751.36072</v>
      </c>
      <c r="C25" s="17" t="n">
        <v>203681.59219</v>
      </c>
      <c r="D25" s="17" t="n">
        <v>34.2294399999999</v>
      </c>
      <c r="E25" s="17" t="n">
        <v>58.42175</v>
      </c>
      <c r="F25" s="17" t="n">
        <v>175977.1173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14038.8348</v>
      </c>
      <c r="C26" s="17" t="n">
        <v>3.58433</v>
      </c>
      <c r="D26" s="17" t="n">
        <v>1.59586</v>
      </c>
      <c r="E26" s="17" t="n">
        <v>48.76345</v>
      </c>
      <c r="F26" s="17" t="n">
        <v>13984.89116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242401.073599999</v>
      </c>
      <c r="C27" s="17" t="n">
        <v>-73061.5103599993</v>
      </c>
      <c r="D27" s="17" t="n">
        <v>1224.12379</v>
      </c>
      <c r="E27" s="17" t="n">
        <v>2668.53048</v>
      </c>
      <c r="F27" s="17" t="n">
        <v>311569.92969000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19050885.7270499</v>
      </c>
      <c r="C29" s="17" t="n">
        <v>1935947.64063</v>
      </c>
      <c r="D29" s="17" t="n">
        <v>240983.91408</v>
      </c>
      <c r="E29" s="17" t="n">
        <v>384141.478600002</v>
      </c>
      <c r="F29" s="17" t="n">
        <v>16489812.69374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15608108.53437</v>
      </c>
      <c r="C30" s="17" t="n">
        <v>1840489.31077</v>
      </c>
      <c r="D30" s="17" t="n">
        <v>236365.6867</v>
      </c>
      <c r="E30" s="17" t="n">
        <v>372771.90879</v>
      </c>
      <c r="F30" s="17" t="n">
        <v>13158481.6281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14962587.452</v>
      </c>
      <c r="C31" s="17" t="n">
        <v>1800748.2354</v>
      </c>
      <c r="D31" s="17" t="n">
        <v>217394.11168</v>
      </c>
      <c r="E31" s="17" t="n">
        <v>343224.649129999</v>
      </c>
      <c r="F31" s="17" t="n">
        <v>12601220.45579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645521.082410001</v>
      </c>
      <c r="C32" s="17" t="n">
        <v>39741.07538</v>
      </c>
      <c r="D32" s="17" t="n">
        <v>18971.57504</v>
      </c>
      <c r="E32" s="17" t="n">
        <v>29547.25966</v>
      </c>
      <c r="F32" s="17" t="n">
        <v>557261.1723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2925976.88578999</v>
      </c>
      <c r="C33" s="17" t="n">
        <v>87337.9705800004</v>
      </c>
      <c r="D33" s="17" t="n">
        <v>3777.45179</v>
      </c>
      <c r="E33" s="17" t="n">
        <v>10481.43806</v>
      </c>
      <c r="F33" s="17" t="n">
        <v>2824380.02536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2860349.57707999</v>
      </c>
      <c r="C34" s="17" t="n">
        <v>85924.4871200004</v>
      </c>
      <c r="D34" s="17" t="n">
        <v>3777.33375</v>
      </c>
      <c r="E34" s="17" t="n">
        <v>10339.50653</v>
      </c>
      <c r="F34" s="17" t="n">
        <v>2760308.24968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65627.30871</v>
      </c>
      <c r="C35" s="17" t="n">
        <v>1413.48346</v>
      </c>
      <c r="D35" s="17" t="n">
        <v>0.11804</v>
      </c>
      <c r="E35" s="17" t="n">
        <v>141.93153</v>
      </c>
      <c r="F35" s="17" t="n">
        <v>64071.77568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516800.306890003</v>
      </c>
      <c r="C36" s="17" t="n">
        <v>8120.35928</v>
      </c>
      <c r="D36" s="17" t="n">
        <v>840.775669999999</v>
      </c>
      <c r="E36" s="17" t="n">
        <v>888.13177</v>
      </c>
      <c r="F36" s="17" t="n">
        <v>506951.04017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219213.89304</v>
      </c>
      <c r="C37" s="17" t="n">
        <v>470.65074</v>
      </c>
      <c r="D37" s="17" t="n">
        <v>7.62501</v>
      </c>
      <c r="E37" s="17" t="n">
        <v>150.50883</v>
      </c>
      <c r="F37" s="17" t="n">
        <v>218585.10846000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2441.15656</v>
      </c>
      <c r="C38" s="17" t="n">
        <v>0</v>
      </c>
      <c r="D38" s="17" t="n">
        <v>0</v>
      </c>
      <c r="E38" s="17" t="n">
        <v>0</v>
      </c>
      <c r="F38" s="17" t="n">
        <v>2441.1565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106081.38698</v>
      </c>
      <c r="C39" s="17" t="n">
        <v>92.2571999999999</v>
      </c>
      <c r="D39" s="17" t="n">
        <v>81.6753800000001</v>
      </c>
      <c r="E39" s="17" t="n">
        <v>210.9312</v>
      </c>
      <c r="F39" s="17" t="n">
        <v>105696.5232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57764.628610002</v>
      </c>
      <c r="C40" s="17" t="n">
        <v>2313.12367</v>
      </c>
      <c r="D40" s="17" t="n">
        <v>751.231229999999</v>
      </c>
      <c r="E40" s="17" t="n">
        <v>517.29249</v>
      </c>
      <c r="F40" s="17" t="n">
        <v>154182.9812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31299.2417</v>
      </c>
      <c r="C41" s="17" t="n">
        <v>5244.32767</v>
      </c>
      <c r="D41" s="17" t="n">
        <v>0.24405</v>
      </c>
      <c r="E41" s="17" t="n">
        <v>9.39925</v>
      </c>
      <c r="F41" s="17" t="n">
        <v>26045.27073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1583919.81711998</v>
      </c>
      <c r="C44" s="17" t="n">
        <v>-36925.1246400005</v>
      </c>
      <c r="D44" s="17" t="n">
        <v>-13387.5516900001</v>
      </c>
      <c r="E44" s="17" t="n">
        <v>-12918.0020199997</v>
      </c>
      <c r="F44" s="17" t="n">
        <v>1647150.4954700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1838472.21425999</v>
      </c>
      <c r="C45" s="17" t="n">
        <v>69419.8179700004</v>
      </c>
      <c r="D45" s="17" t="n">
        <v>-1707.96585000002</v>
      </c>
      <c r="E45" s="17" t="n">
        <v>-1701.90462999999</v>
      </c>
      <c r="F45" s="17" t="n">
        <v>1772462.26677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3422392.03137997</v>
      </c>
      <c r="C46" s="17" t="n">
        <v>32494.6933299999</v>
      </c>
      <c r="D46" s="17" t="n">
        <v>-15095.5175400001</v>
      </c>
      <c r="E46" s="17" t="n">
        <v>-14619.9066499997</v>
      </c>
      <c r="F46" s="17" t="n">
        <v>3419612.76224002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-29935.6465099978</v>
      </c>
      <c r="C47" s="17" t="n">
        <v>-195605.41122</v>
      </c>
      <c r="D47" s="17" t="n">
        <v>744.565749999999</v>
      </c>
      <c r="E47" s="17" t="n">
        <v>632.62542</v>
      </c>
      <c r="F47" s="17" t="n">
        <v>164292.57354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3392456.38486997</v>
      </c>
      <c r="C48" s="17" t="n">
        <v>-163110.71789</v>
      </c>
      <c r="D48" s="17" t="n">
        <v>-14350.9517900001</v>
      </c>
      <c r="E48" s="17" t="n">
        <v>-13987.2812299997</v>
      </c>
      <c r="F48" s="17" t="n">
        <v>3583905.33578002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3150055.31126997</v>
      </c>
      <c r="C49" s="17" t="n">
        <v>-90049.2075300009</v>
      </c>
      <c r="D49" s="17" t="n">
        <v>-15575.0755800001</v>
      </c>
      <c r="E49" s="17" t="n">
        <v>-16655.8117099997</v>
      </c>
      <c r="F49" s="17" t="n">
        <v>3272335.40609002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8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52189950.8259901</v>
      </c>
      <c r="C10" s="17" t="n">
        <v>1000747.52895</v>
      </c>
      <c r="D10" s="17" t="n">
        <v>1554288.43375004</v>
      </c>
      <c r="E10" s="17" t="n">
        <v>2189279.15523001</v>
      </c>
      <c r="F10" s="17" t="n">
        <v>47445635.708059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50216774.69814</v>
      </c>
      <c r="C11" s="17" t="n">
        <v>983188.81905</v>
      </c>
      <c r="D11" s="17" t="n">
        <v>1525361.6758</v>
      </c>
      <c r="E11" s="17" t="n">
        <v>2126405.76665001</v>
      </c>
      <c r="F11" s="17" t="n">
        <v>45581818.436639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30452649.87362</v>
      </c>
      <c r="C12" s="17" t="n">
        <v>513733.790359999</v>
      </c>
      <c r="D12" s="17" t="n">
        <v>797861.025439999</v>
      </c>
      <c r="E12" s="17" t="n">
        <v>1111299.77871</v>
      </c>
      <c r="F12" s="17" t="n">
        <v>28029755.2791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9297602.47483993</v>
      </c>
      <c r="C13" s="17" t="n">
        <v>262065.158560002</v>
      </c>
      <c r="D13" s="17" t="n">
        <v>371963.765870002</v>
      </c>
      <c r="E13" s="17" t="n">
        <v>529599.776090003</v>
      </c>
      <c r="F13" s="17" t="n">
        <v>8133973.774319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542729.82104</v>
      </c>
      <c r="C14" s="17" t="n">
        <v>24241.3053099999</v>
      </c>
      <c r="D14" s="17" t="n">
        <v>44695.75404</v>
      </c>
      <c r="E14" s="17" t="n">
        <v>64712.0677200002</v>
      </c>
      <c r="F14" s="17" t="n">
        <v>1409080.6939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30015.343709999</v>
      </c>
      <c r="C15" s="17" t="n">
        <v>256.097459999998</v>
      </c>
      <c r="D15" s="17" t="n">
        <v>1042.1501</v>
      </c>
      <c r="E15" s="17" t="n">
        <v>1697.90458</v>
      </c>
      <c r="F15" s="17" t="n">
        <v>227019.1915699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8693777.18493003</v>
      </c>
      <c r="C16" s="17" t="n">
        <v>182892.467359999</v>
      </c>
      <c r="D16" s="17" t="n">
        <v>309798.98035</v>
      </c>
      <c r="E16" s="17" t="n">
        <v>419096.23955</v>
      </c>
      <c r="F16" s="17" t="n">
        <v>7781989.4976699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686430.342410003</v>
      </c>
      <c r="C17" s="17" t="n">
        <v>12843.6062100001</v>
      </c>
      <c r="D17" s="17" t="n">
        <v>18515.21713</v>
      </c>
      <c r="E17" s="17" t="n">
        <v>39229.19348</v>
      </c>
      <c r="F17" s="17" t="n">
        <v>615842.32559000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608246.215490002</v>
      </c>
      <c r="C18" s="17" t="n">
        <v>14426.7438600001</v>
      </c>
      <c r="D18" s="17" t="n">
        <v>18522.56303</v>
      </c>
      <c r="E18" s="17" t="n">
        <v>39070.8199700001</v>
      </c>
      <c r="F18" s="17" t="n">
        <v>536226.08863000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8962.45235999999</v>
      </c>
      <c r="C19" s="17" t="n">
        <v>-1811.95566</v>
      </c>
      <c r="D19" s="17" t="n">
        <v>-30.31832</v>
      </c>
      <c r="E19" s="17" t="n">
        <v>-92.78729</v>
      </c>
      <c r="F19" s="17" t="n">
        <v>10897.5136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69221.6745600002</v>
      </c>
      <c r="C20" s="17" t="n">
        <v>228.81801</v>
      </c>
      <c r="D20" s="17" t="n">
        <v>22.97242</v>
      </c>
      <c r="E20" s="17" t="n">
        <v>251.1608</v>
      </c>
      <c r="F20" s="17" t="n">
        <v>68718.723330000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555009.674800001</v>
      </c>
      <c r="C21" s="17" t="n">
        <v>2828.50625</v>
      </c>
      <c r="D21" s="17" t="n">
        <v>1193.18749</v>
      </c>
      <c r="E21" s="17" t="n">
        <v>2571.65791</v>
      </c>
      <c r="F21" s="17" t="n">
        <v>548416.3231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116991.05258</v>
      </c>
      <c r="C22" s="17" t="n">
        <v>79.97444</v>
      </c>
      <c r="D22" s="17" t="n">
        <v>6.73984</v>
      </c>
      <c r="E22" s="17" t="n">
        <v>22.95881</v>
      </c>
      <c r="F22" s="17" t="n">
        <v>116881.3794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76934.8164900002</v>
      </c>
      <c r="C23" s="17" t="n">
        <v>958.69485</v>
      </c>
      <c r="D23" s="17" t="n">
        <v>405.09782</v>
      </c>
      <c r="E23" s="17" t="n">
        <v>591.64617</v>
      </c>
      <c r="F23" s="17" t="n">
        <v>74979.3776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2231.35498</v>
      </c>
      <c r="C24" s="17" t="n">
        <v>0</v>
      </c>
      <c r="D24" s="17" t="n">
        <v>0</v>
      </c>
      <c r="E24" s="17" t="n">
        <v>0</v>
      </c>
      <c r="F24" s="17" t="n">
        <v>2231.3549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311762.80849</v>
      </c>
      <c r="C25" s="17" t="n">
        <v>1266.92906</v>
      </c>
      <c r="D25" s="17" t="n">
        <v>706.098580000005</v>
      </c>
      <c r="E25" s="17" t="n">
        <v>1289.9072</v>
      </c>
      <c r="F25" s="17" t="n">
        <v>308499.8736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47089.6422599999</v>
      </c>
      <c r="C26" s="17" t="n">
        <v>522.9079</v>
      </c>
      <c r="D26" s="17" t="n">
        <v>75.2512499999999</v>
      </c>
      <c r="E26" s="17" t="n">
        <v>667.145729999999</v>
      </c>
      <c r="F26" s="17" t="n">
        <v>45824.337379999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731736.115340007</v>
      </c>
      <c r="C27" s="17" t="n">
        <v>1886.60034</v>
      </c>
      <c r="D27" s="17" t="n">
        <v>9218.35362</v>
      </c>
      <c r="E27" s="17" t="n">
        <v>21072.5378099999</v>
      </c>
      <c r="F27" s="17" t="n">
        <v>699558.623569999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54337301.4249702</v>
      </c>
      <c r="C29" s="17" t="n">
        <v>966108.646279997</v>
      </c>
      <c r="D29" s="17" t="n">
        <v>1605323.92207001</v>
      </c>
      <c r="E29" s="17" t="n">
        <v>2268687.62581</v>
      </c>
      <c r="F29" s="17" t="n">
        <v>49497181.230810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53083883.39724</v>
      </c>
      <c r="C30" s="17" t="n">
        <v>942434.182589999</v>
      </c>
      <c r="D30" s="17" t="n">
        <v>1566756.96920002</v>
      </c>
      <c r="E30" s="17" t="n">
        <v>2254420.97769998</v>
      </c>
      <c r="F30" s="17" t="n">
        <v>48320271.267750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51763087.8133698</v>
      </c>
      <c r="C31" s="17" t="n">
        <v>935435.807989998</v>
      </c>
      <c r="D31" s="17" t="n">
        <v>1551119.61808002</v>
      </c>
      <c r="E31" s="17" t="n">
        <v>2229353.60044</v>
      </c>
      <c r="F31" s="17" t="n">
        <v>47047178.7868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320795.58433</v>
      </c>
      <c r="C32" s="17" t="n">
        <v>6998.37515999999</v>
      </c>
      <c r="D32" s="17" t="n">
        <v>15637.3511800002</v>
      </c>
      <c r="E32" s="17" t="n">
        <v>25067.37725</v>
      </c>
      <c r="F32" s="17" t="n">
        <v>1273092.4807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622710.83806</v>
      </c>
      <c r="C33" s="17" t="n">
        <v>6799.25060999998</v>
      </c>
      <c r="D33" s="17" t="n">
        <v>10893.08936</v>
      </c>
      <c r="E33" s="17" t="n">
        <v>4235.19987000001</v>
      </c>
      <c r="F33" s="17" t="n">
        <v>600783.2982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554388.65881</v>
      </c>
      <c r="C34" s="17" t="n">
        <v>6722.57511999998</v>
      </c>
      <c r="D34" s="17" t="n">
        <v>10790.37702</v>
      </c>
      <c r="E34" s="17" t="n">
        <v>3660.18571000001</v>
      </c>
      <c r="F34" s="17" t="n">
        <v>533215.52096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68322.17925</v>
      </c>
      <c r="C35" s="17" t="n">
        <v>76.67549</v>
      </c>
      <c r="D35" s="17" t="n">
        <v>102.71234</v>
      </c>
      <c r="E35" s="17" t="n">
        <v>575.01416</v>
      </c>
      <c r="F35" s="17" t="n">
        <v>67567.77726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630707.19121</v>
      </c>
      <c r="C36" s="17" t="n">
        <v>16875.21385</v>
      </c>
      <c r="D36" s="17" t="n">
        <v>27673.86364</v>
      </c>
      <c r="E36" s="17" t="n">
        <v>10031.44833</v>
      </c>
      <c r="F36" s="17" t="n">
        <v>576126.665390001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304212.43967</v>
      </c>
      <c r="C37" s="17" t="n">
        <v>10897.20875</v>
      </c>
      <c r="D37" s="17" t="n">
        <v>24928.95756</v>
      </c>
      <c r="E37" s="17" t="n">
        <v>4087.69957</v>
      </c>
      <c r="F37" s="17" t="n">
        <v>264298.57379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17551.30805</v>
      </c>
      <c r="C38" s="17" t="n">
        <v>23.18523</v>
      </c>
      <c r="D38" s="17" t="n">
        <v>2.78798</v>
      </c>
      <c r="E38" s="17" t="n">
        <v>17.10523</v>
      </c>
      <c r="F38" s="17" t="n">
        <v>17508.22961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61388.5123700001</v>
      </c>
      <c r="C39" s="17" t="n">
        <v>333.54444</v>
      </c>
      <c r="D39" s="17" t="n">
        <v>137.95896</v>
      </c>
      <c r="E39" s="17" t="n">
        <v>1329.28732</v>
      </c>
      <c r="F39" s="17" t="n">
        <v>59587.7216500001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218205.475599999</v>
      </c>
      <c r="C40" s="17" t="n">
        <v>4525.60942000002</v>
      </c>
      <c r="D40" s="17" t="n">
        <v>2419.71</v>
      </c>
      <c r="E40" s="17" t="n">
        <v>3911.34792</v>
      </c>
      <c r="F40" s="17" t="n">
        <v>207348.808260001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9349.45552</v>
      </c>
      <c r="C41" s="17" t="n">
        <v>1095.66601</v>
      </c>
      <c r="D41" s="17" t="n">
        <v>184.44914</v>
      </c>
      <c r="E41" s="17" t="n">
        <v>686.00829</v>
      </c>
      <c r="F41" s="17" t="n">
        <v>27383.33208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867108.69909996</v>
      </c>
      <c r="C44" s="17" t="n">
        <v>-40754.636460001</v>
      </c>
      <c r="D44" s="17" t="n">
        <v>41395.2934000164</v>
      </c>
      <c r="E44" s="17" t="n">
        <v>128015.211049978</v>
      </c>
      <c r="F44" s="17" t="n">
        <v>2738452.8311103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63719.5043500024</v>
      </c>
      <c r="C45" s="17" t="n">
        <v>-6044.35560000008</v>
      </c>
      <c r="D45" s="17" t="n">
        <v>-7622.12777</v>
      </c>
      <c r="E45" s="17" t="n">
        <v>-34993.99361</v>
      </c>
      <c r="F45" s="17" t="n">
        <v>-15059.0273700011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803389.19474996</v>
      </c>
      <c r="C46" s="17" t="n">
        <v>-46798.9920600011</v>
      </c>
      <c r="D46" s="17" t="n">
        <v>33773.1656300164</v>
      </c>
      <c r="E46" s="17" t="n">
        <v>93021.2174399781</v>
      </c>
      <c r="F46" s="17" t="n">
        <v>2723393.8037403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75697.5164099989</v>
      </c>
      <c r="C47" s="17" t="n">
        <v>14046.7076</v>
      </c>
      <c r="D47" s="17" t="n">
        <v>26480.67615</v>
      </c>
      <c r="E47" s="17" t="n">
        <v>7459.79042</v>
      </c>
      <c r="F47" s="17" t="n">
        <v>27710.3422400013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879086.71115995</v>
      </c>
      <c r="C48" s="17" t="n">
        <v>-32752.2844600011</v>
      </c>
      <c r="D48" s="17" t="n">
        <v>60253.8417800164</v>
      </c>
      <c r="E48" s="17" t="n">
        <v>100481.007859978</v>
      </c>
      <c r="F48" s="17" t="n">
        <v>2751104.1459803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2147350.59581995</v>
      </c>
      <c r="C49" s="17" t="n">
        <v>-34638.8848000011</v>
      </c>
      <c r="D49" s="17" t="n">
        <v>51035.4881600164</v>
      </c>
      <c r="E49" s="17" t="n">
        <v>79408.4700499783</v>
      </c>
      <c r="F49" s="17" t="n">
        <v>2051545.5224103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52086951.3008397</v>
      </c>
      <c r="C10" s="17" t="n">
        <v>2287532.13793999</v>
      </c>
      <c r="D10" s="17" t="n">
        <v>3146940.48560002</v>
      </c>
      <c r="E10" s="17" t="n">
        <v>4747274.09860003</v>
      </c>
      <c r="F10" s="17" t="n">
        <v>41905204.578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9890314.40393</v>
      </c>
      <c r="C11" s="17" t="n">
        <v>2248337.07916999</v>
      </c>
      <c r="D11" s="17" t="n">
        <v>3086869.32216</v>
      </c>
      <c r="E11" s="17" t="n">
        <v>4592320.90295002</v>
      </c>
      <c r="F11" s="17" t="n">
        <v>39962787.099649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32681385.2933799</v>
      </c>
      <c r="C12" s="17" t="n">
        <v>1266636.35974999</v>
      </c>
      <c r="D12" s="17" t="n">
        <v>1764249.58859</v>
      </c>
      <c r="E12" s="17" t="n">
        <v>2875859.15942001</v>
      </c>
      <c r="F12" s="17" t="n">
        <v>26774640.185619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9861653.85373011</v>
      </c>
      <c r="C13" s="17" t="n">
        <v>552035.67722</v>
      </c>
      <c r="D13" s="17" t="n">
        <v>737284.238970002</v>
      </c>
      <c r="E13" s="17" t="n">
        <v>898768.574929998</v>
      </c>
      <c r="F13" s="17" t="n">
        <v>7673565.362609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838096.979159991</v>
      </c>
      <c r="C14" s="17" t="n">
        <v>57648.3550399994</v>
      </c>
      <c r="D14" s="17" t="n">
        <v>79826.8771900001</v>
      </c>
      <c r="E14" s="17" t="n">
        <v>115921.765870001</v>
      </c>
      <c r="F14" s="17" t="n">
        <v>584699.9810599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39529.217159995</v>
      </c>
      <c r="C15" s="17" t="n">
        <v>-289.58773</v>
      </c>
      <c r="D15" s="17" t="n">
        <v>1227.65976000001</v>
      </c>
      <c r="E15" s="17" t="n">
        <v>3043.81785</v>
      </c>
      <c r="F15" s="17" t="n">
        <v>135547.3272799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369649.06049993</v>
      </c>
      <c r="C16" s="17" t="n">
        <v>372306.274890004</v>
      </c>
      <c r="D16" s="17" t="n">
        <v>504280.957650001</v>
      </c>
      <c r="E16" s="17" t="n">
        <v>698727.584880006</v>
      </c>
      <c r="F16" s="17" t="n">
        <v>4794334.2430799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834492.299090003</v>
      </c>
      <c r="C17" s="17" t="n">
        <v>23872.1778100004</v>
      </c>
      <c r="D17" s="17" t="n">
        <v>26604.7201199999</v>
      </c>
      <c r="E17" s="17" t="n">
        <v>62911.9678700002</v>
      </c>
      <c r="F17" s="17" t="n">
        <v>721103.4332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795981.243040003</v>
      </c>
      <c r="C18" s="17" t="n">
        <v>22354.9318200004</v>
      </c>
      <c r="D18" s="17" t="n">
        <v>26636.9437799999</v>
      </c>
      <c r="E18" s="17" t="n">
        <v>62841.0964600002</v>
      </c>
      <c r="F18" s="17" t="n">
        <v>684148.2709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6011.74862</v>
      </c>
      <c r="C19" s="17" t="n">
        <v>1511.70815</v>
      </c>
      <c r="D19" s="17" t="n">
        <v>-40.90155</v>
      </c>
      <c r="E19" s="17" t="n">
        <v>7.72399000000004</v>
      </c>
      <c r="F19" s="17" t="n">
        <v>4533.2180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32499.3074299999</v>
      </c>
      <c r="C20" s="17" t="n">
        <v>5.53784</v>
      </c>
      <c r="D20" s="17" t="n">
        <v>8.67789</v>
      </c>
      <c r="E20" s="17" t="n">
        <v>63.1474200000001</v>
      </c>
      <c r="F20" s="17" t="n">
        <v>32421.944279999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246175.965099996</v>
      </c>
      <c r="C21" s="17" t="n">
        <v>4748.76381999998</v>
      </c>
      <c r="D21" s="17" t="n">
        <v>1677.60502000001</v>
      </c>
      <c r="E21" s="17" t="n">
        <v>12163.0614599998</v>
      </c>
      <c r="F21" s="17" t="n">
        <v>227586.53479999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31617.87621</v>
      </c>
      <c r="C22" s="17" t="n">
        <v>972.9078</v>
      </c>
      <c r="D22" s="17" t="n">
        <v>-37.85262</v>
      </c>
      <c r="E22" s="17" t="n">
        <v>127.82329</v>
      </c>
      <c r="F22" s="17" t="n">
        <v>30554.9977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35238.8808399996</v>
      </c>
      <c r="C23" s="17" t="n">
        <v>1445.32886</v>
      </c>
      <c r="D23" s="17" t="n">
        <v>570.70918</v>
      </c>
      <c r="E23" s="17" t="n">
        <v>1778.54469</v>
      </c>
      <c r="F23" s="17" t="n">
        <v>31444.2981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147.73014</v>
      </c>
      <c r="C24" s="17" t="n">
        <v>0.5789</v>
      </c>
      <c r="D24" s="17" t="n">
        <v>0</v>
      </c>
      <c r="E24" s="17" t="n">
        <v>28.27972</v>
      </c>
      <c r="F24" s="17" t="n">
        <v>118.8715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152809.245329996</v>
      </c>
      <c r="C25" s="17" t="n">
        <v>1977.44688999997</v>
      </c>
      <c r="D25" s="17" t="n">
        <v>871.248250000012</v>
      </c>
      <c r="E25" s="17" t="n">
        <v>9615.00192999981</v>
      </c>
      <c r="F25" s="17" t="n">
        <v>140345.54825999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6362.2325800001</v>
      </c>
      <c r="C26" s="17" t="n">
        <v>352.501369999999</v>
      </c>
      <c r="D26" s="17" t="n">
        <v>273.50021</v>
      </c>
      <c r="E26" s="17" t="n">
        <v>613.411829999997</v>
      </c>
      <c r="F26" s="17" t="n">
        <v>25122.8191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1115968.63708999</v>
      </c>
      <c r="C27" s="17" t="n">
        <v>10574.1194399999</v>
      </c>
      <c r="D27" s="17" t="n">
        <v>31788.8386299999</v>
      </c>
      <c r="E27" s="17" t="n">
        <v>79878.1668299995</v>
      </c>
      <c r="F27" s="17" t="n">
        <v>993727.51219000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54592533.1219803</v>
      </c>
      <c r="C29" s="17" t="n">
        <v>2226508.36252999</v>
      </c>
      <c r="D29" s="17" t="n">
        <v>3214446.07793999</v>
      </c>
      <c r="E29" s="17" t="n">
        <v>4927297.96456995</v>
      </c>
      <c r="F29" s="17" t="n">
        <v>44224280.716940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53571835.4007001</v>
      </c>
      <c r="C30" s="17" t="n">
        <v>2205591.57423001</v>
      </c>
      <c r="D30" s="17" t="n">
        <v>3189703.88287</v>
      </c>
      <c r="E30" s="17" t="n">
        <v>4886458.81415002</v>
      </c>
      <c r="F30" s="17" t="n">
        <v>43290081.12945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51877534.9837999</v>
      </c>
      <c r="C31" s="17" t="n">
        <v>2185442.95729999</v>
      </c>
      <c r="D31" s="17" t="n">
        <v>3160230.75449999</v>
      </c>
      <c r="E31" s="17" t="n">
        <v>4782140.56746003</v>
      </c>
      <c r="F31" s="17" t="n">
        <v>41749720.7045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694300.41717002</v>
      </c>
      <c r="C32" s="17" t="n">
        <v>20148.6172099999</v>
      </c>
      <c r="D32" s="17" t="n">
        <v>29473.12842</v>
      </c>
      <c r="E32" s="17" t="n">
        <v>104318.2467</v>
      </c>
      <c r="F32" s="17" t="n">
        <v>1540360.4248400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551779.650710009</v>
      </c>
      <c r="C33" s="17" t="n">
        <v>5363.78528000007</v>
      </c>
      <c r="D33" s="17" t="n">
        <v>16331.1580599999</v>
      </c>
      <c r="E33" s="17" t="n">
        <v>18581.2736000001</v>
      </c>
      <c r="F33" s="17" t="n">
        <v>511503.433769999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520739.18704001</v>
      </c>
      <c r="C34" s="17" t="n">
        <v>5356.72352000007</v>
      </c>
      <c r="D34" s="17" t="n">
        <v>16325.2909499999</v>
      </c>
      <c r="E34" s="17" t="n">
        <v>18566.2903100001</v>
      </c>
      <c r="F34" s="17" t="n">
        <v>480490.882259999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31040.4636699997</v>
      </c>
      <c r="C35" s="17" t="n">
        <v>7.06175999999999</v>
      </c>
      <c r="D35" s="17" t="n">
        <v>5.86711</v>
      </c>
      <c r="E35" s="17" t="n">
        <v>14.98329</v>
      </c>
      <c r="F35" s="17" t="n">
        <v>31012.5515099999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468918.072029993</v>
      </c>
      <c r="C36" s="17" t="n">
        <v>15553.0038300001</v>
      </c>
      <c r="D36" s="17" t="n">
        <v>8411.03725999994</v>
      </c>
      <c r="E36" s="17" t="n">
        <v>22257.87687</v>
      </c>
      <c r="F36" s="17" t="n">
        <v>422696.154070002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363765.943229993</v>
      </c>
      <c r="C37" s="17" t="n">
        <v>10208.4838400001</v>
      </c>
      <c r="D37" s="17" t="n">
        <v>4901.94360999994</v>
      </c>
      <c r="E37" s="17" t="n">
        <v>16288.4210299999</v>
      </c>
      <c r="F37" s="17" t="n">
        <v>332367.09475000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3267.67095</v>
      </c>
      <c r="C38" s="17" t="n">
        <v>27.87698</v>
      </c>
      <c r="D38" s="17" t="n">
        <v>0.23536</v>
      </c>
      <c r="E38" s="17" t="n">
        <v>0.41241</v>
      </c>
      <c r="F38" s="17" t="n">
        <v>3239.1462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129.27215</v>
      </c>
      <c r="C39" s="17" t="n">
        <v>14.24677</v>
      </c>
      <c r="D39" s="17" t="n">
        <v>11.87488</v>
      </c>
      <c r="E39" s="17" t="n">
        <v>31.48989</v>
      </c>
      <c r="F39" s="17" t="n">
        <v>2071.66061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84349.6857000004</v>
      </c>
      <c r="C40" s="17" t="n">
        <v>5038.15027000002</v>
      </c>
      <c r="D40" s="17" t="n">
        <v>3379.10587</v>
      </c>
      <c r="E40" s="17" t="n">
        <v>5648.11273000001</v>
      </c>
      <c r="F40" s="17" t="n">
        <v>70284.3168300006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15405.4999999999</v>
      </c>
      <c r="C41" s="17" t="n">
        <v>264.24597</v>
      </c>
      <c r="D41" s="17" t="n">
        <v>117.87754</v>
      </c>
      <c r="E41" s="17" t="n">
        <v>289.44081</v>
      </c>
      <c r="F41" s="17" t="n">
        <v>14733.93568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3681520.99677013</v>
      </c>
      <c r="C44" s="17" t="n">
        <v>-42745.5049399803</v>
      </c>
      <c r="D44" s="17" t="n">
        <v>102834.560709996</v>
      </c>
      <c r="E44" s="17" t="n">
        <v>294137.911199996</v>
      </c>
      <c r="F44" s="17" t="n">
        <v>3327294.02980024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282712.648379994</v>
      </c>
      <c r="C45" s="17" t="n">
        <v>-18508.3925300003</v>
      </c>
      <c r="D45" s="17" t="n">
        <v>-10273.56206</v>
      </c>
      <c r="E45" s="17" t="n">
        <v>-44330.6942700002</v>
      </c>
      <c r="F45" s="17" t="n">
        <v>-209599.999520001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3398808.34839014</v>
      </c>
      <c r="C46" s="17" t="n">
        <v>-61253.8974699807</v>
      </c>
      <c r="D46" s="17" t="n">
        <v>92560.9986499962</v>
      </c>
      <c r="E46" s="17" t="n">
        <v>249807.216929996</v>
      </c>
      <c r="F46" s="17" t="n">
        <v>3117694.03028024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222742.106929997</v>
      </c>
      <c r="C47" s="17" t="n">
        <v>10804.2400100001</v>
      </c>
      <c r="D47" s="17" t="n">
        <v>6733.43223999993</v>
      </c>
      <c r="E47" s="17" t="n">
        <v>10094.8154100001</v>
      </c>
      <c r="F47" s="17" t="n">
        <v>195109.619270003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3621550.45532013</v>
      </c>
      <c r="C48" s="17" t="n">
        <v>-50449.6574599805</v>
      </c>
      <c r="D48" s="17" t="n">
        <v>99294.4308899961</v>
      </c>
      <c r="E48" s="17" t="n">
        <v>259902.032339996</v>
      </c>
      <c r="F48" s="17" t="n">
        <v>3312803.64955024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2505581.81823014</v>
      </c>
      <c r="C49" s="17" t="n">
        <v>-61023.7768999804</v>
      </c>
      <c r="D49" s="17" t="n">
        <v>67505.5922599961</v>
      </c>
      <c r="E49" s="17" t="n">
        <v>180023.865509997</v>
      </c>
      <c r="F49" s="17" t="n">
        <v>2319076.13736023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5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411301951.740157</v>
      </c>
      <c r="C10" s="17" t="n">
        <v>15437627.3591801</v>
      </c>
      <c r="D10" s="17" t="n">
        <v>17213517.3127101</v>
      </c>
      <c r="E10" s="17" t="n">
        <v>23746050.9315568</v>
      </c>
      <c r="F10" s="17" t="n">
        <v>354904756.13672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86896809.32496</v>
      </c>
      <c r="C11" s="17" t="n">
        <v>12375446.82026</v>
      </c>
      <c r="D11" s="17" t="n">
        <v>16876285.59945</v>
      </c>
      <c r="E11" s="17" t="n">
        <v>23064966.2612366</v>
      </c>
      <c r="F11" s="17" t="n">
        <v>334580110.64401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43559717.202895</v>
      </c>
      <c r="C12" s="17" t="n">
        <v>5869753.24818999</v>
      </c>
      <c r="D12" s="17" t="n">
        <v>8748359.22530003</v>
      </c>
      <c r="E12" s="17" t="n">
        <v>11143606.3646281</v>
      </c>
      <c r="F12" s="17" t="n">
        <v>217797998.36478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56213310.0523518</v>
      </c>
      <c r="C13" s="17" t="n">
        <v>2608676.62388</v>
      </c>
      <c r="D13" s="17" t="n">
        <v>3576389.06993001</v>
      </c>
      <c r="E13" s="17" t="n">
        <v>4689205.83739948</v>
      </c>
      <c r="F13" s="17" t="n">
        <v>45339038.521140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4184108.4517693</v>
      </c>
      <c r="C14" s="17" t="n">
        <v>543009.132430004</v>
      </c>
      <c r="D14" s="17" t="n">
        <v>483019.521060001</v>
      </c>
      <c r="E14" s="17" t="n">
        <v>870044.287610024</v>
      </c>
      <c r="F14" s="17" t="n">
        <v>12288035.510670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072693.58527999</v>
      </c>
      <c r="C15" s="17" t="n">
        <v>23401.3690900001</v>
      </c>
      <c r="D15" s="17" t="n">
        <v>6997.75302000001</v>
      </c>
      <c r="E15" s="17" t="n">
        <v>16291.9650800004</v>
      </c>
      <c r="F15" s="17" t="n">
        <v>1026002.4980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71866980.0326637</v>
      </c>
      <c r="C16" s="17" t="n">
        <v>3330606.44667</v>
      </c>
      <c r="D16" s="17" t="n">
        <v>4061520.03013998</v>
      </c>
      <c r="E16" s="17" t="n">
        <v>6345817.80651904</v>
      </c>
      <c r="F16" s="17" t="n">
        <v>58129035.749329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1664836.9612603</v>
      </c>
      <c r="C17" s="17" t="n">
        <v>4036637.87422003</v>
      </c>
      <c r="D17" s="17" t="n">
        <v>173623.853609996</v>
      </c>
      <c r="E17" s="17" t="n">
        <v>295856.189869927</v>
      </c>
      <c r="F17" s="17" t="n">
        <v>7158719.0435598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9763902.26081023</v>
      </c>
      <c r="C18" s="17" t="n">
        <v>3033211.39021004</v>
      </c>
      <c r="D18" s="17" t="n">
        <v>171599.939799996</v>
      </c>
      <c r="E18" s="17" t="n">
        <v>289961.713209927</v>
      </c>
      <c r="F18" s="17" t="n">
        <v>6269129.21758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59610.2162699998</v>
      </c>
      <c r="C19" s="17" t="n">
        <v>-14820.94586</v>
      </c>
      <c r="D19" s="17" t="n">
        <v>403.173650000001</v>
      </c>
      <c r="E19" s="17" t="n">
        <v>4032.80913</v>
      </c>
      <c r="F19" s="17" t="n">
        <v>69995.1793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1841324.48418003</v>
      </c>
      <c r="C20" s="17" t="n">
        <v>1018247.42986999</v>
      </c>
      <c r="D20" s="17" t="n">
        <v>1620.74016</v>
      </c>
      <c r="E20" s="17" t="n">
        <v>1861.66752999998</v>
      </c>
      <c r="F20" s="17" t="n">
        <v>819594.64661999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6002292.67970008</v>
      </c>
      <c r="C21" s="17" t="n">
        <v>362459.930549998</v>
      </c>
      <c r="D21" s="17" t="n">
        <v>33180.3778799998</v>
      </c>
      <c r="E21" s="17" t="n">
        <v>38406.2830699993</v>
      </c>
      <c r="F21" s="17" t="n">
        <v>5568246.08820003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2234076.76919001</v>
      </c>
      <c r="C22" s="17" t="n">
        <v>68429.6362300002</v>
      </c>
      <c r="D22" s="17" t="n">
        <v>10111.86478</v>
      </c>
      <c r="E22" s="17" t="n">
        <v>4175.44279</v>
      </c>
      <c r="F22" s="17" t="n">
        <v>2151359.8253900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538204.283470007</v>
      </c>
      <c r="C23" s="17" t="n">
        <v>11441.0151300003</v>
      </c>
      <c r="D23" s="17" t="n">
        <v>6840.95342999997</v>
      </c>
      <c r="E23" s="17" t="n">
        <v>10616.3460400001</v>
      </c>
      <c r="F23" s="17" t="n">
        <v>509305.9688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52635.7020600001</v>
      </c>
      <c r="C24" s="17" t="n">
        <v>1105.5916</v>
      </c>
      <c r="D24" s="17" t="n">
        <v>52.76918</v>
      </c>
      <c r="E24" s="17" t="n">
        <v>22.19516</v>
      </c>
      <c r="F24" s="17" t="n">
        <v>51455.146120000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2876776.95878007</v>
      </c>
      <c r="C25" s="17" t="n">
        <v>257682.651869998</v>
      </c>
      <c r="D25" s="17" t="n">
        <v>12889.0125699998</v>
      </c>
      <c r="E25" s="17" t="n">
        <v>17674.2892399992</v>
      </c>
      <c r="F25" s="17" t="n">
        <v>2588531.0051000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300598.966199999</v>
      </c>
      <c r="C26" s="17" t="n">
        <v>23801.0357199998</v>
      </c>
      <c r="D26" s="17" t="n">
        <v>3285.77792</v>
      </c>
      <c r="E26" s="17" t="n">
        <v>5918.00984000007</v>
      </c>
      <c r="F26" s="17" t="n">
        <v>267594.14272000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6738012.84110995</v>
      </c>
      <c r="C27" s="17" t="n">
        <v>-1336917.22117003</v>
      </c>
      <c r="D27" s="17" t="n">
        <v>130427.492509998</v>
      </c>
      <c r="E27" s="17" t="n">
        <v>346822.204989992</v>
      </c>
      <c r="F27" s="17" t="n">
        <v>7597680.3647799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443542540.241097</v>
      </c>
      <c r="C29" s="17" t="n">
        <v>23050532.9521502</v>
      </c>
      <c r="D29" s="17" t="n">
        <v>17582127.7148401</v>
      </c>
      <c r="E29" s="17" t="n">
        <v>25167682.4055946</v>
      </c>
      <c r="F29" s="17" t="n">
        <v>377742197.16853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412721278.515034</v>
      </c>
      <c r="C30" s="17" t="n">
        <v>11606932.4888902</v>
      </c>
      <c r="D30" s="17" t="n">
        <v>17375346.4614498</v>
      </c>
      <c r="E30" s="17" t="n">
        <v>24791880.7613153</v>
      </c>
      <c r="F30" s="17" t="n">
        <v>358947118.803376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396807521.807391</v>
      </c>
      <c r="C31" s="17" t="n">
        <v>11210797.4676804</v>
      </c>
      <c r="D31" s="17" t="n">
        <v>17063844.4110103</v>
      </c>
      <c r="E31" s="17" t="n">
        <v>24192081.5242893</v>
      </c>
      <c r="F31" s="17" t="n">
        <v>344340798.40441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5913756.71737</v>
      </c>
      <c r="C32" s="17" t="n">
        <v>396135.026390002</v>
      </c>
      <c r="D32" s="17" t="n">
        <v>311502.051349994</v>
      </c>
      <c r="E32" s="17" t="n">
        <v>599799.237990062</v>
      </c>
      <c r="F32" s="17" t="n">
        <v>14606320.4016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20477491.3552093</v>
      </c>
      <c r="C33" s="17" t="n">
        <v>8953544.24025961</v>
      </c>
      <c r="D33" s="17" t="n">
        <v>99779.7325900012</v>
      </c>
      <c r="E33" s="17" t="n">
        <v>251579.372580022</v>
      </c>
      <c r="F33" s="17" t="n">
        <v>11172588.009780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18501790.4525393</v>
      </c>
      <c r="C34" s="17" t="n">
        <v>8161772.05274962</v>
      </c>
      <c r="D34" s="17" t="n">
        <v>96306.6263700011</v>
      </c>
      <c r="E34" s="17" t="n">
        <v>247775.641640022</v>
      </c>
      <c r="F34" s="17" t="n">
        <v>9995936.13178023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1975700.90267002</v>
      </c>
      <c r="C35" s="17" t="n">
        <v>791772.187509994</v>
      </c>
      <c r="D35" s="17" t="n">
        <v>3473.10622000002</v>
      </c>
      <c r="E35" s="17" t="n">
        <v>3803.73094000003</v>
      </c>
      <c r="F35" s="17" t="n">
        <v>1176651.878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10343770.39108</v>
      </c>
      <c r="C36" s="17" t="n">
        <v>2490056.23829</v>
      </c>
      <c r="D36" s="17" t="n">
        <v>107001.52506</v>
      </c>
      <c r="E36" s="17" t="n">
        <v>124222.272759994</v>
      </c>
      <c r="F36" s="17" t="n">
        <v>7622490.35496999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6818462.64008009</v>
      </c>
      <c r="C37" s="17" t="n">
        <v>2089821.30431</v>
      </c>
      <c r="D37" s="17" t="n">
        <v>71373.0601599996</v>
      </c>
      <c r="E37" s="17" t="n">
        <v>80208.0698799986</v>
      </c>
      <c r="F37" s="17" t="n">
        <v>4577060.20573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787152.214299998</v>
      </c>
      <c r="C38" s="17" t="n">
        <v>72582.90325</v>
      </c>
      <c r="D38" s="17" t="n">
        <v>144.74759</v>
      </c>
      <c r="E38" s="17" t="n">
        <v>113.9604</v>
      </c>
      <c r="F38" s="17" t="n">
        <v>714310.603060001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505165.88506</v>
      </c>
      <c r="C39" s="17" t="n">
        <v>73937.2353500001</v>
      </c>
      <c r="D39" s="17" t="n">
        <v>823.37205</v>
      </c>
      <c r="E39" s="17" t="n">
        <v>2318.93022999999</v>
      </c>
      <c r="F39" s="17" t="n">
        <v>428086.347430001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901805.18899996</v>
      </c>
      <c r="C40" s="17" t="n">
        <v>248643.81251</v>
      </c>
      <c r="D40" s="17" t="n">
        <v>31823.0511399999</v>
      </c>
      <c r="E40" s="17" t="n">
        <v>38072.5229899959</v>
      </c>
      <c r="F40" s="17" t="n">
        <v>1583265.80235998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331184.462639995</v>
      </c>
      <c r="C41" s="17" t="n">
        <v>5070.98286999998</v>
      </c>
      <c r="D41" s="17" t="n">
        <v>2837.29412000001</v>
      </c>
      <c r="E41" s="17" t="n">
        <v>3508.78926</v>
      </c>
      <c r="F41" s="17" t="n">
        <v>319767.396389999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5824469.190074</v>
      </c>
      <c r="C44" s="17" t="n">
        <v>-768514.331369821</v>
      </c>
      <c r="D44" s="17" t="n">
        <v>499060.861999765</v>
      </c>
      <c r="E44" s="17" t="n">
        <v>1726914.50007871</v>
      </c>
      <c r="F44" s="17" t="n">
        <v>24367008.159364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8812654.39394902</v>
      </c>
      <c r="C45" s="17" t="n">
        <v>4916906.36603958</v>
      </c>
      <c r="D45" s="17" t="n">
        <v>-73844.1210199953</v>
      </c>
      <c r="E45" s="17" t="n">
        <v>-44276.8172899051</v>
      </c>
      <c r="F45" s="17" t="n">
        <v>4013868.96622035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34637123.584023</v>
      </c>
      <c r="C46" s="17" t="n">
        <v>4148392.03466976</v>
      </c>
      <c r="D46" s="17" t="n">
        <v>425216.74097977</v>
      </c>
      <c r="E46" s="17" t="n">
        <v>1682637.6827888</v>
      </c>
      <c r="F46" s="17" t="n">
        <v>28380877.125584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4341477.71137995</v>
      </c>
      <c r="C47" s="17" t="n">
        <v>2127596.30774</v>
      </c>
      <c r="D47" s="17" t="n">
        <v>73821.1471799997</v>
      </c>
      <c r="E47" s="17" t="n">
        <v>85815.9896899951</v>
      </c>
      <c r="F47" s="17" t="n">
        <v>2054244.26676996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38978601.2954029</v>
      </c>
      <c r="C48" s="17" t="n">
        <v>6275988.34240977</v>
      </c>
      <c r="D48" s="17" t="n">
        <v>499037.888159769</v>
      </c>
      <c r="E48" s="17" t="n">
        <v>1768453.6724788</v>
      </c>
      <c r="F48" s="17" t="n">
        <v>30435121.3923545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32240588.454293</v>
      </c>
      <c r="C49" s="17" t="n">
        <v>7612905.56357979</v>
      </c>
      <c r="D49" s="17" t="n">
        <v>368610.395649771</v>
      </c>
      <c r="E49" s="17" t="n">
        <v>1421631.46748881</v>
      </c>
      <c r="F49" s="17" t="n">
        <v>22837441.0275746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16Z</dcterms:created>
  <dc:creator/>
  <dc:description/>
  <dc:language>en-US</dc:language>
  <cp:lastModifiedBy/>
  <dcterms:modified xsi:type="dcterms:W3CDTF">2009-12-04T08:45:28Z</dcterms:modified>
  <cp:revision>0</cp:revision>
  <dc:subject/>
  <dc:title/>
</cp:coreProperties>
</file>