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51">
  <si>
    <t xml:space="preserve">Cuenta de pérdidas y ganancias abreviada según valor añadido para cada rama de actividad. 2007 </t>
  </si>
  <si>
    <t xml:space="preserve">Primario, energía y minería </t>
  </si>
  <si>
    <t xml:space="preserve">Miles de euros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(Cuartil 4º)</t>
  </si>
  <si>
    <t xml:space="preserve">Gastos</t>
  </si>
  <si>
    <t xml:space="preserve">    Gastos de explotación</t>
  </si>
  <si>
    <t xml:space="preserve">        Consumos de explotación</t>
  </si>
  <si>
    <t xml:space="preserve">        Gastos de personal</t>
  </si>
  <si>
    <t xml:space="preserve">        Dotaciones para amortizaciones de inmovilizado</t>
  </si>
  <si>
    <t xml:space="preserve">        Variación de las provisiones de tráfico y pérdidas de créditos incobrables</t>
  </si>
  <si>
    <t xml:space="preserve">        Otros gastos de explotación</t>
  </si>
  <si>
    <t xml:space="preserve">    Gastos y pérdidas financieras</t>
  </si>
  <si>
    <t xml:space="preserve">        Gastos financieros y gastos asimilados</t>
  </si>
  <si>
    <t xml:space="preserve">        Variación de las provisiones de inversiones financieras</t>
  </si>
  <si>
    <t xml:space="preserve">        Diferencias negativas de cambio</t>
  </si>
  <si>
    <t xml:space="preserve">    Otros gastos</t>
  </si>
  <si>
    <t xml:space="preserve">        Variación de las provisiones de inmovilizado inmaterial, material y cartera de control</t>
  </si>
  <si>
    <t xml:space="preserve">        Pérdidas procedentes del inmovilizado inmaterial, material y cartera de control</t>
  </si>
  <si>
    <t xml:space="preserve">        Pérdidas por operaciones con acciones y obligaciones propias</t>
  </si>
  <si>
    <t xml:space="preserve">        Gastos extraordinarios</t>
  </si>
  <si>
    <t xml:space="preserve">        Gastos y pérdidas de otros ejercicios</t>
  </si>
  <si>
    <t xml:space="preserve">    Impuestos</t>
  </si>
  <si>
    <t xml:space="preserve"> </t>
  </si>
  <si>
    <t xml:space="preserve">Ingresos</t>
  </si>
  <si>
    <t xml:space="preserve">    Ingresos de explotación</t>
  </si>
  <si>
    <t xml:space="preserve">        Importe neto de la cifra de negocios</t>
  </si>
  <si>
    <t xml:space="preserve">        Otros ingresos de explotación</t>
  </si>
  <si>
    <t xml:space="preserve">    Ingresos y beneficios financieros</t>
  </si>
  <si>
    <t xml:space="preserve">        Ingresos financieros</t>
  </si>
  <si>
    <t xml:space="preserve">        Diferencias positivas de cambio</t>
  </si>
  <si>
    <t xml:space="preserve">    Otros ingresos</t>
  </si>
  <si>
    <t xml:space="preserve">        Beneficios en enajenación de inmovilizado inmaterial, material y de cartera de control</t>
  </si>
  <si>
    <t xml:space="preserve">        Beneficios por operaciones con acciones y obligaciones propias</t>
  </si>
  <si>
    <t xml:space="preserve">        Subvenciones de capital transferidas al resultado del ejercicio</t>
  </si>
  <si>
    <t xml:space="preserve">        Ingresos extraordinarios</t>
  </si>
  <si>
    <t xml:space="preserve">        Ingresos y beneficios de otros ejercicios</t>
  </si>
  <si>
    <t xml:space="preserve">Resultados</t>
  </si>
  <si>
    <t xml:space="preserve">    De explotación</t>
  </si>
  <si>
    <t xml:space="preserve">    Financieros</t>
  </si>
  <si>
    <t xml:space="preserve">    De actividades ordinarias</t>
  </si>
  <si>
    <t xml:space="preserve">    Extraordinarios</t>
  </si>
  <si>
    <t xml:space="preserve">    Antes de impuestos</t>
  </si>
  <si>
    <t xml:space="preserve">    Totales del ejercicio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1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n">
        <v>16234998.5594401</v>
      </c>
      <c r="C10" s="17" t="n">
        <v>1277708.53662999</v>
      </c>
      <c r="D10" s="17" t="n">
        <v>273439.558559999</v>
      </c>
      <c r="E10" s="17" t="n">
        <v>427052.31011</v>
      </c>
      <c r="F10" s="17" t="n">
        <v>14256798.15414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17" t="n">
        <v>14075825.8884201</v>
      </c>
      <c r="C11" s="17" t="n">
        <v>762472.964150006</v>
      </c>
      <c r="D11" s="17" t="n">
        <v>264145.961890001</v>
      </c>
      <c r="E11" s="17" t="n">
        <v>412349.335639999</v>
      </c>
      <c r="F11" s="17" t="n">
        <v>12636857.62674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17" t="n">
        <v>10003702.2116901</v>
      </c>
      <c r="C12" s="17" t="n">
        <v>378012.388220005</v>
      </c>
      <c r="D12" s="17" t="n">
        <v>120534.77874</v>
      </c>
      <c r="E12" s="17" t="n">
        <v>193865.282329999</v>
      </c>
      <c r="F12" s="17" t="n">
        <v>9311289.76239999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17" t="n">
        <v>1217845.53420999</v>
      </c>
      <c r="C13" s="17" t="n">
        <v>123313.84416</v>
      </c>
      <c r="D13" s="17" t="n">
        <v>60323.9676000002</v>
      </c>
      <c r="E13" s="17" t="n">
        <v>101576.65718</v>
      </c>
      <c r="F13" s="17" t="n">
        <v>932631.06527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17" t="n">
        <v>888682.500899989</v>
      </c>
      <c r="C14" s="17" t="n">
        <v>16333.6151599999</v>
      </c>
      <c r="D14" s="17" t="n">
        <v>17984.3525700002</v>
      </c>
      <c r="E14" s="17" t="n">
        <v>23654.76545</v>
      </c>
      <c r="F14" s="17" t="n">
        <v>830709.76772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17" t="n">
        <v>41800.24533</v>
      </c>
      <c r="C15" s="17" t="n">
        <v>1121.52098</v>
      </c>
      <c r="D15" s="17" t="n">
        <v>34.12309</v>
      </c>
      <c r="E15" s="17" t="n">
        <v>7.03701</v>
      </c>
      <c r="F15" s="17" t="n">
        <v>40637.56425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17" t="n">
        <v>1923795.39628999</v>
      </c>
      <c r="C16" s="17" t="n">
        <v>243691.595630001</v>
      </c>
      <c r="D16" s="17" t="n">
        <v>65268.7398900005</v>
      </c>
      <c r="E16" s="17" t="n">
        <v>93245.5936699998</v>
      </c>
      <c r="F16" s="17" t="n">
        <v>1521589.4671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17" t="n">
        <v>1339778.54687999</v>
      </c>
      <c r="C17" s="17" t="n">
        <v>443400.730669999</v>
      </c>
      <c r="D17" s="17" t="n">
        <v>7971.31038999999</v>
      </c>
      <c r="E17" s="17" t="n">
        <v>12209.18337</v>
      </c>
      <c r="F17" s="17" t="n">
        <v>876197.32245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17" t="n">
        <v>1219830.74565999</v>
      </c>
      <c r="C18" s="17" t="n">
        <v>427889.415139999</v>
      </c>
      <c r="D18" s="17" t="n">
        <v>7469.43451999999</v>
      </c>
      <c r="E18" s="17" t="n">
        <v>12207.80927</v>
      </c>
      <c r="F18" s="17" t="n">
        <v>772264.08673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17" t="n">
        <v>2956.69091</v>
      </c>
      <c r="C19" s="17" t="n">
        <v>1410.11545</v>
      </c>
      <c r="D19" s="17" t="n">
        <v>1.41505</v>
      </c>
      <c r="E19" s="17" t="n">
        <v>0.09312</v>
      </c>
      <c r="F19" s="17" t="n">
        <v>1545.06729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8</v>
      </c>
      <c r="B20" s="17" t="n">
        <v>116991.11031</v>
      </c>
      <c r="C20" s="17" t="n">
        <v>14101.20008</v>
      </c>
      <c r="D20" s="17" t="n">
        <v>500.46082</v>
      </c>
      <c r="E20" s="17" t="n">
        <v>1.28098</v>
      </c>
      <c r="F20" s="17" t="n">
        <v>102388.16843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9</v>
      </c>
      <c r="B21" s="17" t="n">
        <v>483198.73242</v>
      </c>
      <c r="C21" s="17" t="n">
        <v>218651.76835</v>
      </c>
      <c r="D21" s="17" t="n">
        <v>-125.01895</v>
      </c>
      <c r="E21" s="17" t="n">
        <v>39.68436</v>
      </c>
      <c r="F21" s="17" t="n">
        <v>264632.29866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0</v>
      </c>
      <c r="B22" s="17" t="n">
        <v>-31400.19397</v>
      </c>
      <c r="C22" s="17" t="n">
        <v>-17626.4431</v>
      </c>
      <c r="D22" s="17" t="n">
        <v>-584.35343</v>
      </c>
      <c r="E22" s="17" t="n">
        <v>0.11325</v>
      </c>
      <c r="F22" s="17" t="n">
        <v>-13189.51069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1</v>
      </c>
      <c r="B23" s="17" t="n">
        <v>47371.14749</v>
      </c>
      <c r="C23" s="17" t="n">
        <v>7.49049</v>
      </c>
      <c r="D23" s="17" t="n">
        <v>90.73618</v>
      </c>
      <c r="E23" s="17" t="n">
        <v>11.1992</v>
      </c>
      <c r="F23" s="17" t="n">
        <v>47261.72162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2</v>
      </c>
      <c r="B24" s="17" t="n">
        <v>43229.37292</v>
      </c>
      <c r="C24" s="17" t="n">
        <v>0</v>
      </c>
      <c r="D24" s="17" t="n">
        <v>0</v>
      </c>
      <c r="E24" s="17" t="n">
        <v>0</v>
      </c>
      <c r="F24" s="17" t="n">
        <v>43229.37292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3</v>
      </c>
      <c r="B25" s="17" t="n">
        <v>360966.98909</v>
      </c>
      <c r="C25" s="17" t="n">
        <v>210182.31329</v>
      </c>
      <c r="D25" s="17" t="n">
        <v>357.65043</v>
      </c>
      <c r="E25" s="17" t="n">
        <v>22.88035</v>
      </c>
      <c r="F25" s="17" t="n">
        <v>150404.14502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19" t="s">
        <v>24</v>
      </c>
      <c r="B26" s="17" t="n">
        <v>63031.41689</v>
      </c>
      <c r="C26" s="17" t="n">
        <v>26088.40767</v>
      </c>
      <c r="D26" s="17" t="n">
        <v>10.94787</v>
      </c>
      <c r="E26" s="17" t="n">
        <v>5.49156</v>
      </c>
      <c r="F26" s="17" t="n">
        <v>36926.56979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19" t="s">
        <v>25</v>
      </c>
      <c r="B27" s="17" t="n">
        <v>336195.393019996</v>
      </c>
      <c r="C27" s="17" t="n">
        <v>-146816.92614</v>
      </c>
      <c r="D27" s="17" t="n">
        <v>1447.30586000001</v>
      </c>
      <c r="E27" s="17" t="n">
        <v>2454.10683</v>
      </c>
      <c r="F27" s="17" t="n">
        <v>479110.90647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19" t="s">
        <v>26</v>
      </c>
      <c r="B28" s="17" t="s">
        <v>26</v>
      </c>
      <c r="C28" s="17" t="s">
        <v>26</v>
      </c>
      <c r="D28" s="17" t="s">
        <v>26</v>
      </c>
      <c r="E28" s="17" t="s">
        <v>26</v>
      </c>
      <c r="F28" s="17" t="s">
        <v>26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19" t="s">
        <v>27</v>
      </c>
      <c r="B29" s="17" t="n">
        <v>19393259.80139</v>
      </c>
      <c r="C29" s="17" t="n">
        <v>2327697.58933001</v>
      </c>
      <c r="D29" s="17" t="n">
        <v>256005.161909999</v>
      </c>
      <c r="E29" s="17" t="n">
        <v>405541.995599999</v>
      </c>
      <c r="F29" s="17" t="n">
        <v>16404015.05455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19" t="s">
        <v>28</v>
      </c>
      <c r="B30" s="17" t="n">
        <v>15866777.8416202</v>
      </c>
      <c r="C30" s="17" t="n">
        <v>639214.739479997</v>
      </c>
      <c r="D30" s="17" t="n">
        <v>247500.223859999</v>
      </c>
      <c r="E30" s="17" t="n">
        <v>397273.937700001</v>
      </c>
      <c r="F30" s="17" t="n">
        <v>14582788.94058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19" t="s">
        <v>29</v>
      </c>
      <c r="B31" s="17" t="n">
        <v>15221280.1205301</v>
      </c>
      <c r="C31" s="17" t="n">
        <v>619424.293899993</v>
      </c>
      <c r="D31" s="17" t="n">
        <v>218305.037039999</v>
      </c>
      <c r="E31" s="17" t="n">
        <v>366839.013089999</v>
      </c>
      <c r="F31" s="17" t="n">
        <v>14016711.7765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19" t="s">
        <v>30</v>
      </c>
      <c r="B32" s="17" t="n">
        <v>645497.721340002</v>
      </c>
      <c r="C32" s="17" t="n">
        <v>19790.4457800002</v>
      </c>
      <c r="D32" s="17" t="n">
        <v>29195.1867600002</v>
      </c>
      <c r="E32" s="17" t="n">
        <v>30434.92468</v>
      </c>
      <c r="F32" s="17" t="n">
        <v>566077.164120001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19" t="s">
        <v>31</v>
      </c>
      <c r="B33" s="17" t="n">
        <v>3111810.82601003</v>
      </c>
      <c r="C33" s="17" t="n">
        <v>1668551.19159</v>
      </c>
      <c r="D33" s="17" t="n">
        <v>6507.07142000002</v>
      </c>
      <c r="E33" s="17" t="n">
        <v>7508.54612999998</v>
      </c>
      <c r="F33" s="17" t="n">
        <v>1429244.01687</v>
      </c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19" t="s">
        <v>32</v>
      </c>
      <c r="B34" s="17" t="n">
        <v>2963839.82406003</v>
      </c>
      <c r="C34" s="17" t="n">
        <v>1647398.24013</v>
      </c>
      <c r="D34" s="17" t="n">
        <v>5970.21023000002</v>
      </c>
      <c r="E34" s="17" t="n">
        <v>7505.00098999998</v>
      </c>
      <c r="F34" s="17" t="n">
        <v>1302966.37271</v>
      </c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19" t="s">
        <v>33</v>
      </c>
      <c r="B35" s="17" t="n">
        <v>147971.00195</v>
      </c>
      <c r="C35" s="17" t="n">
        <v>21152.95146</v>
      </c>
      <c r="D35" s="17" t="n">
        <v>536.86119</v>
      </c>
      <c r="E35" s="17" t="n">
        <v>3.54514</v>
      </c>
      <c r="F35" s="17" t="n">
        <v>126277.64416</v>
      </c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19" t="s">
        <v>34</v>
      </c>
      <c r="B36" s="17" t="n">
        <v>414671.134179998</v>
      </c>
      <c r="C36" s="17" t="n">
        <v>19931.6583199999</v>
      </c>
      <c r="D36" s="17" t="n">
        <v>1997.86696</v>
      </c>
      <c r="E36" s="17" t="n">
        <v>759.51168</v>
      </c>
      <c r="F36" s="17" t="n">
        <v>391982.09722</v>
      </c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19" t="s">
        <v>35</v>
      </c>
      <c r="B37" s="17" t="n">
        <v>169231.268139999</v>
      </c>
      <c r="C37" s="17" t="n">
        <v>14930.46416</v>
      </c>
      <c r="D37" s="17" t="n">
        <v>1528.98616</v>
      </c>
      <c r="E37" s="17" t="n">
        <v>19.63663</v>
      </c>
      <c r="F37" s="17" t="n">
        <v>152752.18119</v>
      </c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19" t="s">
        <v>36</v>
      </c>
      <c r="B38" s="17" t="n">
        <v>9731.35521</v>
      </c>
      <c r="C38" s="17" t="n">
        <v>0.00628</v>
      </c>
      <c r="D38" s="17" t="n">
        <v>2.74525</v>
      </c>
      <c r="E38" s="17" t="n">
        <v>0.09224</v>
      </c>
      <c r="F38" s="17" t="n">
        <v>9728.51144</v>
      </c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19" t="s">
        <v>37</v>
      </c>
      <c r="B39" s="17" t="n">
        <v>76601.83944</v>
      </c>
      <c r="C39" s="17" t="n">
        <v>47.60741</v>
      </c>
      <c r="D39" s="17" t="n">
        <v>36.84999</v>
      </c>
      <c r="E39" s="17" t="n">
        <v>175.69906</v>
      </c>
      <c r="F39" s="17" t="n">
        <v>76341.68298</v>
      </c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19" t="s">
        <v>38</v>
      </c>
      <c r="B40" s="17" t="n">
        <v>148441.407299999</v>
      </c>
      <c r="C40" s="17" t="n">
        <v>4936.11082999992</v>
      </c>
      <c r="D40" s="17" t="n">
        <v>381.800279999999</v>
      </c>
      <c r="E40" s="17" t="n">
        <v>529.41421</v>
      </c>
      <c r="F40" s="17" t="n">
        <v>142594.08198</v>
      </c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19" t="s">
        <v>39</v>
      </c>
      <c r="B41" s="17" t="n">
        <v>10665.26409</v>
      </c>
      <c r="C41" s="17" t="n">
        <v>17.46964</v>
      </c>
      <c r="D41" s="17" t="n">
        <v>47.48528</v>
      </c>
      <c r="E41" s="17" t="n">
        <v>34.66954</v>
      </c>
      <c r="F41" s="17" t="n">
        <v>10565.63963</v>
      </c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19" t="s">
        <v>26</v>
      </c>
      <c r="B42" s="17" t="s">
        <v>26</v>
      </c>
      <c r="C42" s="17" t="s">
        <v>26</v>
      </c>
      <c r="D42" s="17" t="s">
        <v>26</v>
      </c>
      <c r="E42" s="17" t="s">
        <v>26</v>
      </c>
      <c r="F42" s="17" t="s">
        <v>26</v>
      </c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19" t="s">
        <v>40</v>
      </c>
      <c r="B43" s="17" t="s">
        <v>26</v>
      </c>
      <c r="C43" s="17" t="s">
        <v>26</v>
      </c>
      <c r="D43" s="17" t="s">
        <v>26</v>
      </c>
      <c r="E43" s="17" t="s">
        <v>26</v>
      </c>
      <c r="F43" s="17" t="s">
        <v>26</v>
      </c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19" t="s">
        <v>41</v>
      </c>
      <c r="B44" s="17" t="n">
        <v>1790951.9532001</v>
      </c>
      <c r="C44" s="17" t="n">
        <v>-123258.224670009</v>
      </c>
      <c r="D44" s="17" t="n">
        <v>-16645.7380300012</v>
      </c>
      <c r="E44" s="17" t="n">
        <v>-15075.3979399986</v>
      </c>
      <c r="F44" s="17" t="n">
        <v>1945931.31384002</v>
      </c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19" t="s">
        <v>42</v>
      </c>
      <c r="B45" s="17" t="n">
        <v>1772032.27913004</v>
      </c>
      <c r="C45" s="17" t="n">
        <v>1225150.46092</v>
      </c>
      <c r="D45" s="17" t="n">
        <v>-1464.23896999997</v>
      </c>
      <c r="E45" s="17" t="n">
        <v>-4700.63724000003</v>
      </c>
      <c r="F45" s="17" t="n">
        <v>553046.69442</v>
      </c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19" t="s">
        <v>43</v>
      </c>
      <c r="B46" s="17" t="n">
        <v>3562984.23233014</v>
      </c>
      <c r="C46" s="17" t="n">
        <v>1101892.23624999</v>
      </c>
      <c r="D46" s="17" t="n">
        <v>-18109.9770000012</v>
      </c>
      <c r="E46" s="17" t="n">
        <v>-19776.0351799986</v>
      </c>
      <c r="F46" s="17" t="n">
        <v>2498978.00826002</v>
      </c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19" t="s">
        <v>44</v>
      </c>
      <c r="B47" s="17" t="n">
        <v>-68527.5982400018</v>
      </c>
      <c r="C47" s="17" t="n">
        <v>-198720.11003</v>
      </c>
      <c r="D47" s="17" t="n">
        <v>2122.88591</v>
      </c>
      <c r="E47" s="17" t="n">
        <v>719.82732</v>
      </c>
      <c r="F47" s="17" t="n">
        <v>127349.79856</v>
      </c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19" t="s">
        <v>45</v>
      </c>
      <c r="B48" s="17" t="n">
        <v>3494456.63409014</v>
      </c>
      <c r="C48" s="17" t="n">
        <v>903172.126219993</v>
      </c>
      <c r="D48" s="17" t="n">
        <v>-15987.0910900012</v>
      </c>
      <c r="E48" s="17" t="n">
        <v>-19056.2078599986</v>
      </c>
      <c r="F48" s="17" t="n">
        <v>2626327.80682002</v>
      </c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19" t="s">
        <v>46</v>
      </c>
      <c r="B49" s="17" t="n">
        <v>3158261.24107014</v>
      </c>
      <c r="C49" s="17" t="n">
        <v>1049989.05235999</v>
      </c>
      <c r="D49" s="17" t="n">
        <v>-17434.3969500012</v>
      </c>
      <c r="E49" s="17" t="n">
        <v>-21510.3146899986</v>
      </c>
      <c r="F49" s="17" t="n">
        <v>2147216.90035002</v>
      </c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0"/>
      <c r="B50" s="21"/>
      <c r="C50" s="21"/>
      <c r="D50" s="21"/>
      <c r="E50" s="21"/>
      <c r="F50" s="21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75" hidden="false" customHeight="false" outlineLevel="0" collapsed="false">
      <c r="A52" s="23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48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n">
        <v>54909835.7839399</v>
      </c>
      <c r="C10" s="17" t="n">
        <v>922631.786370003</v>
      </c>
      <c r="D10" s="17" t="n">
        <v>1668794.37702999</v>
      </c>
      <c r="E10" s="17" t="n">
        <v>2191401.93775</v>
      </c>
      <c r="F10" s="17" t="n">
        <v>50127007.6827899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17" t="n">
        <v>52800711.4904997</v>
      </c>
      <c r="C11" s="17" t="n">
        <v>896873.14414</v>
      </c>
      <c r="D11" s="17" t="n">
        <v>1638253.29117002</v>
      </c>
      <c r="E11" s="17" t="n">
        <v>2122552.31086</v>
      </c>
      <c r="F11" s="17" t="n">
        <v>48143032.7443298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17" t="n">
        <v>31837674.0934198</v>
      </c>
      <c r="C12" s="17" t="n">
        <v>474591.70437</v>
      </c>
      <c r="D12" s="17" t="n">
        <v>870865.650450014</v>
      </c>
      <c r="E12" s="17" t="n">
        <v>1104650.55989</v>
      </c>
      <c r="F12" s="17" t="n">
        <v>29387566.1787099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17" t="n">
        <v>9683261.66236994</v>
      </c>
      <c r="C13" s="17" t="n">
        <v>233090.433250001</v>
      </c>
      <c r="D13" s="17" t="n">
        <v>398609.740029997</v>
      </c>
      <c r="E13" s="17" t="n">
        <v>509662.5993</v>
      </c>
      <c r="F13" s="17" t="n">
        <v>8541898.88978993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17" t="n">
        <v>1735328.25645999</v>
      </c>
      <c r="C14" s="17" t="n">
        <v>22165.8077700001</v>
      </c>
      <c r="D14" s="17" t="n">
        <v>44430.0546700003</v>
      </c>
      <c r="E14" s="17" t="n">
        <v>67362.0518199999</v>
      </c>
      <c r="F14" s="17" t="n">
        <v>1601370.3422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17" t="n">
        <v>440138.66322</v>
      </c>
      <c r="C15" s="17" t="n">
        <v>166.985580000001</v>
      </c>
      <c r="D15" s="17" t="n">
        <v>1532.46563</v>
      </c>
      <c r="E15" s="17" t="n">
        <v>1907.69034</v>
      </c>
      <c r="F15" s="17" t="n">
        <v>436531.521670001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17" t="n">
        <v>9104308.81502998</v>
      </c>
      <c r="C16" s="17" t="n">
        <v>166858.21317</v>
      </c>
      <c r="D16" s="17" t="n">
        <v>322815.380390005</v>
      </c>
      <c r="E16" s="17" t="n">
        <v>438969.409510001</v>
      </c>
      <c r="F16" s="17" t="n">
        <v>8175665.81195998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17" t="n">
        <v>811580.624320004</v>
      </c>
      <c r="C17" s="17" t="n">
        <v>12980.43533</v>
      </c>
      <c r="D17" s="17" t="n">
        <v>21317.6762600002</v>
      </c>
      <c r="E17" s="17" t="n">
        <v>41950.4598499999</v>
      </c>
      <c r="F17" s="17" t="n">
        <v>735332.052880002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17" t="n">
        <v>737226.652670003</v>
      </c>
      <c r="C18" s="17" t="n">
        <v>12744.74452</v>
      </c>
      <c r="D18" s="17" t="n">
        <v>21133.3046000002</v>
      </c>
      <c r="E18" s="17" t="n">
        <v>41757.0535099999</v>
      </c>
      <c r="F18" s="17" t="n">
        <v>661591.550040002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17" t="n">
        <v>516.75941</v>
      </c>
      <c r="C19" s="17" t="n">
        <v>44.34582</v>
      </c>
      <c r="D19" s="17" t="n">
        <v>134.85043</v>
      </c>
      <c r="E19" s="17" t="n">
        <v>7.02128999999999</v>
      </c>
      <c r="F19" s="17" t="n">
        <v>330.54187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8</v>
      </c>
      <c r="B20" s="17" t="n">
        <v>73837.2122400003</v>
      </c>
      <c r="C20" s="17" t="n">
        <v>191.34499</v>
      </c>
      <c r="D20" s="17" t="n">
        <v>49.52123</v>
      </c>
      <c r="E20" s="17" t="n">
        <v>186.38505</v>
      </c>
      <c r="F20" s="17" t="n">
        <v>73409.9609700003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9</v>
      </c>
      <c r="B21" s="17" t="n">
        <v>632830.104560003</v>
      </c>
      <c r="C21" s="17" t="n">
        <v>3198.97228000001</v>
      </c>
      <c r="D21" s="17" t="n">
        <v>2055.62772000001</v>
      </c>
      <c r="E21" s="17" t="n">
        <v>3619.36731</v>
      </c>
      <c r="F21" s="17" t="n">
        <v>623956.13725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0</v>
      </c>
      <c r="B22" s="17" t="n">
        <v>189642.12315</v>
      </c>
      <c r="C22" s="17" t="n">
        <v>133.79052</v>
      </c>
      <c r="D22" s="17" t="n">
        <v>18.842</v>
      </c>
      <c r="E22" s="17" t="n">
        <v>465.40455</v>
      </c>
      <c r="F22" s="17" t="n">
        <v>189024.08608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1</v>
      </c>
      <c r="B23" s="17" t="n">
        <v>103659.88507</v>
      </c>
      <c r="C23" s="17" t="n">
        <v>1077.11489</v>
      </c>
      <c r="D23" s="17" t="n">
        <v>363.61966</v>
      </c>
      <c r="E23" s="17" t="n">
        <v>911.79275</v>
      </c>
      <c r="F23" s="17" t="n">
        <v>101307.35777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2</v>
      </c>
      <c r="B24" s="17" t="n">
        <v>4680.99688</v>
      </c>
      <c r="C24" s="17" t="n">
        <v>16.18132</v>
      </c>
      <c r="D24" s="17" t="n">
        <v>2.40076</v>
      </c>
      <c r="E24" s="17" t="n">
        <v>0.02059</v>
      </c>
      <c r="F24" s="17" t="n">
        <v>4662.39421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3</v>
      </c>
      <c r="B25" s="17" t="n">
        <v>310078.821260003</v>
      </c>
      <c r="C25" s="17" t="n">
        <v>1769.68596</v>
      </c>
      <c r="D25" s="17" t="n">
        <v>1033.82268000001</v>
      </c>
      <c r="E25" s="17" t="n">
        <v>1659.22518</v>
      </c>
      <c r="F25" s="17" t="n">
        <v>305616.08744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19" t="s">
        <v>24</v>
      </c>
      <c r="B26" s="17" t="n">
        <v>24768.2782</v>
      </c>
      <c r="C26" s="17" t="n">
        <v>202.19959</v>
      </c>
      <c r="D26" s="17" t="n">
        <v>636.94262</v>
      </c>
      <c r="E26" s="17" t="n">
        <v>582.92424</v>
      </c>
      <c r="F26" s="17" t="n">
        <v>23346.21175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19" t="s">
        <v>25</v>
      </c>
      <c r="B27" s="17" t="n">
        <v>664713.572700005</v>
      </c>
      <c r="C27" s="17" t="n">
        <v>9579.23863999999</v>
      </c>
      <c r="D27" s="17" t="n">
        <v>7167.78431000011</v>
      </c>
      <c r="E27" s="17" t="n">
        <v>23279.8010299998</v>
      </c>
      <c r="F27" s="17" t="n">
        <v>624686.748720001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19" t="s">
        <v>26</v>
      </c>
      <c r="B28" s="17" t="s">
        <v>26</v>
      </c>
      <c r="C28" s="17" t="s">
        <v>26</v>
      </c>
      <c r="D28" s="17" t="s">
        <v>26</v>
      </c>
      <c r="E28" s="17" t="s">
        <v>26</v>
      </c>
      <c r="F28" s="17" t="s">
        <v>26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19" t="s">
        <v>27</v>
      </c>
      <c r="B29" s="17" t="n">
        <v>56865553.0032102</v>
      </c>
      <c r="C29" s="17" t="n">
        <v>889144.645410003</v>
      </c>
      <c r="D29" s="17" t="n">
        <v>1676293.47572001</v>
      </c>
      <c r="E29" s="17" t="n">
        <v>2287882.34808999</v>
      </c>
      <c r="F29" s="17" t="n">
        <v>52012232.5339902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19" t="s">
        <v>28</v>
      </c>
      <c r="B30" s="17" t="n">
        <v>55584419.9665399</v>
      </c>
      <c r="C30" s="17" t="n">
        <v>860869.600409998</v>
      </c>
      <c r="D30" s="17" t="n">
        <v>1668070.57933003</v>
      </c>
      <c r="E30" s="17" t="n">
        <v>2275172.20281</v>
      </c>
      <c r="F30" s="17" t="n">
        <v>50780307.5839901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19" t="s">
        <v>29</v>
      </c>
      <c r="B31" s="17" t="n">
        <v>54282926.76432</v>
      </c>
      <c r="C31" s="17" t="n">
        <v>852429.754579994</v>
      </c>
      <c r="D31" s="17" t="n">
        <v>1652339.15409001</v>
      </c>
      <c r="E31" s="17" t="n">
        <v>2251787.66567</v>
      </c>
      <c r="F31" s="17" t="n">
        <v>49526370.18998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19" t="s">
        <v>30</v>
      </c>
      <c r="B32" s="17" t="n">
        <v>1301493.20283</v>
      </c>
      <c r="C32" s="17" t="n">
        <v>8439.84601000001</v>
      </c>
      <c r="D32" s="17" t="n">
        <v>15731.4252300002</v>
      </c>
      <c r="E32" s="17" t="n">
        <v>23384.5373999999</v>
      </c>
      <c r="F32" s="17" t="n">
        <v>1253937.39419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19" t="s">
        <v>31</v>
      </c>
      <c r="B33" s="17" t="n">
        <v>750732.978789999</v>
      </c>
      <c r="C33" s="17" t="n">
        <v>4735.09586</v>
      </c>
      <c r="D33" s="17" t="n">
        <v>3618.53853000004</v>
      </c>
      <c r="E33" s="17" t="n">
        <v>4257.13378000001</v>
      </c>
      <c r="F33" s="17" t="n">
        <v>738122.210620001</v>
      </c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19" t="s">
        <v>32</v>
      </c>
      <c r="B34" s="17" t="n">
        <v>684504.819299999</v>
      </c>
      <c r="C34" s="17" t="n">
        <v>4365.32375</v>
      </c>
      <c r="D34" s="17" t="n">
        <v>3577.83875000004</v>
      </c>
      <c r="E34" s="17" t="n">
        <v>4081.59568000001</v>
      </c>
      <c r="F34" s="17" t="n">
        <v>672480.061120001</v>
      </c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19" t="s">
        <v>33</v>
      </c>
      <c r="B35" s="17" t="n">
        <v>66228.1594900002</v>
      </c>
      <c r="C35" s="17" t="n">
        <v>369.77211</v>
      </c>
      <c r="D35" s="17" t="n">
        <v>40.69978</v>
      </c>
      <c r="E35" s="17" t="n">
        <v>175.5381</v>
      </c>
      <c r="F35" s="17" t="n">
        <v>65642.1495000001</v>
      </c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19" t="s">
        <v>34</v>
      </c>
      <c r="B36" s="17" t="n">
        <v>530400.06119</v>
      </c>
      <c r="C36" s="17" t="n">
        <v>23539.95127</v>
      </c>
      <c r="D36" s="17" t="n">
        <v>4604.35865999998</v>
      </c>
      <c r="E36" s="17" t="n">
        <v>8453.01206</v>
      </c>
      <c r="F36" s="17" t="n">
        <v>493802.7392</v>
      </c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19" t="s">
        <v>35</v>
      </c>
      <c r="B37" s="17" t="n">
        <v>244559.99704</v>
      </c>
      <c r="C37" s="17" t="n">
        <v>17485.30031</v>
      </c>
      <c r="D37" s="17" t="n">
        <v>1403.98812</v>
      </c>
      <c r="E37" s="17" t="n">
        <v>2252.78853</v>
      </c>
      <c r="F37" s="17" t="n">
        <v>223417.92008</v>
      </c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19" t="s">
        <v>36</v>
      </c>
      <c r="B38" s="17" t="n">
        <v>1884.26873</v>
      </c>
      <c r="C38" s="17" t="n">
        <v>8.89547</v>
      </c>
      <c r="D38" s="17" t="n">
        <v>32.841</v>
      </c>
      <c r="E38" s="17" t="n">
        <v>0.87572</v>
      </c>
      <c r="F38" s="17" t="n">
        <v>1841.65654</v>
      </c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19" t="s">
        <v>37</v>
      </c>
      <c r="B39" s="17" t="n">
        <v>49905.58402</v>
      </c>
      <c r="C39" s="17" t="n">
        <v>284.88774</v>
      </c>
      <c r="D39" s="17" t="n">
        <v>528.58236</v>
      </c>
      <c r="E39" s="17" t="n">
        <v>1813.19442</v>
      </c>
      <c r="F39" s="17" t="n">
        <v>47278.9195</v>
      </c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19" t="s">
        <v>38</v>
      </c>
      <c r="B40" s="17" t="n">
        <v>195789.23122</v>
      </c>
      <c r="C40" s="17" t="n">
        <v>4368.91921999998</v>
      </c>
      <c r="D40" s="17" t="n">
        <v>2448.03802999997</v>
      </c>
      <c r="E40" s="17" t="n">
        <v>3918.06977</v>
      </c>
      <c r="F40" s="17" t="n">
        <v>185054.2042</v>
      </c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19" t="s">
        <v>39</v>
      </c>
      <c r="B41" s="17" t="n">
        <v>38260.98018</v>
      </c>
      <c r="C41" s="17" t="n">
        <v>1391.94853</v>
      </c>
      <c r="D41" s="17" t="n">
        <v>190.90915</v>
      </c>
      <c r="E41" s="17" t="n">
        <v>468.08362</v>
      </c>
      <c r="F41" s="17" t="n">
        <v>36210.03888</v>
      </c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19" t="s">
        <v>26</v>
      </c>
      <c r="B42" s="17" t="s">
        <v>26</v>
      </c>
      <c r="C42" s="17" t="s">
        <v>26</v>
      </c>
      <c r="D42" s="17" t="s">
        <v>26</v>
      </c>
      <c r="E42" s="17" t="s">
        <v>26</v>
      </c>
      <c r="F42" s="17" t="s">
        <v>26</v>
      </c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19" t="s">
        <v>40</v>
      </c>
      <c r="B43" s="17" t="s">
        <v>26</v>
      </c>
      <c r="C43" s="17" t="s">
        <v>26</v>
      </c>
      <c r="D43" s="17" t="s">
        <v>26</v>
      </c>
      <c r="E43" s="17" t="s">
        <v>26</v>
      </c>
      <c r="F43" s="17" t="s">
        <v>26</v>
      </c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19" t="s">
        <v>41</v>
      </c>
      <c r="B44" s="17" t="n">
        <v>2783708.47604022</v>
      </c>
      <c r="C44" s="17" t="n">
        <v>-36003.5437300024</v>
      </c>
      <c r="D44" s="17" t="n">
        <v>29817.2881600109</v>
      </c>
      <c r="E44" s="17" t="n">
        <v>152619.891950001</v>
      </c>
      <c r="F44" s="17" t="n">
        <v>2637274.83966028</v>
      </c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19" t="s">
        <v>42</v>
      </c>
      <c r="B45" s="17" t="n">
        <v>-60847.6455300043</v>
      </c>
      <c r="C45" s="17" t="n">
        <v>-8245.33946999998</v>
      </c>
      <c r="D45" s="17" t="n">
        <v>-17699.1377300002</v>
      </c>
      <c r="E45" s="17" t="n">
        <v>-37693.3260699999</v>
      </c>
      <c r="F45" s="17" t="n">
        <v>2790.1577399997</v>
      </c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19" t="s">
        <v>43</v>
      </c>
      <c r="B46" s="17" t="n">
        <v>2722860.83051022</v>
      </c>
      <c r="C46" s="17" t="n">
        <v>-44248.8832000024</v>
      </c>
      <c r="D46" s="17" t="n">
        <v>12118.1504300108</v>
      </c>
      <c r="E46" s="17" t="n">
        <v>114926.565880002</v>
      </c>
      <c r="F46" s="17" t="n">
        <v>2640064.99740028</v>
      </c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19" t="s">
        <v>44</v>
      </c>
      <c r="B47" s="17" t="n">
        <v>-102430.043370003</v>
      </c>
      <c r="C47" s="17" t="n">
        <v>20340.97899</v>
      </c>
      <c r="D47" s="17" t="n">
        <v>2548.73093999997</v>
      </c>
      <c r="E47" s="17" t="n">
        <v>4833.64475</v>
      </c>
      <c r="F47" s="17" t="n">
        <v>-130153.39805</v>
      </c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19" t="s">
        <v>45</v>
      </c>
      <c r="B48" s="17" t="n">
        <v>2620430.78714022</v>
      </c>
      <c r="C48" s="17" t="n">
        <v>-23907.9042100024</v>
      </c>
      <c r="D48" s="17" t="n">
        <v>14666.8813700108</v>
      </c>
      <c r="E48" s="17" t="n">
        <v>119760.210630002</v>
      </c>
      <c r="F48" s="17" t="n">
        <v>2509911.59935028</v>
      </c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19" t="s">
        <v>46</v>
      </c>
      <c r="B49" s="17" t="n">
        <v>1955717.21444021</v>
      </c>
      <c r="C49" s="17" t="n">
        <v>-33487.1428500024</v>
      </c>
      <c r="D49" s="17" t="n">
        <v>7499.09706001065</v>
      </c>
      <c r="E49" s="17" t="n">
        <v>96480.4096000017</v>
      </c>
      <c r="F49" s="17" t="n">
        <v>1885224.85063028</v>
      </c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0"/>
      <c r="B50" s="21"/>
      <c r="C50" s="21"/>
      <c r="D50" s="21"/>
      <c r="E50" s="21"/>
      <c r="F50" s="21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75" hidden="false" customHeight="false" outlineLevel="0" collapsed="false">
      <c r="A52" s="23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49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n">
        <v>57816902.4360296</v>
      </c>
      <c r="C10" s="17" t="n">
        <v>1947305.41542</v>
      </c>
      <c r="D10" s="17" t="n">
        <v>3799801.48191001</v>
      </c>
      <c r="E10" s="17" t="n">
        <v>5620194.28968999</v>
      </c>
      <c r="F10" s="17" t="n">
        <v>46449601.2490094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17" t="n">
        <v>55292018.8684098</v>
      </c>
      <c r="C11" s="17" t="n">
        <v>1905980.35787</v>
      </c>
      <c r="D11" s="17" t="n">
        <v>3716290.88304</v>
      </c>
      <c r="E11" s="17" t="n">
        <v>5462296.82323004</v>
      </c>
      <c r="F11" s="17" t="n">
        <v>44207450.8042701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17" t="n">
        <v>36008618.8907997</v>
      </c>
      <c r="C12" s="17" t="n">
        <v>1104852.5971</v>
      </c>
      <c r="D12" s="17" t="n">
        <v>2116064.45562</v>
      </c>
      <c r="E12" s="17" t="n">
        <v>3357234.81707004</v>
      </c>
      <c r="F12" s="17" t="n">
        <v>29430467.02101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17" t="n">
        <v>10821082.48977</v>
      </c>
      <c r="C13" s="17" t="n">
        <v>412649.75292</v>
      </c>
      <c r="D13" s="17" t="n">
        <v>879379.271559999</v>
      </c>
      <c r="E13" s="17" t="n">
        <v>1102728.97548</v>
      </c>
      <c r="F13" s="17" t="n">
        <v>8426324.48980999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17" t="n">
        <v>943771.715400001</v>
      </c>
      <c r="C14" s="17" t="n">
        <v>41636.5848299995</v>
      </c>
      <c r="D14" s="17" t="n">
        <v>94944.2301800006</v>
      </c>
      <c r="E14" s="17" t="n">
        <v>133454.9807</v>
      </c>
      <c r="F14" s="17" t="n">
        <v>673735.919690005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17" t="n">
        <v>197724.56837</v>
      </c>
      <c r="C15" s="17" t="n">
        <v>175.277199999999</v>
      </c>
      <c r="D15" s="17" t="n">
        <v>1675.00064</v>
      </c>
      <c r="E15" s="17" t="n">
        <v>5174.29513000001</v>
      </c>
      <c r="F15" s="17" t="n">
        <v>190699.9954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17" t="n">
        <v>7320821.20407007</v>
      </c>
      <c r="C16" s="17" t="n">
        <v>346666.145820001</v>
      </c>
      <c r="D16" s="17" t="n">
        <v>624227.925040004</v>
      </c>
      <c r="E16" s="17" t="n">
        <v>863703.754849999</v>
      </c>
      <c r="F16" s="17" t="n">
        <v>5486223.37836004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17" t="n">
        <v>1178234.05021999</v>
      </c>
      <c r="C17" s="17" t="n">
        <v>25376.6270500001</v>
      </c>
      <c r="D17" s="17" t="n">
        <v>42637.27352</v>
      </c>
      <c r="E17" s="17" t="n">
        <v>70220.7535899998</v>
      </c>
      <c r="F17" s="17" t="n">
        <v>1039999.39606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17" t="n">
        <v>1121542.07574999</v>
      </c>
      <c r="C18" s="17" t="n">
        <v>22770.7074100001</v>
      </c>
      <c r="D18" s="17" t="n">
        <v>36310.46755</v>
      </c>
      <c r="E18" s="17" t="n">
        <v>70167.3140599997</v>
      </c>
      <c r="F18" s="17" t="n">
        <v>992293.586730003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17" t="n">
        <v>20073.60597</v>
      </c>
      <c r="C19" s="17" t="n">
        <v>2599.56468</v>
      </c>
      <c r="D19" s="17" t="n">
        <v>6310.05868</v>
      </c>
      <c r="E19" s="17" t="n">
        <v>-8.26318999999998</v>
      </c>
      <c r="F19" s="17" t="n">
        <v>11172.2458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8</v>
      </c>
      <c r="B20" s="17" t="n">
        <v>36618.3685000001</v>
      </c>
      <c r="C20" s="17" t="n">
        <v>6.35496</v>
      </c>
      <c r="D20" s="17" t="n">
        <v>16.74729</v>
      </c>
      <c r="E20" s="17" t="n">
        <v>61.70272</v>
      </c>
      <c r="F20" s="17" t="n">
        <v>36533.5635300001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9</v>
      </c>
      <c r="B21" s="17" t="n">
        <v>306887.923500001</v>
      </c>
      <c r="C21" s="17" t="n">
        <v>2642.23965</v>
      </c>
      <c r="D21" s="17" t="n">
        <v>2910.51796</v>
      </c>
      <c r="E21" s="17" t="n">
        <v>5252.14605000002</v>
      </c>
      <c r="F21" s="17" t="n">
        <v>296083.01984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0</v>
      </c>
      <c r="B22" s="17" t="n">
        <v>47435.49497</v>
      </c>
      <c r="C22" s="17" t="n">
        <v>499.91751</v>
      </c>
      <c r="D22" s="17" t="n">
        <v>-49.43261</v>
      </c>
      <c r="E22" s="17" t="n">
        <v>-76.27492</v>
      </c>
      <c r="F22" s="17" t="n">
        <v>47061.28499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1</v>
      </c>
      <c r="B23" s="17" t="n">
        <v>42158.1430700003</v>
      </c>
      <c r="C23" s="17" t="n">
        <v>633.208939999999</v>
      </c>
      <c r="D23" s="17" t="n">
        <v>774.145169999999</v>
      </c>
      <c r="E23" s="17" t="n">
        <v>1895.19733</v>
      </c>
      <c r="F23" s="17" t="n">
        <v>38855.59163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2</v>
      </c>
      <c r="B24" s="17" t="n">
        <v>641.65</v>
      </c>
      <c r="C24" s="17" t="n">
        <v>0.20249</v>
      </c>
      <c r="D24" s="17" t="n">
        <v>0.20385</v>
      </c>
      <c r="E24" s="17" t="n">
        <v>3.14261</v>
      </c>
      <c r="F24" s="17" t="n">
        <v>638.10105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3</v>
      </c>
      <c r="B25" s="17" t="n">
        <v>191610.225270001</v>
      </c>
      <c r="C25" s="17" t="n">
        <v>1153.19661</v>
      </c>
      <c r="D25" s="17" t="n">
        <v>1848.08459</v>
      </c>
      <c r="E25" s="17" t="n">
        <v>2948.29686000002</v>
      </c>
      <c r="F25" s="17" t="n">
        <v>185660.64721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19" t="s">
        <v>24</v>
      </c>
      <c r="B26" s="17" t="n">
        <v>25042.4101899996</v>
      </c>
      <c r="C26" s="17" t="n">
        <v>355.714100000001</v>
      </c>
      <c r="D26" s="17" t="n">
        <v>337.516960000001</v>
      </c>
      <c r="E26" s="17" t="n">
        <v>481.784170000002</v>
      </c>
      <c r="F26" s="17" t="n">
        <v>23867.3949599998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19" t="s">
        <v>25</v>
      </c>
      <c r="B27" s="17" t="n">
        <v>1039761.60944999</v>
      </c>
      <c r="C27" s="17" t="n">
        <v>13306.19793</v>
      </c>
      <c r="D27" s="17" t="n">
        <v>37962.81059</v>
      </c>
      <c r="E27" s="17" t="n">
        <v>82424.5691799996</v>
      </c>
      <c r="F27" s="17" t="n">
        <v>906068.031749997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19" t="s">
        <v>26</v>
      </c>
      <c r="B28" s="17" t="s">
        <v>26</v>
      </c>
      <c r="C28" s="17" t="s">
        <v>26</v>
      </c>
      <c r="D28" s="17" t="s">
        <v>26</v>
      </c>
      <c r="E28" s="17" t="s">
        <v>26</v>
      </c>
      <c r="F28" s="17" t="s">
        <v>26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19" t="s">
        <v>27</v>
      </c>
      <c r="B29" s="17" t="n">
        <v>60376523.7374697</v>
      </c>
      <c r="C29" s="17" t="n">
        <v>1918878.40898001</v>
      </c>
      <c r="D29" s="17" t="n">
        <v>3804232.56988998</v>
      </c>
      <c r="E29" s="17" t="n">
        <v>5779235.80013999</v>
      </c>
      <c r="F29" s="17" t="n">
        <v>48874176.95846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19" t="s">
        <v>28</v>
      </c>
      <c r="B30" s="17" t="n">
        <v>59060422.61999</v>
      </c>
      <c r="C30" s="17" t="n">
        <v>1903123.24622</v>
      </c>
      <c r="D30" s="17" t="n">
        <v>3779676.42821999</v>
      </c>
      <c r="E30" s="17" t="n">
        <v>5733336.50846997</v>
      </c>
      <c r="F30" s="17" t="n">
        <v>47644286.43708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19" t="s">
        <v>29</v>
      </c>
      <c r="B31" s="17" t="n">
        <v>57406095.1527502</v>
      </c>
      <c r="C31" s="17" t="n">
        <v>1884832.82389999</v>
      </c>
      <c r="D31" s="17" t="n">
        <v>3742159.42915999</v>
      </c>
      <c r="E31" s="17" t="n">
        <v>5648973.25430998</v>
      </c>
      <c r="F31" s="17" t="n">
        <v>46130129.6453803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19" t="s">
        <v>30</v>
      </c>
      <c r="B32" s="17" t="n">
        <v>1654327.46887</v>
      </c>
      <c r="C32" s="17" t="n">
        <v>18290.4230199999</v>
      </c>
      <c r="D32" s="17" t="n">
        <v>37516.99927</v>
      </c>
      <c r="E32" s="17" t="n">
        <v>84363.2541199999</v>
      </c>
      <c r="F32" s="17" t="n">
        <v>1514156.79246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19" t="s">
        <v>31</v>
      </c>
      <c r="B33" s="17" t="n">
        <v>694108.317349991</v>
      </c>
      <c r="C33" s="17" t="n">
        <v>4695.41055999999</v>
      </c>
      <c r="D33" s="17" t="n">
        <v>15172.97662</v>
      </c>
      <c r="E33" s="17" t="n">
        <v>24937.8373399997</v>
      </c>
      <c r="F33" s="17" t="n">
        <v>649302.092829999</v>
      </c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19" t="s">
        <v>32</v>
      </c>
      <c r="B34" s="17" t="n">
        <v>659828.06578999</v>
      </c>
      <c r="C34" s="17" t="n">
        <v>4669.64891999999</v>
      </c>
      <c r="D34" s="17" t="n">
        <v>15145.39187</v>
      </c>
      <c r="E34" s="17" t="n">
        <v>24916.8845799997</v>
      </c>
      <c r="F34" s="17" t="n">
        <v>615096.140419999</v>
      </c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19" t="s">
        <v>33</v>
      </c>
      <c r="B35" s="17" t="n">
        <v>34280.2515600003</v>
      </c>
      <c r="C35" s="17" t="n">
        <v>25.76164</v>
      </c>
      <c r="D35" s="17" t="n">
        <v>27.58475</v>
      </c>
      <c r="E35" s="17" t="n">
        <v>20.95276</v>
      </c>
      <c r="F35" s="17" t="n">
        <v>34205.9524100001</v>
      </c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19" t="s">
        <v>34</v>
      </c>
      <c r="B36" s="17" t="n">
        <v>621992.805740002</v>
      </c>
      <c r="C36" s="17" t="n">
        <v>11059.75446</v>
      </c>
      <c r="D36" s="17" t="n">
        <v>9383.16632</v>
      </c>
      <c r="E36" s="17" t="n">
        <v>20961.45554</v>
      </c>
      <c r="F36" s="17" t="n">
        <v>580588.429419999</v>
      </c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19" t="s">
        <v>35</v>
      </c>
      <c r="B37" s="17" t="n">
        <v>462004.751600001</v>
      </c>
      <c r="C37" s="17" t="n">
        <v>7313.09889999996</v>
      </c>
      <c r="D37" s="17" t="n">
        <v>5016.09545999998</v>
      </c>
      <c r="E37" s="17" t="n">
        <v>13243.36024</v>
      </c>
      <c r="F37" s="17" t="n">
        <v>436432.196999998</v>
      </c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19" t="s">
        <v>36</v>
      </c>
      <c r="B38" s="17" t="n">
        <v>1516.44426</v>
      </c>
      <c r="C38" s="17" t="n">
        <v>2.50836</v>
      </c>
      <c r="D38" s="17" t="n">
        <v>0.3126</v>
      </c>
      <c r="E38" s="17" t="n">
        <v>80.41062</v>
      </c>
      <c r="F38" s="17" t="n">
        <v>1433.21268</v>
      </c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19" t="s">
        <v>37</v>
      </c>
      <c r="B39" s="17" t="n">
        <v>2723.9843</v>
      </c>
      <c r="C39" s="17" t="n">
        <v>20.87242</v>
      </c>
      <c r="D39" s="17" t="n">
        <v>13.53863</v>
      </c>
      <c r="E39" s="17" t="n">
        <v>15.30817</v>
      </c>
      <c r="F39" s="17" t="n">
        <v>2674.26508</v>
      </c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19" t="s">
        <v>38</v>
      </c>
      <c r="B40" s="17" t="n">
        <v>130802.539810001</v>
      </c>
      <c r="C40" s="17" t="n">
        <v>3400.79029000001</v>
      </c>
      <c r="D40" s="17" t="n">
        <v>4102.72888000003</v>
      </c>
      <c r="E40" s="17" t="n">
        <v>7437.31614000001</v>
      </c>
      <c r="F40" s="17" t="n">
        <v>115861.704500001</v>
      </c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19" t="s">
        <v>39</v>
      </c>
      <c r="B41" s="17" t="n">
        <v>24945.0857699998</v>
      </c>
      <c r="C41" s="17" t="n">
        <v>322.48449</v>
      </c>
      <c r="D41" s="17" t="n">
        <v>250.49075</v>
      </c>
      <c r="E41" s="17" t="n">
        <v>185.06037</v>
      </c>
      <c r="F41" s="17" t="n">
        <v>24187.0501599999</v>
      </c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19" t="s">
        <v>26</v>
      </c>
      <c r="B42" s="17" t="s">
        <v>26</v>
      </c>
      <c r="C42" s="17" t="s">
        <v>26</v>
      </c>
      <c r="D42" s="17" t="s">
        <v>26</v>
      </c>
      <c r="E42" s="17" t="s">
        <v>26</v>
      </c>
      <c r="F42" s="17" t="s">
        <v>26</v>
      </c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19" t="s">
        <v>40</v>
      </c>
      <c r="B43" s="17" t="s">
        <v>26</v>
      </c>
      <c r="C43" s="17" t="s">
        <v>26</v>
      </c>
      <c r="D43" s="17" t="s">
        <v>26</v>
      </c>
      <c r="E43" s="17" t="s">
        <v>26</v>
      </c>
      <c r="F43" s="17" t="s">
        <v>26</v>
      </c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19" t="s">
        <v>41</v>
      </c>
      <c r="B44" s="17" t="n">
        <v>3768403.75158019</v>
      </c>
      <c r="C44" s="17" t="n">
        <v>-2857.11165000196</v>
      </c>
      <c r="D44" s="17" t="n">
        <v>63385.5451799859</v>
      </c>
      <c r="E44" s="17" t="n">
        <v>271039.685239923</v>
      </c>
      <c r="F44" s="17" t="n">
        <v>3436835.63280994</v>
      </c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19" t="s">
        <v>42</v>
      </c>
      <c r="B45" s="17" t="n">
        <v>-484125.732869998</v>
      </c>
      <c r="C45" s="17" t="n">
        <v>-20681.2164900001</v>
      </c>
      <c r="D45" s="17" t="n">
        <v>-27464.2969</v>
      </c>
      <c r="E45" s="17" t="n">
        <v>-45282.9162500001</v>
      </c>
      <c r="F45" s="17" t="n">
        <v>-390697.303230004</v>
      </c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19" t="s">
        <v>43</v>
      </c>
      <c r="B46" s="17" t="n">
        <v>3284278.0187102</v>
      </c>
      <c r="C46" s="17" t="n">
        <v>-23538.3281400021</v>
      </c>
      <c r="D46" s="17" t="n">
        <v>35921.2482799859</v>
      </c>
      <c r="E46" s="17" t="n">
        <v>225756.768989923</v>
      </c>
      <c r="F46" s="17" t="n">
        <v>3046138.32957994</v>
      </c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19" t="s">
        <v>44</v>
      </c>
      <c r="B47" s="17" t="n">
        <v>315104.882240001</v>
      </c>
      <c r="C47" s="17" t="n">
        <v>8417.51480999997</v>
      </c>
      <c r="D47" s="17" t="n">
        <v>6472.64836000001</v>
      </c>
      <c r="E47" s="17" t="n">
        <v>15709.30949</v>
      </c>
      <c r="F47" s="17" t="n">
        <v>284505.409579999</v>
      </c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19" t="s">
        <v>45</v>
      </c>
      <c r="B48" s="17" t="n">
        <v>3599382.9009502</v>
      </c>
      <c r="C48" s="17" t="n">
        <v>-15120.8133300021</v>
      </c>
      <c r="D48" s="17" t="n">
        <v>42393.8966399859</v>
      </c>
      <c r="E48" s="17" t="n">
        <v>241466.078479923</v>
      </c>
      <c r="F48" s="17" t="n">
        <v>3330643.73915994</v>
      </c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19" t="s">
        <v>46</v>
      </c>
      <c r="B49" s="17" t="n">
        <v>2559621.2915002</v>
      </c>
      <c r="C49" s="17" t="n">
        <v>-28427.0112600021</v>
      </c>
      <c r="D49" s="17" t="n">
        <v>4431.0860499859</v>
      </c>
      <c r="E49" s="17" t="n">
        <v>159041.509299924</v>
      </c>
      <c r="F49" s="17" t="n">
        <v>2424575.70740994</v>
      </c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0"/>
      <c r="B50" s="21"/>
      <c r="C50" s="21"/>
      <c r="D50" s="21"/>
      <c r="E50" s="21"/>
      <c r="F50" s="21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75" hidden="false" customHeight="false" outlineLevel="0" collapsed="false">
      <c r="A52" s="23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50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n">
        <v>452006939.746479</v>
      </c>
      <c r="C10" s="17" t="n">
        <v>26288023.6284598</v>
      </c>
      <c r="D10" s="17" t="n">
        <v>18177363.5031498</v>
      </c>
      <c r="E10" s="17" t="n">
        <v>26757128.4647608</v>
      </c>
      <c r="F10" s="17" t="n">
        <v>380784424.150112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17" t="n">
        <v>413904937.5184</v>
      </c>
      <c r="C11" s="17" t="n">
        <v>11858591.57627</v>
      </c>
      <c r="D11" s="17" t="n">
        <v>17808708.94325</v>
      </c>
      <c r="E11" s="17" t="n">
        <v>25952581.6316029</v>
      </c>
      <c r="F11" s="17" t="n">
        <v>358285055.367289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17" t="n">
        <v>257561671.761053</v>
      </c>
      <c r="C12" s="17" t="n">
        <v>5646755.93809999</v>
      </c>
      <c r="D12" s="17" t="n">
        <v>9095157.29464</v>
      </c>
      <c r="E12" s="17" t="n">
        <v>12482425.6047425</v>
      </c>
      <c r="F12" s="17" t="n">
        <v>230337332.923579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17" t="n">
        <v>61436508.644429</v>
      </c>
      <c r="C13" s="17" t="n">
        <v>2404458.57574002</v>
      </c>
      <c r="D13" s="17" t="n">
        <v>3869950.07856999</v>
      </c>
      <c r="E13" s="17" t="n">
        <v>5277863.18385946</v>
      </c>
      <c r="F13" s="17" t="n">
        <v>49884236.80626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17" t="n">
        <v>14723546.1813397</v>
      </c>
      <c r="C14" s="17" t="n">
        <v>556601.153990004</v>
      </c>
      <c r="D14" s="17" t="n">
        <v>507150.164990007</v>
      </c>
      <c r="E14" s="17" t="n">
        <v>954590.237830033</v>
      </c>
      <c r="F14" s="17" t="n">
        <v>12705204.6245298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17" t="n">
        <v>1119948.87127999</v>
      </c>
      <c r="C15" s="17" t="n">
        <v>17487.9302099999</v>
      </c>
      <c r="D15" s="17" t="n">
        <v>6705.06218000001</v>
      </c>
      <c r="E15" s="17" t="n">
        <v>20953.6368500002</v>
      </c>
      <c r="F15" s="17" t="n">
        <v>1074802.24204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17" t="n">
        <v>79063262.0602981</v>
      </c>
      <c r="C16" s="17" t="n">
        <v>3233287.97823</v>
      </c>
      <c r="D16" s="17" t="n">
        <v>4329746.34287001</v>
      </c>
      <c r="E16" s="17" t="n">
        <v>7216748.96832089</v>
      </c>
      <c r="F16" s="17" t="n">
        <v>64283478.7708804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17" t="n">
        <v>15016352.4840806</v>
      </c>
      <c r="C17" s="17" t="n">
        <v>4979663.06727998</v>
      </c>
      <c r="D17" s="17" t="n">
        <v>206929.032489993</v>
      </c>
      <c r="E17" s="17" t="n">
        <v>393004.812909971</v>
      </c>
      <c r="F17" s="17" t="n">
        <v>9436755.57139994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17" t="n">
        <v>12583003.9902305</v>
      </c>
      <c r="C18" s="17" t="n">
        <v>3733318.78790998</v>
      </c>
      <c r="D18" s="17" t="n">
        <v>203160.580349993</v>
      </c>
      <c r="E18" s="17" t="n">
        <v>388466.954989971</v>
      </c>
      <c r="F18" s="17" t="n">
        <v>8258057.66697996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17" t="n">
        <v>264812.958889999</v>
      </c>
      <c r="C19" s="17" t="n">
        <v>6565.69348</v>
      </c>
      <c r="D19" s="17" t="n">
        <v>2248.4399</v>
      </c>
      <c r="E19" s="17" t="n">
        <v>1281.80612</v>
      </c>
      <c r="F19" s="17" t="n">
        <v>254717.01939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8</v>
      </c>
      <c r="B20" s="17" t="n">
        <v>2168535.5349601</v>
      </c>
      <c r="C20" s="17" t="n">
        <v>1239778.58589</v>
      </c>
      <c r="D20" s="17" t="n">
        <v>1520.01224</v>
      </c>
      <c r="E20" s="17" t="n">
        <v>3256.05180000002</v>
      </c>
      <c r="F20" s="17" t="n">
        <v>923980.885029987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9</v>
      </c>
      <c r="B21" s="17" t="n">
        <v>17031868.1658203</v>
      </c>
      <c r="C21" s="17" t="n">
        <v>11106014.23962</v>
      </c>
      <c r="D21" s="17" t="n">
        <v>32371.5180499999</v>
      </c>
      <c r="E21" s="17" t="n">
        <v>47304.700669998</v>
      </c>
      <c r="F21" s="17" t="n">
        <v>5846177.70748002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0</v>
      </c>
      <c r="B22" s="17" t="n">
        <v>12137997.53457</v>
      </c>
      <c r="C22" s="17" t="n">
        <v>9769062.13353002</v>
      </c>
      <c r="D22" s="17" t="n">
        <v>3823.56603999999</v>
      </c>
      <c r="E22" s="17" t="n">
        <v>4008.97746</v>
      </c>
      <c r="F22" s="17" t="n">
        <v>2361102.85754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1</v>
      </c>
      <c r="B23" s="17" t="n">
        <v>1313001.5575</v>
      </c>
      <c r="C23" s="17" t="n">
        <v>212420.291309999</v>
      </c>
      <c r="D23" s="17" t="n">
        <v>13523.43348</v>
      </c>
      <c r="E23" s="17" t="n">
        <v>12122.29313</v>
      </c>
      <c r="F23" s="17" t="n">
        <v>1074935.53957999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2</v>
      </c>
      <c r="B24" s="17" t="n">
        <v>56177.6516000001</v>
      </c>
      <c r="C24" s="17" t="n">
        <v>137.1891</v>
      </c>
      <c r="D24" s="17" t="n">
        <v>73.18996</v>
      </c>
      <c r="E24" s="17" t="n">
        <v>274.82833</v>
      </c>
      <c r="F24" s="17" t="n">
        <v>55692.4442100001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3</v>
      </c>
      <c r="B25" s="17" t="n">
        <v>3226773.02474024</v>
      </c>
      <c r="C25" s="17" t="n">
        <v>1117328.01967999</v>
      </c>
      <c r="D25" s="17" t="n">
        <v>11190.8405199999</v>
      </c>
      <c r="E25" s="17" t="n">
        <v>24307.739629998</v>
      </c>
      <c r="F25" s="17" t="n">
        <v>2073946.42491002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19" t="s">
        <v>24</v>
      </c>
      <c r="B26" s="17" t="n">
        <v>297918.397409999</v>
      </c>
      <c r="C26" s="17" t="n">
        <v>7066.60599999994</v>
      </c>
      <c r="D26" s="17" t="n">
        <v>3760.48805000004</v>
      </c>
      <c r="E26" s="17" t="n">
        <v>6590.86212000003</v>
      </c>
      <c r="F26" s="17" t="n">
        <v>280500.441240002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19" t="s">
        <v>25</v>
      </c>
      <c r="B27" s="17" t="n">
        <v>6053781.70921974</v>
      </c>
      <c r="C27" s="17" t="n">
        <v>-1656245.19297003</v>
      </c>
      <c r="D27" s="17" t="n">
        <v>129354.04084</v>
      </c>
      <c r="E27" s="17" t="n">
        <v>364237.342669971</v>
      </c>
      <c r="F27" s="17" t="n">
        <v>7216435.51868001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19" t="s">
        <v>26</v>
      </c>
      <c r="B28" s="17" t="s">
        <v>26</v>
      </c>
      <c r="C28" s="17" t="s">
        <v>26</v>
      </c>
      <c r="D28" s="17" t="s">
        <v>26</v>
      </c>
      <c r="E28" s="17" t="s">
        <v>26</v>
      </c>
      <c r="F28" s="17" t="s">
        <v>26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19" t="s">
        <v>27</v>
      </c>
      <c r="B29" s="17" t="n">
        <v>482435633.280313</v>
      </c>
      <c r="C29" s="17" t="n">
        <v>32234922.8322202</v>
      </c>
      <c r="D29" s="17" t="n">
        <v>18461150.0593999</v>
      </c>
      <c r="E29" s="17" t="n">
        <v>28195055.3614733</v>
      </c>
      <c r="F29" s="17" t="n">
        <v>403544505.027246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19" t="s">
        <v>28</v>
      </c>
      <c r="B30" s="17" t="n">
        <v>442251176.899089</v>
      </c>
      <c r="C30" s="17" t="n">
        <v>11009456.21579</v>
      </c>
      <c r="D30" s="17" t="n">
        <v>18258413.3052399</v>
      </c>
      <c r="E30" s="17" t="n">
        <v>27757771.453122</v>
      </c>
      <c r="F30" s="17" t="n">
        <v>385225535.924946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19" t="s">
        <v>29</v>
      </c>
      <c r="B31" s="17" t="n">
        <v>425885993.839086</v>
      </c>
      <c r="C31" s="17" t="n">
        <v>10550512.9123902</v>
      </c>
      <c r="D31" s="17" t="n">
        <v>17943321.9668502</v>
      </c>
      <c r="E31" s="17" t="n">
        <v>27045016.5708422</v>
      </c>
      <c r="F31" s="17" t="n">
        <v>370347142.389011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19" t="s">
        <v>30</v>
      </c>
      <c r="B32" s="17" t="n">
        <v>16365183.0768498</v>
      </c>
      <c r="C32" s="17" t="n">
        <v>458943.311859999</v>
      </c>
      <c r="D32" s="17" t="n">
        <v>315091.34284</v>
      </c>
      <c r="E32" s="17" t="n">
        <v>712754.885150082</v>
      </c>
      <c r="F32" s="17" t="n">
        <v>14878393.5370002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19" t="s">
        <v>31</v>
      </c>
      <c r="B33" s="17" t="n">
        <v>31750294.8180796</v>
      </c>
      <c r="C33" s="17" t="n">
        <v>18974763.5938694</v>
      </c>
      <c r="D33" s="17" t="n">
        <v>116473.92756</v>
      </c>
      <c r="E33" s="17" t="n">
        <v>303721.631089959</v>
      </c>
      <c r="F33" s="17" t="n">
        <v>12355335.66556</v>
      </c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19" t="s">
        <v>32</v>
      </c>
      <c r="B34" s="17" t="n">
        <v>28706904.8581095</v>
      </c>
      <c r="C34" s="17" t="n">
        <v>17075281.7077994</v>
      </c>
      <c r="D34" s="17" t="n">
        <v>112283.32204</v>
      </c>
      <c r="E34" s="17" t="n">
        <v>299689.828219959</v>
      </c>
      <c r="F34" s="17" t="n">
        <v>11219650.00005</v>
      </c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19" t="s">
        <v>33</v>
      </c>
      <c r="B35" s="17" t="n">
        <v>3043389.95997011</v>
      </c>
      <c r="C35" s="17" t="n">
        <v>1899481.88607</v>
      </c>
      <c r="D35" s="17" t="n">
        <v>4190.60552</v>
      </c>
      <c r="E35" s="17" t="n">
        <v>4031.80287000002</v>
      </c>
      <c r="F35" s="17" t="n">
        <v>1135685.66551</v>
      </c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19" t="s">
        <v>34</v>
      </c>
      <c r="B36" s="17" t="n">
        <v>8434161.61225006</v>
      </c>
      <c r="C36" s="17" t="n">
        <v>2250703.04224001</v>
      </c>
      <c r="D36" s="17" t="n">
        <v>86262.8367599995</v>
      </c>
      <c r="E36" s="17" t="n">
        <v>133562.285580002</v>
      </c>
      <c r="F36" s="17" t="n">
        <v>5963633.44767</v>
      </c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19" t="s">
        <v>35</v>
      </c>
      <c r="B37" s="17" t="n">
        <v>6298708.43632004</v>
      </c>
      <c r="C37" s="17" t="n">
        <v>2032324.82241</v>
      </c>
      <c r="D37" s="17" t="n">
        <v>50079.5540799998</v>
      </c>
      <c r="E37" s="17" t="n">
        <v>75538.1938699999</v>
      </c>
      <c r="F37" s="17" t="n">
        <v>4140765.86595999</v>
      </c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19" t="s">
        <v>36</v>
      </c>
      <c r="B38" s="17" t="n">
        <v>85449.4745399998</v>
      </c>
      <c r="C38" s="17" t="n">
        <v>43294.54891</v>
      </c>
      <c r="D38" s="17" t="n">
        <v>901.61197</v>
      </c>
      <c r="E38" s="17" t="n">
        <v>870.94794</v>
      </c>
      <c r="F38" s="17" t="n">
        <v>40382.3657200001</v>
      </c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19" t="s">
        <v>37</v>
      </c>
      <c r="B39" s="17" t="n">
        <v>460284.177430002</v>
      </c>
      <c r="C39" s="17" t="n">
        <v>67104.97815</v>
      </c>
      <c r="D39" s="17" t="n">
        <v>2066.94627</v>
      </c>
      <c r="E39" s="17" t="n">
        <v>2064.27995</v>
      </c>
      <c r="F39" s="17" t="n">
        <v>389047.973060002</v>
      </c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19" t="s">
        <v>38</v>
      </c>
      <c r="B40" s="17" t="n">
        <v>1350153.51665002</v>
      </c>
      <c r="C40" s="17" t="n">
        <v>101131.177510003</v>
      </c>
      <c r="D40" s="17" t="n">
        <v>31412.8721199998</v>
      </c>
      <c r="E40" s="17" t="n">
        <v>50754.7061800021</v>
      </c>
      <c r="F40" s="17" t="n">
        <v>1166854.76084001</v>
      </c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19" t="s">
        <v>39</v>
      </c>
      <c r="B41" s="17" t="n">
        <v>239566.007309999</v>
      </c>
      <c r="C41" s="17" t="n">
        <v>6847.51525999997</v>
      </c>
      <c r="D41" s="17" t="n">
        <v>1801.85232</v>
      </c>
      <c r="E41" s="17" t="n">
        <v>4334.15763999997</v>
      </c>
      <c r="F41" s="17" t="n">
        <v>226582.48209</v>
      </c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19" t="s">
        <v>26</v>
      </c>
      <c r="B42" s="17" t="s">
        <v>26</v>
      </c>
      <c r="C42" s="17" t="s">
        <v>26</v>
      </c>
      <c r="D42" s="17" t="s">
        <v>26</v>
      </c>
      <c r="E42" s="17" t="s">
        <v>26</v>
      </c>
      <c r="F42" s="17" t="s">
        <v>26</v>
      </c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19" t="s">
        <v>40</v>
      </c>
      <c r="B43" s="17" t="s">
        <v>26</v>
      </c>
      <c r="C43" s="17" t="s">
        <v>26</v>
      </c>
      <c r="D43" s="17" t="s">
        <v>26</v>
      </c>
      <c r="E43" s="17" t="s">
        <v>26</v>
      </c>
      <c r="F43" s="17" t="s">
        <v>26</v>
      </c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19" t="s">
        <v>41</v>
      </c>
      <c r="B44" s="17" t="n">
        <v>28346239.3806887</v>
      </c>
      <c r="C44" s="17" t="n">
        <v>-849135.360480022</v>
      </c>
      <c r="D44" s="17" t="n">
        <v>449704.361989848</v>
      </c>
      <c r="E44" s="17" t="n">
        <v>1805189.82151912</v>
      </c>
      <c r="F44" s="17" t="n">
        <v>26940480.5576565</v>
      </c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19" t="s">
        <v>42</v>
      </c>
      <c r="B45" s="17" t="n">
        <v>16733942.333999</v>
      </c>
      <c r="C45" s="17" t="n">
        <v>13995100.5265894</v>
      </c>
      <c r="D45" s="17" t="n">
        <v>-90455.1049299926</v>
      </c>
      <c r="E45" s="17" t="n">
        <v>-89283.181820012</v>
      </c>
      <c r="F45" s="17" t="n">
        <v>2918580.09416003</v>
      </c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19" t="s">
        <v>43</v>
      </c>
      <c r="B46" s="17" t="n">
        <v>45080181.7146876</v>
      </c>
      <c r="C46" s="17" t="n">
        <v>13145965.1661094</v>
      </c>
      <c r="D46" s="17" t="n">
        <v>359249.257059856</v>
      </c>
      <c r="E46" s="17" t="n">
        <v>1715906.63969911</v>
      </c>
      <c r="F46" s="17" t="n">
        <v>29859060.6518166</v>
      </c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19" t="s">
        <v>44</v>
      </c>
      <c r="B47" s="17" t="n">
        <v>-8597706.55357023</v>
      </c>
      <c r="C47" s="17" t="n">
        <v>-8855311.19738001</v>
      </c>
      <c r="D47" s="17" t="n">
        <v>53891.3187099996</v>
      </c>
      <c r="E47" s="17" t="n">
        <v>86257.584910004</v>
      </c>
      <c r="F47" s="17" t="n">
        <v>117455.740189984</v>
      </c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19" t="s">
        <v>45</v>
      </c>
      <c r="B48" s="17" t="n">
        <v>36482475.1611174</v>
      </c>
      <c r="C48" s="17" t="n">
        <v>4290653.96872934</v>
      </c>
      <c r="D48" s="17" t="n">
        <v>413140.575769855</v>
      </c>
      <c r="E48" s="17" t="n">
        <v>1802164.22460911</v>
      </c>
      <c r="F48" s="17" t="n">
        <v>29976516.3920065</v>
      </c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19" t="s">
        <v>46</v>
      </c>
      <c r="B49" s="17" t="n">
        <v>30428693.4518977</v>
      </c>
      <c r="C49" s="17" t="n">
        <v>5946899.16169937</v>
      </c>
      <c r="D49" s="17" t="n">
        <v>283786.534929855</v>
      </c>
      <c r="E49" s="17" t="n">
        <v>1437926.88193914</v>
      </c>
      <c r="F49" s="17" t="n">
        <v>22760080.8733265</v>
      </c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0"/>
      <c r="B50" s="21"/>
      <c r="C50" s="21"/>
      <c r="D50" s="21"/>
      <c r="E50" s="21"/>
      <c r="F50" s="21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75" hidden="false" customHeight="false" outlineLevel="0" collapsed="false">
      <c r="A52" s="23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8:47:19Z</dcterms:created>
  <dc:creator/>
  <dc:description/>
  <dc:language>en-US</dc:language>
  <cp:lastModifiedBy/>
  <dcterms:modified xsi:type="dcterms:W3CDTF">2011-04-07T09:07:20Z</dcterms:modified>
  <cp:revision>0</cp:revision>
  <dc:subject/>
  <dc:title/>
</cp:coreProperties>
</file>