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para cada rama de actividad. 2004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508.24</v>
      </c>
      <c r="C10" s="17" t="n">
        <v>1339.15</v>
      </c>
      <c r="D10" s="17" t="n">
        <v>1292.99</v>
      </c>
      <c r="E10" s="17" t="n">
        <v>1315.13</v>
      </c>
      <c r="F10" s="17" t="n">
        <v>15560.9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9621212.66911</v>
      </c>
      <c r="C11" s="17" t="n">
        <v>153233.96608</v>
      </c>
      <c r="D11" s="17" t="n">
        <v>190712.4897</v>
      </c>
      <c r="E11" s="17" t="n">
        <v>219178.35601</v>
      </c>
      <c r="F11" s="17" t="n">
        <v>9058087.8573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9164483.01012</v>
      </c>
      <c r="C12" s="17" t="n">
        <v>140975.46637</v>
      </c>
      <c r="D12" s="17" t="n">
        <v>175459.0623</v>
      </c>
      <c r="E12" s="17" t="n">
        <v>201663.55</v>
      </c>
      <c r="F12" s="17" t="n">
        <v>8646384.9314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56729.65897</v>
      </c>
      <c r="C13" s="17" t="n">
        <v>12258.49973</v>
      </c>
      <c r="D13" s="17" t="n">
        <v>15253.42741</v>
      </c>
      <c r="E13" s="17" t="n">
        <v>17514.806</v>
      </c>
      <c r="F13" s="17" t="n">
        <v>411702.9258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6918407.22696</v>
      </c>
      <c r="C14" s="17" t="n">
        <v>109591.96637</v>
      </c>
      <c r="D14" s="17" t="n">
        <v>135824.59154</v>
      </c>
      <c r="E14" s="17" t="n">
        <v>156131.68088</v>
      </c>
      <c r="F14" s="17" t="n">
        <v>6516858.9881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5598891.3547</v>
      </c>
      <c r="C15" s="17" t="n">
        <v>71671.91261</v>
      </c>
      <c r="D15" s="17" t="n">
        <v>93059.05046</v>
      </c>
      <c r="E15" s="17" t="n">
        <v>109869.81424</v>
      </c>
      <c r="F15" s="17" t="n">
        <v>5324290.5773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319515.87246</v>
      </c>
      <c r="C16" s="17" t="n">
        <v>37920.05378</v>
      </c>
      <c r="D16" s="17" t="n">
        <v>42765.5410800001</v>
      </c>
      <c r="E16" s="17" t="n">
        <v>46261.8666300001</v>
      </c>
      <c r="F16" s="17" t="n">
        <v>1192568.4109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702805.44213</v>
      </c>
      <c r="C17" s="17" t="n">
        <v>43641.99972</v>
      </c>
      <c r="D17" s="17" t="n">
        <v>54887.89817</v>
      </c>
      <c r="E17" s="17" t="n">
        <v>63046.6751399999</v>
      </c>
      <c r="F17" s="17" t="n">
        <v>2541228.869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93421.04779</v>
      </c>
      <c r="C18" s="17" t="n">
        <v>44556.5716599999</v>
      </c>
      <c r="D18" s="17" t="n">
        <v>49779.03647</v>
      </c>
      <c r="E18" s="17" t="n">
        <v>53055.73664</v>
      </c>
      <c r="F18" s="17" t="n">
        <v>746029.703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809384.39434</v>
      </c>
      <c r="C19" s="17" t="n">
        <v>-914.571939999999</v>
      </c>
      <c r="D19" s="17" t="n">
        <v>5108.8617</v>
      </c>
      <c r="E19" s="17" t="n">
        <v>9990.93850000002</v>
      </c>
      <c r="F19" s="17" t="n">
        <v>1795199.1660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232279.92059</v>
      </c>
      <c r="C20" s="17" t="n">
        <v>1223.80494</v>
      </c>
      <c r="D20" s="17" t="n">
        <v>1347.66314</v>
      </c>
      <c r="E20" s="17" t="n">
        <v>1635.70509999999</v>
      </c>
      <c r="F20" s="17" t="n">
        <v>228072.7474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52759.02</v>
      </c>
      <c r="C10" s="17" t="n">
        <v>10035.02</v>
      </c>
      <c r="D10" s="17" t="n">
        <v>9774.85</v>
      </c>
      <c r="E10" s="17" t="n">
        <v>18106.69</v>
      </c>
      <c r="F10" s="17" t="n">
        <v>214842.4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6661687.3984779</v>
      </c>
      <c r="C11" s="17" t="n">
        <v>1053066.89269001</v>
      </c>
      <c r="D11" s="17" t="n">
        <v>1431772.44946001</v>
      </c>
      <c r="E11" s="17" t="n">
        <v>2177779.76579</v>
      </c>
      <c r="F11" s="17" t="n">
        <v>41999068.2905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5592814.260131</v>
      </c>
      <c r="C12" s="17" t="n">
        <v>1044095.49393002</v>
      </c>
      <c r="D12" s="17" t="n">
        <v>1416420.26989994</v>
      </c>
      <c r="E12" s="17" t="n">
        <v>2158265.17206997</v>
      </c>
      <c r="F12" s="17" t="n">
        <v>40974033.3242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068873.13925992</v>
      </c>
      <c r="C13" s="17" t="n">
        <v>8971.39933999997</v>
      </c>
      <c r="D13" s="17" t="n">
        <v>15352.1796</v>
      </c>
      <c r="E13" s="17" t="n">
        <v>19514.5937600003</v>
      </c>
      <c r="F13" s="17" t="n">
        <v>1025034.9665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3712379.4369402</v>
      </c>
      <c r="C14" s="17" t="n">
        <v>768457.70925999</v>
      </c>
      <c r="D14" s="17" t="n">
        <v>981389.77675999</v>
      </c>
      <c r="E14" s="17" t="n">
        <v>1465652.74505</v>
      </c>
      <c r="F14" s="17" t="n">
        <v>30496879.205869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5989555.3823788</v>
      </c>
      <c r="C15" s="17" t="n">
        <v>567536.597780001</v>
      </c>
      <c r="D15" s="17" t="n">
        <v>700852.909759983</v>
      </c>
      <c r="E15" s="17" t="n">
        <v>1090429.73889</v>
      </c>
      <c r="F15" s="17" t="n">
        <v>23630736.1359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722824.05557966</v>
      </c>
      <c r="C16" s="17" t="n">
        <v>200921.112150001</v>
      </c>
      <c r="D16" s="17" t="n">
        <v>280536.866950009</v>
      </c>
      <c r="E16" s="17" t="n">
        <v>375223.006099999</v>
      </c>
      <c r="F16" s="17" t="n">
        <v>6866143.0703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2949307.9629193</v>
      </c>
      <c r="C17" s="17" t="n">
        <v>284609.18401</v>
      </c>
      <c r="D17" s="17" t="n">
        <v>450382.673000029</v>
      </c>
      <c r="E17" s="17" t="n">
        <v>712127.021009999</v>
      </c>
      <c r="F17" s="17" t="n">
        <v>11502189.084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601916.20553007</v>
      </c>
      <c r="C18" s="17" t="n">
        <v>283167.537570004</v>
      </c>
      <c r="D18" s="17" t="n">
        <v>358103.974850013</v>
      </c>
      <c r="E18" s="17" t="n">
        <v>530550.308709993</v>
      </c>
      <c r="F18" s="17" t="n">
        <v>7430094.384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347391.75739005</v>
      </c>
      <c r="C19" s="17" t="n">
        <v>1441.64644000006</v>
      </c>
      <c r="D19" s="17" t="n">
        <v>92278.6981500057</v>
      </c>
      <c r="E19" s="17" t="n">
        <v>181576.712299999</v>
      </c>
      <c r="F19" s="17" t="n">
        <v>4072094.700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94939.099809973</v>
      </c>
      <c r="C20" s="17" t="n">
        <v>-1209.46232999999</v>
      </c>
      <c r="D20" s="17" t="n">
        <v>6404.81314000026</v>
      </c>
      <c r="E20" s="17" t="n">
        <v>23966.7848900003</v>
      </c>
      <c r="F20" s="17" t="n">
        <v>665776.96411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41151.59</v>
      </c>
      <c r="C10" s="17" t="n">
        <v>16069.43</v>
      </c>
      <c r="D10" s="17" t="n">
        <v>15568.15</v>
      </c>
      <c r="E10" s="17" t="n">
        <v>21597.18</v>
      </c>
      <c r="F10" s="17" t="n">
        <v>187916.8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8760627.98451</v>
      </c>
      <c r="C11" s="17" t="n">
        <v>1874078.54579999</v>
      </c>
      <c r="D11" s="17" t="n">
        <v>2364776.24843999</v>
      </c>
      <c r="E11" s="17" t="n">
        <v>3658527.90578003</v>
      </c>
      <c r="F11" s="17" t="n">
        <v>30863245.2844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7560439.12082</v>
      </c>
      <c r="C12" s="17" t="n">
        <v>1858010.52608</v>
      </c>
      <c r="D12" s="17" t="n">
        <v>2347960.60941</v>
      </c>
      <c r="E12" s="17" t="n">
        <v>3592922.43792999</v>
      </c>
      <c r="F12" s="17" t="n">
        <v>29761545.547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00188.86419</v>
      </c>
      <c r="C13" s="17" t="n">
        <v>16068.0199099999</v>
      </c>
      <c r="D13" s="17" t="n">
        <v>16815.6391</v>
      </c>
      <c r="E13" s="17" t="n">
        <v>65605.4680100001</v>
      </c>
      <c r="F13" s="17" t="n">
        <v>1101699.7371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7755266.2663401</v>
      </c>
      <c r="C14" s="17" t="n">
        <v>1342221.21838999</v>
      </c>
      <c r="D14" s="17" t="n">
        <v>1634595.23036</v>
      </c>
      <c r="E14" s="17" t="n">
        <v>2623954.52692</v>
      </c>
      <c r="F14" s="17" t="n">
        <v>22154495.2906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3223955.94988</v>
      </c>
      <c r="C15" s="17" t="n">
        <v>1051674.83433</v>
      </c>
      <c r="D15" s="17" t="n">
        <v>1295857.01361</v>
      </c>
      <c r="E15" s="17" t="n">
        <v>2120378.48378</v>
      </c>
      <c r="F15" s="17" t="n">
        <v>18756045.6181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4531310.31746999</v>
      </c>
      <c r="C16" s="17" t="n">
        <v>290546.384680001</v>
      </c>
      <c r="D16" s="17" t="n">
        <v>338738.21693</v>
      </c>
      <c r="E16" s="17" t="n">
        <v>503576.043299999</v>
      </c>
      <c r="F16" s="17" t="n">
        <v>3398449.6725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005361.7192001</v>
      </c>
      <c r="C17" s="17" t="n">
        <v>531857.327979998</v>
      </c>
      <c r="D17" s="17" t="n">
        <v>730181.018130002</v>
      </c>
      <c r="E17" s="17" t="n">
        <v>1034573.37897</v>
      </c>
      <c r="F17" s="17" t="n">
        <v>8708749.9941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408516.73095997</v>
      </c>
      <c r="C18" s="17" t="n">
        <v>505788.968610003</v>
      </c>
      <c r="D18" s="17" t="n">
        <v>587558.650460001</v>
      </c>
      <c r="E18" s="17" t="n">
        <v>722182.956259999</v>
      </c>
      <c r="F18" s="17" t="n">
        <v>5592986.1556300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596844.98823999</v>
      </c>
      <c r="C19" s="17" t="n">
        <v>26068.3593700001</v>
      </c>
      <c r="D19" s="17" t="n">
        <v>142622.36767</v>
      </c>
      <c r="E19" s="17" t="n">
        <v>312390.422710001</v>
      </c>
      <c r="F19" s="17" t="n">
        <v>3115763.8384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794092.79586</v>
      </c>
      <c r="C20" s="17" t="n">
        <v>6840.97010000002</v>
      </c>
      <c r="D20" s="17" t="n">
        <v>20929.17793</v>
      </c>
      <c r="E20" s="17" t="n">
        <v>58164.55758</v>
      </c>
      <c r="F20" s="17" t="n">
        <v>708158.0902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46283.8</v>
      </c>
      <c r="C10" s="17" t="n">
        <v>105127.680000001</v>
      </c>
      <c r="D10" s="17" t="n">
        <v>111843.31</v>
      </c>
      <c r="E10" s="17" t="n">
        <v>133895.47</v>
      </c>
      <c r="F10" s="17" t="n">
        <v>1295417.3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29049962.314001</v>
      </c>
      <c r="C11" s="17" t="n">
        <v>10484766.05676</v>
      </c>
      <c r="D11" s="17" t="n">
        <v>15102563.6745103</v>
      </c>
      <c r="E11" s="17" t="n">
        <v>20252715.0179249</v>
      </c>
      <c r="F11" s="17" t="n">
        <v>283209917.56498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17738381.501469</v>
      </c>
      <c r="C12" s="17" t="n">
        <v>10169940.3907602</v>
      </c>
      <c r="D12" s="17" t="n">
        <v>14851029.0251802</v>
      </c>
      <c r="E12" s="17" t="n">
        <v>19772726.3967884</v>
      </c>
      <c r="F12" s="17" t="n">
        <v>272944685.68876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311580.8223697</v>
      </c>
      <c r="C13" s="17" t="n">
        <v>314825.67067</v>
      </c>
      <c r="D13" s="17" t="n">
        <v>251534.650670001</v>
      </c>
      <c r="E13" s="17" t="n">
        <v>479988.622159883</v>
      </c>
      <c r="F13" s="17" t="n">
        <v>10265231.8788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49078685.920337</v>
      </c>
      <c r="C14" s="17" t="n">
        <v>8122314.13032015</v>
      </c>
      <c r="D14" s="17" t="n">
        <v>11172765.91747</v>
      </c>
      <c r="E14" s="17" t="n">
        <v>14317603.2896529</v>
      </c>
      <c r="F14" s="17" t="n">
        <v>215466002.5827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3346000.099279</v>
      </c>
      <c r="C15" s="17" t="n">
        <v>5435866.58511013</v>
      </c>
      <c r="D15" s="17" t="n">
        <v>7725421.72481994</v>
      </c>
      <c r="E15" s="17" t="n">
        <v>9264894.91268547</v>
      </c>
      <c r="F15" s="17" t="n">
        <v>170919816.87669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5732685.8371984</v>
      </c>
      <c r="C16" s="17" t="n">
        <v>2686447.55307001</v>
      </c>
      <c r="D16" s="17" t="n">
        <v>3447344.19479998</v>
      </c>
      <c r="E16" s="17" t="n">
        <v>5052708.3780684</v>
      </c>
      <c r="F16" s="17" t="n">
        <v>44546185.711259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79971276.4111805</v>
      </c>
      <c r="C17" s="17" t="n">
        <v>2362451.93434002</v>
      </c>
      <c r="D17" s="17" t="n">
        <v>3929797.75997997</v>
      </c>
      <c r="E17" s="17" t="n">
        <v>5935111.73045104</v>
      </c>
      <c r="F17" s="17" t="n">
        <v>67743914.986439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6551872.5939356</v>
      </c>
      <c r="C18" s="17" t="n">
        <v>2430546.66283998</v>
      </c>
      <c r="D18" s="17" t="n">
        <v>3091909.66947996</v>
      </c>
      <c r="E18" s="17" t="n">
        <v>3851378.87407913</v>
      </c>
      <c r="F18" s="17" t="n">
        <v>37178037.387519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419403.8172933</v>
      </c>
      <c r="C19" s="17" t="n">
        <v>-68094.7285000013</v>
      </c>
      <c r="D19" s="17" t="n">
        <v>837888.09050001</v>
      </c>
      <c r="E19" s="17" t="n">
        <v>2083732.85636994</v>
      </c>
      <c r="F19" s="17" t="n">
        <v>30565877.598919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4878390.31164995</v>
      </c>
      <c r="C20" s="17" t="n">
        <v>-474512.095129995</v>
      </c>
      <c r="D20" s="17" t="n">
        <v>102974.43396</v>
      </c>
      <c r="E20" s="17" t="n">
        <v>306063.490140027</v>
      </c>
      <c r="F20" s="17" t="n">
        <v>4943864.48268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09:53Z</dcterms:created>
  <dc:creator/>
  <dc:description/>
  <dc:language>en-US</dc:language>
  <cp:lastModifiedBy/>
  <dcterms:modified xsi:type="dcterms:W3CDTF">2007-11-13T14:55:20Z</dcterms:modified>
  <cp:revision>0</cp:revision>
  <dc:subject/>
  <dc:title/>
</cp:coreProperties>
</file>