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Macromagnitudes y cuenta de explotación según valor añadido para cada rama de actividad. 2005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2478.476</v>
      </c>
      <c r="C10" s="17" t="n">
        <v>2092.279</v>
      </c>
      <c r="D10" s="17" t="n">
        <v>1805.631</v>
      </c>
      <c r="E10" s="17" t="n">
        <v>1825.589</v>
      </c>
      <c r="F10" s="17" t="n">
        <v>16754.97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12684823.85352</v>
      </c>
      <c r="C11" s="17" t="n">
        <v>1380368.30547</v>
      </c>
      <c r="D11" s="17" t="n">
        <v>266724.31166</v>
      </c>
      <c r="E11" s="17" t="n">
        <v>285027.06871</v>
      </c>
      <c r="F11" s="17" t="n">
        <v>10752704.1676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2143001.36788</v>
      </c>
      <c r="C12" s="17" t="n">
        <v>1330872.1435</v>
      </c>
      <c r="D12" s="17" t="n">
        <v>243776.99271</v>
      </c>
      <c r="E12" s="17" t="n">
        <v>260741.74924</v>
      </c>
      <c r="F12" s="17" t="n">
        <v>10307610.4824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541822.485849998</v>
      </c>
      <c r="C13" s="17" t="n">
        <v>49496.16196</v>
      </c>
      <c r="D13" s="17" t="n">
        <v>22947.31895</v>
      </c>
      <c r="E13" s="17" t="n">
        <v>24285.31946</v>
      </c>
      <c r="F13" s="17" t="n">
        <v>445093.6854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9700895.08187</v>
      </c>
      <c r="C14" s="17" t="n">
        <v>1323035.4463</v>
      </c>
      <c r="D14" s="17" t="n">
        <v>195413.11738</v>
      </c>
      <c r="E14" s="17" t="n">
        <v>207633.34646</v>
      </c>
      <c r="F14" s="17" t="n">
        <v>7974813.1717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8137478.76443</v>
      </c>
      <c r="C15" s="17" t="n">
        <v>1218632.76783</v>
      </c>
      <c r="D15" s="17" t="n">
        <v>136424.26974</v>
      </c>
      <c r="E15" s="17" t="n">
        <v>147090.71065</v>
      </c>
      <c r="F15" s="17" t="n">
        <v>6635331.0162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563416.3175</v>
      </c>
      <c r="C16" s="17" t="n">
        <v>104402.6785</v>
      </c>
      <c r="D16" s="17" t="n">
        <v>58988.8476400001</v>
      </c>
      <c r="E16" s="17" t="n">
        <v>60542.63581</v>
      </c>
      <c r="F16" s="17" t="n">
        <v>1339482.1555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983928.77187001</v>
      </c>
      <c r="C17" s="17" t="n">
        <v>57332.85921</v>
      </c>
      <c r="D17" s="17" t="n">
        <v>71311.1942900002</v>
      </c>
      <c r="E17" s="17" t="n">
        <v>77393.72225</v>
      </c>
      <c r="F17" s="17" t="n">
        <v>2777890.9961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033811.33096</v>
      </c>
      <c r="C18" s="17" t="n">
        <v>78891.3977699999</v>
      </c>
      <c r="D18" s="17" t="n">
        <v>67234.84417</v>
      </c>
      <c r="E18" s="17" t="n">
        <v>68981.5857000001</v>
      </c>
      <c r="F18" s="17" t="n">
        <v>818703.5033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1950117.44091</v>
      </c>
      <c r="C19" s="17" t="n">
        <v>-21558.53856</v>
      </c>
      <c r="D19" s="17" t="n">
        <v>4076.35012000001</v>
      </c>
      <c r="E19" s="17" t="n">
        <v>8412.13655000001</v>
      </c>
      <c r="F19" s="17" t="n">
        <v>1959187.492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328925.513800001</v>
      </c>
      <c r="C20" s="17" t="n">
        <v>-143368.78061</v>
      </c>
      <c r="D20" s="17" t="n">
        <v>1888.13541</v>
      </c>
      <c r="E20" s="17" t="n">
        <v>2168.34371</v>
      </c>
      <c r="F20" s="17" t="n">
        <v>468237.81529000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53934.888999998</v>
      </c>
      <c r="C10" s="17" t="n">
        <v>10070.887</v>
      </c>
      <c r="D10" s="17" t="n">
        <v>10402.398</v>
      </c>
      <c r="E10" s="17" t="n">
        <v>17573.763</v>
      </c>
      <c r="F10" s="17" t="n">
        <v>215887.84099999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9199773.9315599</v>
      </c>
      <c r="C11" s="17" t="n">
        <v>1074645.92854</v>
      </c>
      <c r="D11" s="17" t="n">
        <v>1531351.57068001</v>
      </c>
      <c r="E11" s="17" t="n">
        <v>2229671.53185</v>
      </c>
      <c r="F11" s="17" t="n">
        <v>44364104.900490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47999739.5159999</v>
      </c>
      <c r="C12" s="17" t="n">
        <v>1066258.49187999</v>
      </c>
      <c r="D12" s="17" t="n">
        <v>1515946.60330002</v>
      </c>
      <c r="E12" s="17" t="n">
        <v>2207823.54976</v>
      </c>
      <c r="F12" s="17" t="n">
        <v>43209710.87106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200034.41623</v>
      </c>
      <c r="C13" s="17" t="n">
        <v>8387.43709999998</v>
      </c>
      <c r="D13" s="17" t="n">
        <v>15404.9674700001</v>
      </c>
      <c r="E13" s="17" t="n">
        <v>21847.982</v>
      </c>
      <c r="F13" s="17" t="n">
        <v>1154394.0296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5848299.1868699</v>
      </c>
      <c r="C14" s="17" t="n">
        <v>790149.759980002</v>
      </c>
      <c r="D14" s="17" t="n">
        <v>1071677.20755001</v>
      </c>
      <c r="E14" s="17" t="n">
        <v>1508440.78881001</v>
      </c>
      <c r="F14" s="17" t="n">
        <v>32478031.430530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7620707.3148298</v>
      </c>
      <c r="C15" s="17" t="n">
        <v>583085.861280006</v>
      </c>
      <c r="D15" s="17" t="n">
        <v>764461.584889999</v>
      </c>
      <c r="E15" s="17" t="n">
        <v>1108616.58897999</v>
      </c>
      <c r="F15" s="17" t="n">
        <v>25164543.2796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8227591.87314001</v>
      </c>
      <c r="C16" s="17" t="n">
        <v>207063.899299999</v>
      </c>
      <c r="D16" s="17" t="n">
        <v>307215.622730001</v>
      </c>
      <c r="E16" s="17" t="n">
        <v>399824.20005</v>
      </c>
      <c r="F16" s="17" t="n">
        <v>7313488.1510600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3351474.74601</v>
      </c>
      <c r="C17" s="17" t="n">
        <v>284496.16942</v>
      </c>
      <c r="D17" s="17" t="n">
        <v>459674.363300001</v>
      </c>
      <c r="E17" s="17" t="n">
        <v>721230.74315</v>
      </c>
      <c r="F17" s="17" t="n">
        <v>11886073.4701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8913044.38293998</v>
      </c>
      <c r="C18" s="17" t="n">
        <v>290183.778369997</v>
      </c>
      <c r="D18" s="17" t="n">
        <v>363035.721180006</v>
      </c>
      <c r="E18" s="17" t="n">
        <v>531470.202870002</v>
      </c>
      <c r="F18" s="17" t="n">
        <v>7728354.6805199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438430.36306999</v>
      </c>
      <c r="C19" s="17" t="n">
        <v>-5687.60894999997</v>
      </c>
      <c r="D19" s="17" t="n">
        <v>96638.6421199993</v>
      </c>
      <c r="E19" s="17" t="n">
        <v>189760.54028</v>
      </c>
      <c r="F19" s="17" t="n">
        <v>4157718.7896199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714709.583760001</v>
      </c>
      <c r="C20" s="17" t="n">
        <v>-896.736310000001</v>
      </c>
      <c r="D20" s="17" t="n">
        <v>6721.99134000008</v>
      </c>
      <c r="E20" s="17" t="n">
        <v>24771.9985700003</v>
      </c>
      <c r="F20" s="17" t="n">
        <v>684112.33015999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67919.778999999</v>
      </c>
      <c r="C10" s="17" t="n">
        <v>18483.123</v>
      </c>
      <c r="D10" s="17" t="n">
        <v>18542.051</v>
      </c>
      <c r="E10" s="17" t="n">
        <v>24615.8079999999</v>
      </c>
      <c r="F10" s="17" t="n">
        <v>206278.79699999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4634854.0758097</v>
      </c>
      <c r="C11" s="17" t="n">
        <v>2178271.98389999</v>
      </c>
      <c r="D11" s="17" t="n">
        <v>2759238.63716</v>
      </c>
      <c r="E11" s="17" t="n">
        <v>4307201.30002002</v>
      </c>
      <c r="F11" s="17" t="n">
        <v>35390142.154730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43272874.2601498</v>
      </c>
      <c r="C12" s="17" t="n">
        <v>2157816.30316</v>
      </c>
      <c r="D12" s="17" t="n">
        <v>2734758.01857999</v>
      </c>
      <c r="E12" s="17" t="n">
        <v>4206857.94538999</v>
      </c>
      <c r="F12" s="17" t="n">
        <v>34173441.993019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361979.81592001</v>
      </c>
      <c r="C13" s="17" t="n">
        <v>20455.68094</v>
      </c>
      <c r="D13" s="17" t="n">
        <v>24480.6186300001</v>
      </c>
      <c r="E13" s="17" t="n">
        <v>100343.3547</v>
      </c>
      <c r="F13" s="17" t="n">
        <v>1216700.1616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2307262.8675901</v>
      </c>
      <c r="C14" s="17" t="n">
        <v>1592930.89824</v>
      </c>
      <c r="D14" s="17" t="n">
        <v>1941347.6903</v>
      </c>
      <c r="E14" s="17" t="n">
        <v>3124703.67877</v>
      </c>
      <c r="F14" s="17" t="n">
        <v>25648280.6002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6871676.83001</v>
      </c>
      <c r="C15" s="17" t="n">
        <v>1235423.44911</v>
      </c>
      <c r="D15" s="17" t="n">
        <v>1507173.06390999</v>
      </c>
      <c r="E15" s="17" t="n">
        <v>2474324.38956</v>
      </c>
      <c r="F15" s="17" t="n">
        <v>21654755.9274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435586.03867004</v>
      </c>
      <c r="C16" s="17" t="n">
        <v>357507.44967</v>
      </c>
      <c r="D16" s="17" t="n">
        <v>434174.626410001</v>
      </c>
      <c r="E16" s="17" t="n">
        <v>650379.28931</v>
      </c>
      <c r="F16" s="17" t="n">
        <v>3993524.6732799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2327591.2092801</v>
      </c>
      <c r="C17" s="17" t="n">
        <v>585341.086399999</v>
      </c>
      <c r="D17" s="17" t="n">
        <v>817890.946999997</v>
      </c>
      <c r="E17" s="17" t="n">
        <v>1182497.6213</v>
      </c>
      <c r="F17" s="17" t="n">
        <v>9741861.5545800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8380590.52927997</v>
      </c>
      <c r="C18" s="17" t="n">
        <v>567203.890530001</v>
      </c>
      <c r="D18" s="17" t="n">
        <v>652875.843820005</v>
      </c>
      <c r="E18" s="17" t="n">
        <v>807507.977619999</v>
      </c>
      <c r="F18" s="17" t="n">
        <v>6353002.817309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947000.68000002</v>
      </c>
      <c r="C19" s="17" t="n">
        <v>18137.1958699999</v>
      </c>
      <c r="D19" s="17" t="n">
        <v>165015.10318</v>
      </c>
      <c r="E19" s="17" t="n">
        <v>374989.643680002</v>
      </c>
      <c r="F19" s="17" t="n">
        <v>3388858.7372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945214.292619999</v>
      </c>
      <c r="C20" s="17" t="n">
        <v>8640.24685000003</v>
      </c>
      <c r="D20" s="17" t="n">
        <v>28603.82484</v>
      </c>
      <c r="E20" s="17" t="n">
        <v>82060.5702100006</v>
      </c>
      <c r="F20" s="17" t="n">
        <v>825909.65072000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738464.93600011</v>
      </c>
      <c r="C10" s="17" t="n">
        <v>113415.086000001</v>
      </c>
      <c r="D10" s="17" t="n">
        <v>122848.081000001</v>
      </c>
      <c r="E10" s="17" t="n">
        <v>147142.640999999</v>
      </c>
      <c r="F10" s="17" t="n">
        <v>1355059.1280000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71436165.487172</v>
      </c>
      <c r="C11" s="17" t="n">
        <v>11890943.6367298</v>
      </c>
      <c r="D11" s="17" t="n">
        <v>16489258.9251503</v>
      </c>
      <c r="E11" s="17" t="n">
        <v>22930975.7173642</v>
      </c>
      <c r="F11" s="17" t="n">
        <v>320124987.20792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58269310.805355</v>
      </c>
      <c r="C12" s="17" t="n">
        <v>11517072.4869999</v>
      </c>
      <c r="D12" s="17" t="n">
        <v>16216847.0560003</v>
      </c>
      <c r="E12" s="17" t="n">
        <v>22393575.8488402</v>
      </c>
      <c r="F12" s="17" t="n">
        <v>308141815.41351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3166854.6890299</v>
      </c>
      <c r="C13" s="17" t="n">
        <v>373871.155029998</v>
      </c>
      <c r="D13" s="17" t="n">
        <v>272411.870410002</v>
      </c>
      <c r="E13" s="17" t="n">
        <v>537399.868470076</v>
      </c>
      <c r="F13" s="17" t="n">
        <v>11983171.79512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283427453.969927</v>
      </c>
      <c r="C14" s="17" t="n">
        <v>9390313.66033011</v>
      </c>
      <c r="D14" s="17" t="n">
        <v>12175574.8152501</v>
      </c>
      <c r="E14" s="17" t="n">
        <v>16260963.3564259</v>
      </c>
      <c r="F14" s="17" t="n">
        <v>245600602.13790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20277187.095979</v>
      </c>
      <c r="C15" s="17" t="n">
        <v>6191745.95782999</v>
      </c>
      <c r="D15" s="17" t="n">
        <v>8341794.43081998</v>
      </c>
      <c r="E15" s="17" t="n">
        <v>10485630.8670892</v>
      </c>
      <c r="F15" s="17" t="n">
        <v>195258015.84024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3150266.8850625</v>
      </c>
      <c r="C16" s="17" t="n">
        <v>3198567.70967998</v>
      </c>
      <c r="D16" s="17" t="n">
        <v>3833780.38502993</v>
      </c>
      <c r="E16" s="17" t="n">
        <v>5775332.49087029</v>
      </c>
      <c r="F16" s="17" t="n">
        <v>50342586.299480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88008711.5293319</v>
      </c>
      <c r="C17" s="17" t="n">
        <v>2500629.98349998</v>
      </c>
      <c r="D17" s="17" t="n">
        <v>4313684.11253998</v>
      </c>
      <c r="E17" s="17" t="n">
        <v>6670012.36273898</v>
      </c>
      <c r="F17" s="17" t="n">
        <v>74524385.070550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51142699.9067807</v>
      </c>
      <c r="C18" s="17" t="n">
        <v>2645664.31261001</v>
      </c>
      <c r="D18" s="17" t="n">
        <v>3372912.55288001</v>
      </c>
      <c r="E18" s="17" t="n">
        <v>4293837.21899968</v>
      </c>
      <c r="F18" s="17" t="n">
        <v>40830285.822289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6866011.6225496</v>
      </c>
      <c r="C19" s="17" t="n">
        <v>-145034.329109995</v>
      </c>
      <c r="D19" s="17" t="n">
        <v>940771.559660009</v>
      </c>
      <c r="E19" s="17" t="n">
        <v>2376175.14373956</v>
      </c>
      <c r="F19" s="17" t="n">
        <v>33694099.24826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010717.26282981</v>
      </c>
      <c r="C20" s="17" t="n">
        <v>-530712.048979997</v>
      </c>
      <c r="D20" s="17" t="n">
        <v>122738.872640001</v>
      </c>
      <c r="E20" s="17" t="n">
        <v>308680.276620014</v>
      </c>
      <c r="F20" s="17" t="n">
        <v>6110010.1625499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4:54Z</dcterms:created>
  <dc:creator/>
  <dc:description/>
  <dc:language>en-US</dc:language>
  <cp:lastModifiedBy/>
  <dcterms:modified xsi:type="dcterms:W3CDTF">2008-11-14T10:15:46Z</dcterms:modified>
  <cp:revision>0</cp:revision>
  <dc:subject/>
  <dc:title/>
</cp:coreProperties>
</file>