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Macromagnitudes y cuenta de explotación según valor añadido para cada rama de actividad. 2006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4397.056</v>
      </c>
      <c r="C10" s="17" t="n">
        <v>1073.442</v>
      </c>
      <c r="D10" s="17" t="n">
        <v>1880.885</v>
      </c>
      <c r="E10" s="17" t="n">
        <v>2449.657</v>
      </c>
      <c r="F10" s="17" t="n">
        <v>18993.07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15608108.53437</v>
      </c>
      <c r="C11" s="17" t="n">
        <v>1840489.31077</v>
      </c>
      <c r="D11" s="17" t="n">
        <v>236365.6867</v>
      </c>
      <c r="E11" s="17" t="n">
        <v>372771.90879</v>
      </c>
      <c r="F11" s="17" t="n">
        <v>13158481.6281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14962587.452</v>
      </c>
      <c r="C12" s="17" t="n">
        <v>1800748.2354</v>
      </c>
      <c r="D12" s="17" t="n">
        <v>217394.11168</v>
      </c>
      <c r="E12" s="17" t="n">
        <v>343224.649129999</v>
      </c>
      <c r="F12" s="17" t="n">
        <v>12601220.4557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645521.082410001</v>
      </c>
      <c r="C13" s="17" t="n">
        <v>39741.07538</v>
      </c>
      <c r="D13" s="17" t="n">
        <v>18971.57504</v>
      </c>
      <c r="E13" s="17" t="n">
        <v>29547.25966</v>
      </c>
      <c r="F13" s="17" t="n">
        <v>557261.1723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2013365.68963</v>
      </c>
      <c r="C14" s="17" t="n">
        <v>1817241.30468</v>
      </c>
      <c r="D14" s="17" t="n">
        <v>169544.24133</v>
      </c>
      <c r="E14" s="17" t="n">
        <v>272535.83684</v>
      </c>
      <c r="F14" s="17" t="n">
        <v>9754044.3067800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0231109.99389</v>
      </c>
      <c r="C15" s="17" t="n">
        <v>1726046.66848</v>
      </c>
      <c r="D15" s="17" t="n">
        <v>110582.65442</v>
      </c>
      <c r="E15" s="17" t="n">
        <v>191016.70522</v>
      </c>
      <c r="F15" s="17" t="n">
        <v>8203463.9657700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782255.69584999</v>
      </c>
      <c r="C16" s="17" t="n">
        <v>91194.63618</v>
      </c>
      <c r="D16" s="17" t="n">
        <v>58961.5869400002</v>
      </c>
      <c r="E16" s="17" t="n">
        <v>81519.13163</v>
      </c>
      <c r="F16" s="17" t="n">
        <v>1550580.341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3594742.84480002</v>
      </c>
      <c r="C17" s="17" t="n">
        <v>23248.0061700001</v>
      </c>
      <c r="D17" s="17" t="n">
        <v>66821.44537</v>
      </c>
      <c r="E17" s="17" t="n">
        <v>100236.07195</v>
      </c>
      <c r="F17" s="17" t="n">
        <v>3404437.3213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108471.91842</v>
      </c>
      <c r="C18" s="17" t="n">
        <v>46879.5416999999</v>
      </c>
      <c r="D18" s="17" t="n">
        <v>64994.2504800001</v>
      </c>
      <c r="E18" s="17" t="n">
        <v>92367.8273700001</v>
      </c>
      <c r="F18" s="17" t="n">
        <v>904230.2988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2486270.92637998</v>
      </c>
      <c r="C19" s="17" t="n">
        <v>-23631.53553</v>
      </c>
      <c r="D19" s="17" t="n">
        <v>1827.19489000001</v>
      </c>
      <c r="E19" s="17" t="n">
        <v>7868.24457999999</v>
      </c>
      <c r="F19" s="17" t="n">
        <v>2500207.0224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242401.073599999</v>
      </c>
      <c r="C20" s="17" t="n">
        <v>-73061.5103599993</v>
      </c>
      <c r="D20" s="17" t="n">
        <v>1224.12379</v>
      </c>
      <c r="E20" s="17" t="n">
        <v>2668.53048</v>
      </c>
      <c r="F20" s="17" t="n">
        <v>311569.92969000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54629.838</v>
      </c>
      <c r="C10" s="17" t="n">
        <v>8756.74299999999</v>
      </c>
      <c r="D10" s="17" t="n">
        <v>10687.29</v>
      </c>
      <c r="E10" s="17" t="n">
        <v>16868.737</v>
      </c>
      <c r="F10" s="17" t="n">
        <v>218317.06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53083883.39724</v>
      </c>
      <c r="C11" s="17" t="n">
        <v>942434.182589999</v>
      </c>
      <c r="D11" s="17" t="n">
        <v>1566756.96920002</v>
      </c>
      <c r="E11" s="17" t="n">
        <v>2254420.97769998</v>
      </c>
      <c r="F11" s="17" t="n">
        <v>48320271.267750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1763087.8133698</v>
      </c>
      <c r="C12" s="17" t="n">
        <v>935435.807989998</v>
      </c>
      <c r="D12" s="17" t="n">
        <v>1551119.61808002</v>
      </c>
      <c r="E12" s="17" t="n">
        <v>2229353.60044</v>
      </c>
      <c r="F12" s="17" t="n">
        <v>47047178.7868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320795.58433</v>
      </c>
      <c r="C13" s="17" t="n">
        <v>6998.37515999999</v>
      </c>
      <c r="D13" s="17" t="n">
        <v>15637.3511800002</v>
      </c>
      <c r="E13" s="17" t="n">
        <v>25067.37725</v>
      </c>
      <c r="F13" s="17" t="n">
        <v>1273092.4807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9146427.0576502</v>
      </c>
      <c r="C14" s="17" t="n">
        <v>696626.257329998</v>
      </c>
      <c r="D14" s="17" t="n">
        <v>1107660.00571</v>
      </c>
      <c r="E14" s="17" t="n">
        <v>1530396.01798</v>
      </c>
      <c r="F14" s="17" t="n">
        <v>35811744.7766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0452649.87362</v>
      </c>
      <c r="C15" s="17" t="n">
        <v>513733.790359999</v>
      </c>
      <c r="D15" s="17" t="n">
        <v>797861.025439999</v>
      </c>
      <c r="E15" s="17" t="n">
        <v>1111299.77871</v>
      </c>
      <c r="F15" s="17" t="n">
        <v>28029755.2791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8693777.18493003</v>
      </c>
      <c r="C16" s="17" t="n">
        <v>182892.467359999</v>
      </c>
      <c r="D16" s="17" t="n">
        <v>309798.98035</v>
      </c>
      <c r="E16" s="17" t="n">
        <v>419096.23955</v>
      </c>
      <c r="F16" s="17" t="n">
        <v>7781989.4976699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3937456.34027</v>
      </c>
      <c r="C17" s="17" t="n">
        <v>245807.925939999</v>
      </c>
      <c r="D17" s="17" t="n">
        <v>459096.963629993</v>
      </c>
      <c r="E17" s="17" t="n">
        <v>724024.959590002</v>
      </c>
      <c r="F17" s="17" t="n">
        <v>12508526.4911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9297602.47483993</v>
      </c>
      <c r="C18" s="17" t="n">
        <v>262065.158560002</v>
      </c>
      <c r="D18" s="17" t="n">
        <v>371963.765870002</v>
      </c>
      <c r="E18" s="17" t="n">
        <v>529599.776090003</v>
      </c>
      <c r="F18" s="17" t="n">
        <v>8133973.77431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639853.86542998</v>
      </c>
      <c r="C19" s="17" t="n">
        <v>-16257.23262</v>
      </c>
      <c r="D19" s="17" t="n">
        <v>87133.1977599994</v>
      </c>
      <c r="E19" s="17" t="n">
        <v>194425.1835</v>
      </c>
      <c r="F19" s="17" t="n">
        <v>4374552.7167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731736.115340007</v>
      </c>
      <c r="C20" s="17" t="n">
        <v>1886.60034</v>
      </c>
      <c r="D20" s="17" t="n">
        <v>9218.35362</v>
      </c>
      <c r="E20" s="17" t="n">
        <v>21072.5378099999</v>
      </c>
      <c r="F20" s="17" t="n">
        <v>699558.62356999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305872.346</v>
      </c>
      <c r="C10" s="17" t="n">
        <v>16339.686</v>
      </c>
      <c r="D10" s="17" t="n">
        <v>20552.171</v>
      </c>
      <c r="E10" s="17" t="n">
        <v>26301.707</v>
      </c>
      <c r="F10" s="17" t="n">
        <v>242678.78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53571835.4007001</v>
      </c>
      <c r="C11" s="17" t="n">
        <v>2205591.57423001</v>
      </c>
      <c r="D11" s="17" t="n">
        <v>3189703.88287</v>
      </c>
      <c r="E11" s="17" t="n">
        <v>4886458.81415002</v>
      </c>
      <c r="F11" s="17" t="n">
        <v>43290081.1294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1877534.9837999</v>
      </c>
      <c r="C12" s="17" t="n">
        <v>2185442.95729999</v>
      </c>
      <c r="D12" s="17" t="n">
        <v>3160230.75449999</v>
      </c>
      <c r="E12" s="17" t="n">
        <v>4782140.56746003</v>
      </c>
      <c r="F12" s="17" t="n">
        <v>41749720.7045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94300.41717002</v>
      </c>
      <c r="C13" s="17" t="n">
        <v>20148.6172099999</v>
      </c>
      <c r="D13" s="17" t="n">
        <v>29473.12842</v>
      </c>
      <c r="E13" s="17" t="n">
        <v>104318.2467</v>
      </c>
      <c r="F13" s="17" t="n">
        <v>1540360.424840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9051034.3531799</v>
      </c>
      <c r="C14" s="17" t="n">
        <v>1638942.63434999</v>
      </c>
      <c r="D14" s="17" t="n">
        <v>2268530.54623</v>
      </c>
      <c r="E14" s="17" t="n">
        <v>3574586.74421998</v>
      </c>
      <c r="F14" s="17" t="n">
        <v>31568974.4283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2681385.2933799</v>
      </c>
      <c r="C15" s="17" t="n">
        <v>1266636.35974999</v>
      </c>
      <c r="D15" s="17" t="n">
        <v>1764249.58859</v>
      </c>
      <c r="E15" s="17" t="n">
        <v>2875859.15942001</v>
      </c>
      <c r="F15" s="17" t="n">
        <v>26774640.185619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369649.06049993</v>
      </c>
      <c r="C16" s="17" t="n">
        <v>372306.274890004</v>
      </c>
      <c r="D16" s="17" t="n">
        <v>504280.957650001</v>
      </c>
      <c r="E16" s="17" t="n">
        <v>698727.584880006</v>
      </c>
      <c r="F16" s="17" t="n">
        <v>4794334.2430799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4520801.0483201</v>
      </c>
      <c r="C17" s="17" t="n">
        <v>566648.940320002</v>
      </c>
      <c r="D17" s="17" t="n">
        <v>921173.336699999</v>
      </c>
      <c r="E17" s="17" t="n">
        <v>1311872.07014</v>
      </c>
      <c r="F17" s="17" t="n">
        <v>11721106.7011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9861653.85373011</v>
      </c>
      <c r="C18" s="17" t="n">
        <v>552035.67722</v>
      </c>
      <c r="D18" s="17" t="n">
        <v>737284.238970002</v>
      </c>
      <c r="E18" s="17" t="n">
        <v>898768.574929998</v>
      </c>
      <c r="F18" s="17" t="n">
        <v>7673565.36260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659147.19458992</v>
      </c>
      <c r="C19" s="17" t="n">
        <v>14613.2630999998</v>
      </c>
      <c r="D19" s="17" t="n">
        <v>183889.09773</v>
      </c>
      <c r="E19" s="17" t="n">
        <v>413103.495210002</v>
      </c>
      <c r="F19" s="17" t="n">
        <v>4047541.3385499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1115968.63708999</v>
      </c>
      <c r="C20" s="17" t="n">
        <v>10574.1194399999</v>
      </c>
      <c r="D20" s="17" t="n">
        <v>31788.8386299999</v>
      </c>
      <c r="E20" s="17" t="n">
        <v>79878.1668299995</v>
      </c>
      <c r="F20" s="17" t="n">
        <v>993727.51219000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832473.10199999</v>
      </c>
      <c r="C10" s="17" t="n">
        <v>100297.775</v>
      </c>
      <c r="D10" s="17" t="n">
        <v>125899.266999999</v>
      </c>
      <c r="E10" s="17" t="n">
        <v>156144.811</v>
      </c>
      <c r="F10" s="17" t="n">
        <v>1450131.2489999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12721278.515034</v>
      </c>
      <c r="C11" s="17" t="n">
        <v>11606932.4888902</v>
      </c>
      <c r="D11" s="17" t="n">
        <v>17375346.4614498</v>
      </c>
      <c r="E11" s="17" t="n">
        <v>24791880.7613153</v>
      </c>
      <c r="F11" s="17" t="n">
        <v>358947118.80337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396807521.807391</v>
      </c>
      <c r="C12" s="17" t="n">
        <v>11210797.4676804</v>
      </c>
      <c r="D12" s="17" t="n">
        <v>17063844.4110103</v>
      </c>
      <c r="E12" s="17" t="n">
        <v>24192081.5242893</v>
      </c>
      <c r="F12" s="17" t="n">
        <v>344340798.40441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5913756.71737</v>
      </c>
      <c r="C13" s="17" t="n">
        <v>396135.026390002</v>
      </c>
      <c r="D13" s="17" t="n">
        <v>311502.051349994</v>
      </c>
      <c r="E13" s="17" t="n">
        <v>599799.237990062</v>
      </c>
      <c r="F13" s="17" t="n">
        <v>14606320.4016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15426697.225477</v>
      </c>
      <c r="C14" s="17" t="n">
        <v>9200359.68772005</v>
      </c>
      <c r="D14" s="17" t="n">
        <v>12809879.25406</v>
      </c>
      <c r="E14" s="17" t="n">
        <v>17489424.1694379</v>
      </c>
      <c r="F14" s="17" t="n">
        <v>275927034.11424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43559717.202895</v>
      </c>
      <c r="C15" s="17" t="n">
        <v>5869753.24818999</v>
      </c>
      <c r="D15" s="17" t="n">
        <v>8748359.22530003</v>
      </c>
      <c r="E15" s="17" t="n">
        <v>11143606.3646281</v>
      </c>
      <c r="F15" s="17" t="n">
        <v>217797998.36478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71866980.0326637</v>
      </c>
      <c r="C16" s="17" t="n">
        <v>3330606.44667</v>
      </c>
      <c r="D16" s="17" t="n">
        <v>4061520.03013998</v>
      </c>
      <c r="E16" s="17" t="n">
        <v>6345817.80651904</v>
      </c>
      <c r="F16" s="17" t="n">
        <v>58129035.749329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97294581.3031391</v>
      </c>
      <c r="C17" s="17" t="n">
        <v>2406572.80919001</v>
      </c>
      <c r="D17" s="17" t="n">
        <v>4565467.20932995</v>
      </c>
      <c r="E17" s="17" t="n">
        <v>7302456.59367087</v>
      </c>
      <c r="F17" s="17" t="n">
        <v>83020084.690949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56213310.0523518</v>
      </c>
      <c r="C18" s="17" t="n">
        <v>2608676.62388</v>
      </c>
      <c r="D18" s="17" t="n">
        <v>3576389.06993001</v>
      </c>
      <c r="E18" s="17" t="n">
        <v>4689205.83739948</v>
      </c>
      <c r="F18" s="17" t="n">
        <v>45339038.521140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1081271.2507898</v>
      </c>
      <c r="C19" s="17" t="n">
        <v>-202103.814690003</v>
      </c>
      <c r="D19" s="17" t="n">
        <v>989078.139399993</v>
      </c>
      <c r="E19" s="17" t="n">
        <v>2613250.75627004</v>
      </c>
      <c r="F19" s="17" t="n">
        <v>37681046.169809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6738012.84110995</v>
      </c>
      <c r="C20" s="17" t="n">
        <v>-1336917.22117003</v>
      </c>
      <c r="D20" s="17" t="n">
        <v>130427.492509998</v>
      </c>
      <c r="E20" s="17" t="n">
        <v>346822.204989992</v>
      </c>
      <c r="F20" s="17" t="n">
        <v>7597680.3647799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29Z</dcterms:created>
  <dc:creator/>
  <dc:description/>
  <dc:language>en-US</dc:language>
  <cp:lastModifiedBy/>
  <dcterms:modified xsi:type="dcterms:W3CDTF">2009-12-04T08:45:29Z</dcterms:modified>
  <cp:revision>0</cp:revision>
  <dc:subject/>
  <dc:title/>
</cp:coreProperties>
</file>