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Macromagnitudes y cuenta de explotación según valor añadido para cada rama de actividad. 2007 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5038.125</v>
      </c>
      <c r="C10" s="17" t="n">
        <v>1244.851</v>
      </c>
      <c r="D10" s="17" t="n">
        <v>1733.236</v>
      </c>
      <c r="E10" s="17" t="n">
        <v>2723.589</v>
      </c>
      <c r="F10" s="17" t="n">
        <v>19336.44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15866777.8416202</v>
      </c>
      <c r="C11" s="17" t="n">
        <v>639214.739479997</v>
      </c>
      <c r="D11" s="17" t="n">
        <v>247500.223859999</v>
      </c>
      <c r="E11" s="17" t="n">
        <v>397273.937700001</v>
      </c>
      <c r="F11" s="17" t="n">
        <v>14582788.9405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15221280.1205301</v>
      </c>
      <c r="C12" s="17" t="n">
        <v>619424.293899993</v>
      </c>
      <c r="D12" s="17" t="n">
        <v>218305.037039999</v>
      </c>
      <c r="E12" s="17" t="n">
        <v>366839.013089999</v>
      </c>
      <c r="F12" s="17" t="n">
        <v>14016711.776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645497.721340002</v>
      </c>
      <c r="C13" s="17" t="n">
        <v>19790.4457800002</v>
      </c>
      <c r="D13" s="17" t="n">
        <v>29195.1867600002</v>
      </c>
      <c r="E13" s="17" t="n">
        <v>30434.92468</v>
      </c>
      <c r="F13" s="17" t="n">
        <v>566077.1641200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1927497.6074799</v>
      </c>
      <c r="C14" s="17" t="n">
        <v>621703.983700008</v>
      </c>
      <c r="D14" s="17" t="n">
        <v>185803.518329999</v>
      </c>
      <c r="E14" s="17" t="n">
        <v>287110.87599</v>
      </c>
      <c r="F14" s="17" t="n">
        <v>10832879.2294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0003702.2116901</v>
      </c>
      <c r="C15" s="17" t="n">
        <v>378012.388220005</v>
      </c>
      <c r="D15" s="17" t="n">
        <v>120534.77874</v>
      </c>
      <c r="E15" s="17" t="n">
        <v>193865.282329999</v>
      </c>
      <c r="F15" s="17" t="n">
        <v>9311289.762399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923795.39628999</v>
      </c>
      <c r="C16" s="17" t="n">
        <v>243691.595630001</v>
      </c>
      <c r="D16" s="17" t="n">
        <v>65268.7398900005</v>
      </c>
      <c r="E16" s="17" t="n">
        <v>93245.5936699998</v>
      </c>
      <c r="F16" s="17" t="n">
        <v>1521589.467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3939280.23427999</v>
      </c>
      <c r="C17" s="17" t="n">
        <v>17510.7557599998</v>
      </c>
      <c r="D17" s="17" t="n">
        <v>61696.70564</v>
      </c>
      <c r="E17" s="17" t="n">
        <v>110163.06178</v>
      </c>
      <c r="F17" s="17" t="n">
        <v>3749909.711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217845.53420999</v>
      </c>
      <c r="C18" s="17" t="n">
        <v>123313.84416</v>
      </c>
      <c r="D18" s="17" t="n">
        <v>60323.9676000002</v>
      </c>
      <c r="E18" s="17" t="n">
        <v>101576.65718</v>
      </c>
      <c r="F18" s="17" t="n">
        <v>932631.0652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2721434.70007</v>
      </c>
      <c r="C19" s="17" t="n">
        <v>-105803.0884</v>
      </c>
      <c r="D19" s="17" t="n">
        <v>1372.73804000001</v>
      </c>
      <c r="E19" s="17" t="n">
        <v>8586.40460000003</v>
      </c>
      <c r="F19" s="17" t="n">
        <v>2817278.6458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336195.393019996</v>
      </c>
      <c r="C20" s="17" t="n">
        <v>-146816.92614</v>
      </c>
      <c r="D20" s="17" t="n">
        <v>1447.30586000001</v>
      </c>
      <c r="E20" s="17" t="n">
        <v>2454.10683</v>
      </c>
      <c r="F20" s="17" t="n">
        <v>479110.9064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54425.534999999</v>
      </c>
      <c r="C10" s="17" t="n">
        <v>7831.985</v>
      </c>
      <c r="D10" s="17" t="n">
        <v>11373.169</v>
      </c>
      <c r="E10" s="17" t="n">
        <v>14455.737</v>
      </c>
      <c r="F10" s="17" t="n">
        <v>220764.64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55584419.9665399</v>
      </c>
      <c r="C11" s="17" t="n">
        <v>860869.600409998</v>
      </c>
      <c r="D11" s="17" t="n">
        <v>1668070.57933003</v>
      </c>
      <c r="E11" s="17" t="n">
        <v>2275172.20281</v>
      </c>
      <c r="F11" s="17" t="n">
        <v>50780307.583990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4282926.76432</v>
      </c>
      <c r="C12" s="17" t="n">
        <v>852429.754579994</v>
      </c>
      <c r="D12" s="17" t="n">
        <v>1652339.15409001</v>
      </c>
      <c r="E12" s="17" t="n">
        <v>2251787.66567</v>
      </c>
      <c r="F12" s="17" t="n">
        <v>49526370.1899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301493.20283</v>
      </c>
      <c r="C13" s="17" t="n">
        <v>8439.84601000001</v>
      </c>
      <c r="D13" s="17" t="n">
        <v>15731.4252300002</v>
      </c>
      <c r="E13" s="17" t="n">
        <v>23384.5373999999</v>
      </c>
      <c r="F13" s="17" t="n">
        <v>1253937.3941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40941982.9071703</v>
      </c>
      <c r="C14" s="17" t="n">
        <v>641449.917230002</v>
      </c>
      <c r="D14" s="17" t="n">
        <v>1193681.03037</v>
      </c>
      <c r="E14" s="17" t="n">
        <v>1543619.96906</v>
      </c>
      <c r="F14" s="17" t="n">
        <v>37563231.9905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1837674.0934198</v>
      </c>
      <c r="C15" s="17" t="n">
        <v>474591.70437</v>
      </c>
      <c r="D15" s="17" t="n">
        <v>870865.650450014</v>
      </c>
      <c r="E15" s="17" t="n">
        <v>1104650.55989</v>
      </c>
      <c r="F15" s="17" t="n">
        <v>29387566.17870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9104308.81502998</v>
      </c>
      <c r="C16" s="17" t="n">
        <v>166858.21317</v>
      </c>
      <c r="D16" s="17" t="n">
        <v>322815.380390005</v>
      </c>
      <c r="E16" s="17" t="n">
        <v>438969.409510001</v>
      </c>
      <c r="F16" s="17" t="n">
        <v>8175665.8119599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4642437.0602599</v>
      </c>
      <c r="C17" s="17" t="n">
        <v>219419.683369999</v>
      </c>
      <c r="D17" s="17" t="n">
        <v>474389.549160001</v>
      </c>
      <c r="E17" s="17" t="n">
        <v>731552.233649997</v>
      </c>
      <c r="F17" s="17" t="n">
        <v>13217075.5940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9683261.66236994</v>
      </c>
      <c r="C18" s="17" t="n">
        <v>233090.433250001</v>
      </c>
      <c r="D18" s="17" t="n">
        <v>398609.740029997</v>
      </c>
      <c r="E18" s="17" t="n">
        <v>509662.5993</v>
      </c>
      <c r="F18" s="17" t="n">
        <v>8541898.8897899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959175.39789004</v>
      </c>
      <c r="C19" s="17" t="n">
        <v>-13670.74988</v>
      </c>
      <c r="D19" s="17" t="n">
        <v>75779.8091299997</v>
      </c>
      <c r="E19" s="17" t="n">
        <v>221889.63435</v>
      </c>
      <c r="F19" s="17" t="n">
        <v>4675176.7042900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664713.572700005</v>
      </c>
      <c r="C20" s="17" t="n">
        <v>9579.23863999999</v>
      </c>
      <c r="D20" s="17" t="n">
        <v>7167.78431000011</v>
      </c>
      <c r="E20" s="17" t="n">
        <v>23279.8010299998</v>
      </c>
      <c r="F20" s="17" t="n">
        <v>624686.74872000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315082.513000005</v>
      </c>
      <c r="C10" s="17" t="n">
        <v>12335.3880000001</v>
      </c>
      <c r="D10" s="17" t="n">
        <v>24509.4289999999</v>
      </c>
      <c r="E10" s="17" t="n">
        <v>29011.4959999999</v>
      </c>
      <c r="F10" s="17" t="n">
        <v>249226.20000000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59060422.61999</v>
      </c>
      <c r="C11" s="17" t="n">
        <v>1903123.24622</v>
      </c>
      <c r="D11" s="17" t="n">
        <v>3779676.42821999</v>
      </c>
      <c r="E11" s="17" t="n">
        <v>5733336.50846997</v>
      </c>
      <c r="F11" s="17" t="n">
        <v>47644286.4370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7406095.1527502</v>
      </c>
      <c r="C12" s="17" t="n">
        <v>1884832.82389999</v>
      </c>
      <c r="D12" s="17" t="n">
        <v>3742159.42915999</v>
      </c>
      <c r="E12" s="17" t="n">
        <v>5648973.25430998</v>
      </c>
      <c r="F12" s="17" t="n">
        <v>46130129.645380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54327.46887</v>
      </c>
      <c r="C13" s="17" t="n">
        <v>18290.4230199999</v>
      </c>
      <c r="D13" s="17" t="n">
        <v>37516.99927</v>
      </c>
      <c r="E13" s="17" t="n">
        <v>84363.2541199999</v>
      </c>
      <c r="F13" s="17" t="n">
        <v>1514156.7924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43329440.0922401</v>
      </c>
      <c r="C14" s="17" t="n">
        <v>1451518.74110999</v>
      </c>
      <c r="D14" s="17" t="n">
        <v>2740292.38018</v>
      </c>
      <c r="E14" s="17" t="n">
        <v>4220938.57179998</v>
      </c>
      <c r="F14" s="17" t="n">
        <v>34916690.399150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6008618.8907997</v>
      </c>
      <c r="C15" s="17" t="n">
        <v>1104852.5971</v>
      </c>
      <c r="D15" s="17" t="n">
        <v>2116064.45562</v>
      </c>
      <c r="E15" s="17" t="n">
        <v>3357234.81707004</v>
      </c>
      <c r="F15" s="17" t="n">
        <v>29430467.0210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7320821.20407007</v>
      </c>
      <c r="C16" s="17" t="n">
        <v>346666.145820001</v>
      </c>
      <c r="D16" s="17" t="n">
        <v>624227.925040004</v>
      </c>
      <c r="E16" s="17" t="n">
        <v>863703.754849999</v>
      </c>
      <c r="F16" s="17" t="n">
        <v>5486223.3783600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5730982.5305901</v>
      </c>
      <c r="C17" s="17" t="n">
        <v>451604.505840001</v>
      </c>
      <c r="D17" s="17" t="n">
        <v>1039384.04886</v>
      </c>
      <c r="E17" s="17" t="n">
        <v>1512397.93689999</v>
      </c>
      <c r="F17" s="17" t="n">
        <v>12727596.0389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0821082.48977</v>
      </c>
      <c r="C18" s="17" t="n">
        <v>412649.75292</v>
      </c>
      <c r="D18" s="17" t="n">
        <v>879379.271559999</v>
      </c>
      <c r="E18" s="17" t="n">
        <v>1102728.97548</v>
      </c>
      <c r="F18" s="17" t="n">
        <v>8426324.48980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909900.04081993</v>
      </c>
      <c r="C19" s="17" t="n">
        <v>38954.7529199997</v>
      </c>
      <c r="D19" s="17" t="n">
        <v>160004.7773</v>
      </c>
      <c r="E19" s="17" t="n">
        <v>409668.961420003</v>
      </c>
      <c r="F19" s="17" t="n">
        <v>4301271.549180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1039761.60944999</v>
      </c>
      <c r="C20" s="17" t="n">
        <v>13306.19793</v>
      </c>
      <c r="D20" s="17" t="n">
        <v>37962.81059</v>
      </c>
      <c r="E20" s="17" t="n">
        <v>82424.5691799996</v>
      </c>
      <c r="F20" s="17" t="n">
        <v>906068.03174999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915638.94800021</v>
      </c>
      <c r="C10" s="17" t="n">
        <v>90449.8269999941</v>
      </c>
      <c r="D10" s="17" t="n">
        <v>133596.922999998</v>
      </c>
      <c r="E10" s="17" t="n">
        <v>165042.325999999</v>
      </c>
      <c r="F10" s="17" t="n">
        <v>1526549.87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42251176.899089</v>
      </c>
      <c r="C11" s="17" t="n">
        <v>11009456.21579</v>
      </c>
      <c r="D11" s="17" t="n">
        <v>18258413.3052399</v>
      </c>
      <c r="E11" s="17" t="n">
        <v>27757771.453122</v>
      </c>
      <c r="F11" s="17" t="n">
        <v>385225535.92494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425885993.839086</v>
      </c>
      <c r="C12" s="17" t="n">
        <v>10550512.9123902</v>
      </c>
      <c r="D12" s="17" t="n">
        <v>17943321.9668502</v>
      </c>
      <c r="E12" s="17" t="n">
        <v>27045016.5708422</v>
      </c>
      <c r="F12" s="17" t="n">
        <v>370347142.38901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365183.0768498</v>
      </c>
      <c r="C13" s="17" t="n">
        <v>458943.311859999</v>
      </c>
      <c r="D13" s="17" t="n">
        <v>315091.34284</v>
      </c>
      <c r="E13" s="17" t="n">
        <v>712754.885150082</v>
      </c>
      <c r="F13" s="17" t="n">
        <v>14878393.537000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336624933.80176</v>
      </c>
      <c r="C14" s="17" t="n">
        <v>8880043.90571995</v>
      </c>
      <c r="D14" s="17" t="n">
        <v>13424903.6333201</v>
      </c>
      <c r="E14" s="17" t="n">
        <v>19699174.5697583</v>
      </c>
      <c r="F14" s="17" t="n">
        <v>294620811.69294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57561671.761053</v>
      </c>
      <c r="C15" s="17" t="n">
        <v>5646755.93809999</v>
      </c>
      <c r="D15" s="17" t="n">
        <v>9095157.29464</v>
      </c>
      <c r="E15" s="17" t="n">
        <v>12482425.6047425</v>
      </c>
      <c r="F15" s="17" t="n">
        <v>230337332.92357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79063262.0602981</v>
      </c>
      <c r="C16" s="17" t="n">
        <v>3233287.97823</v>
      </c>
      <c r="D16" s="17" t="n">
        <v>4329746.34287001</v>
      </c>
      <c r="E16" s="17" t="n">
        <v>7216748.96832089</v>
      </c>
      <c r="F16" s="17" t="n">
        <v>64283478.770880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05626243.123879</v>
      </c>
      <c r="C17" s="17" t="n">
        <v>2129412.32290004</v>
      </c>
      <c r="D17" s="17" t="n">
        <v>4833509.67782992</v>
      </c>
      <c r="E17" s="17" t="n">
        <v>8058596.88677862</v>
      </c>
      <c r="F17" s="17" t="n">
        <v>90604724.236370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61436508.644429</v>
      </c>
      <c r="C18" s="17" t="n">
        <v>2404458.57574002</v>
      </c>
      <c r="D18" s="17" t="n">
        <v>3869950.07856999</v>
      </c>
      <c r="E18" s="17" t="n">
        <v>5277863.18385946</v>
      </c>
      <c r="F18" s="17" t="n">
        <v>49884236.8062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4189734.4794482</v>
      </c>
      <c r="C19" s="17" t="n">
        <v>-275046.252839996</v>
      </c>
      <c r="D19" s="17" t="n">
        <v>963559.599260003</v>
      </c>
      <c r="E19" s="17" t="n">
        <v>2780733.70292034</v>
      </c>
      <c r="F19" s="17" t="n">
        <v>40720487.430109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6053781.70921974</v>
      </c>
      <c r="C20" s="17" t="n">
        <v>-1656245.19297003</v>
      </c>
      <c r="D20" s="17" t="n">
        <v>129354.04084</v>
      </c>
      <c r="E20" s="17" t="n">
        <v>364237.342669971</v>
      </c>
      <c r="F20" s="17" t="n">
        <v>7216435.5186800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32Z</dcterms:created>
  <dc:creator/>
  <dc:description/>
  <dc:language>en-US</dc:language>
  <cp:lastModifiedBy/>
  <dcterms:modified xsi:type="dcterms:W3CDTF">2011-04-07T13:11:29Z</dcterms:modified>
  <cp:revision>0</cp:revision>
  <dc:subject/>
  <dc:title/>
</cp:coreProperties>
</file>