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Coeficientes analíticos según valor añadido para cada rama de actividad. 2003</t>
  </si>
  <si>
    <t xml:space="preserve">Primario, energía y min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8" t="n">
        <v>469312.960905226</v>
      </c>
      <c r="C10" s="18" t="n">
        <v>121239.104809132</v>
      </c>
      <c r="D10" s="18" t="n">
        <v>144552.560491541</v>
      </c>
      <c r="E10" s="18" t="n">
        <v>161357.673173874</v>
      </c>
      <c r="F10" s="18" t="n">
        <v>545875.465500188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9</v>
      </c>
      <c r="B11" s="18" t="n">
        <v>71.5376022986029</v>
      </c>
      <c r="C11" s="18" t="n">
        <v>74.0726541610721</v>
      </c>
      <c r="D11" s="18" t="n">
        <v>73.5476805489929</v>
      </c>
      <c r="E11" s="18" t="n">
        <v>73.0465837568405</v>
      </c>
      <c r="F11" s="18" t="n">
        <v>71.4173259609865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0</v>
      </c>
      <c r="B12" s="18" t="n">
        <v>57.5319321917348</v>
      </c>
      <c r="C12" s="18" t="n">
        <v>50.1807210156784</v>
      </c>
      <c r="D12" s="18" t="n">
        <v>52.0194327269</v>
      </c>
      <c r="E12" s="18" t="n">
        <v>53.2735249272008</v>
      </c>
      <c r="F12" s="18" t="n">
        <v>57.8714648069613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1</v>
      </c>
      <c r="B13" s="18" t="n">
        <v>14.0056701067528</v>
      </c>
      <c r="C13" s="18" t="n">
        <v>23.8919331453937</v>
      </c>
      <c r="D13" s="18" t="n">
        <v>21.5282478220929</v>
      </c>
      <c r="E13" s="18" t="n">
        <v>19.7730588296397</v>
      </c>
      <c r="F13" s="18" t="n">
        <v>13.5458611539028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2</v>
      </c>
      <c r="B14" s="18" t="n">
        <v>133577.721397589</v>
      </c>
      <c r="C14" s="18" t="n">
        <v>31434.0819958841</v>
      </c>
      <c r="D14" s="18" t="n">
        <v>38237.5050758327</v>
      </c>
      <c r="E14" s="18" t="n">
        <v>43491.4052908312</v>
      </c>
      <c r="F14" s="18" t="n">
        <v>156025.80496353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3</v>
      </c>
      <c r="B15" s="18" t="n">
        <v>45149.6055832737</v>
      </c>
      <c r="C15" s="18" t="n">
        <v>34380.4611952525</v>
      </c>
      <c r="D15" s="18" t="n">
        <v>36953.9557038496</v>
      </c>
      <c r="E15" s="18" t="n">
        <v>36961.5696321231</v>
      </c>
      <c r="F15" s="18" t="n">
        <v>47268.7453699817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4</v>
      </c>
      <c r="B16" s="18" t="n">
        <v>33.80025135246</v>
      </c>
      <c r="C16" s="18" t="n">
        <v>109.373199445602</v>
      </c>
      <c r="D16" s="18" t="n">
        <v>96.6432188255024</v>
      </c>
      <c r="E16" s="18" t="n">
        <v>84.9859170678841</v>
      </c>
      <c r="F16" s="18" t="n">
        <v>30.2954664332795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5</v>
      </c>
      <c r="B17" s="18" t="n">
        <v>33.7393398786528</v>
      </c>
      <c r="C17" s="18" t="n">
        <v>20.9451925302046</v>
      </c>
      <c r="D17" s="18" t="n">
        <v>20.3396294352397</v>
      </c>
      <c r="E17" s="18" t="n">
        <v>19.9286572897698</v>
      </c>
      <c r="F17" s="18" t="n">
        <v>36.4469741350048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6</v>
      </c>
      <c r="B18" s="18" t="n">
        <v>88428.1158143151</v>
      </c>
      <c r="C18" s="18" t="n">
        <v>-2946.37919936847</v>
      </c>
      <c r="D18" s="18" t="n">
        <v>1283.54937198314</v>
      </c>
      <c r="E18" s="18" t="n">
        <v>6529.83565870816</v>
      </c>
      <c r="F18" s="18" t="n">
        <v>108757.05959355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7</v>
      </c>
      <c r="B19" s="18" t="n">
        <v>66.1997486475401</v>
      </c>
      <c r="C19" s="18" t="n">
        <v>-9.3731994456026</v>
      </c>
      <c r="D19" s="18" t="n">
        <v>3.35678117449767</v>
      </c>
      <c r="E19" s="18" t="n">
        <v>15.0140829321162</v>
      </c>
      <c r="F19" s="18" t="n">
        <v>69.7045335667205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8" t="n">
        <v>176134.855404665</v>
      </c>
      <c r="C10" s="18" t="n">
        <v>104593.301081403</v>
      </c>
      <c r="D10" s="18" t="n">
        <v>135624.957194401</v>
      </c>
      <c r="E10" s="18" t="n">
        <v>111455.716530216</v>
      </c>
      <c r="F10" s="18" t="n">
        <v>187055.260313256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9</v>
      </c>
      <c r="B11" s="18" t="n">
        <v>72.0922883645157</v>
      </c>
      <c r="C11" s="18" t="n">
        <v>72.5484562105671</v>
      </c>
      <c r="D11" s="18" t="n">
        <v>69.6463333848482</v>
      </c>
      <c r="E11" s="18" t="n">
        <v>68.2649737906618</v>
      </c>
      <c r="F11" s="18" t="n">
        <v>72.37496599925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0</v>
      </c>
      <c r="B12" s="18" t="n">
        <v>55.4828892804377</v>
      </c>
      <c r="C12" s="18" t="n">
        <v>54.0023854379039</v>
      </c>
      <c r="D12" s="18" t="n">
        <v>50.5385780504385</v>
      </c>
      <c r="E12" s="18" t="n">
        <v>51.5639028315711</v>
      </c>
      <c r="F12" s="18" t="n">
        <v>55.8998486963488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1</v>
      </c>
      <c r="B13" s="18" t="n">
        <v>16.6093990838398</v>
      </c>
      <c r="C13" s="18" t="n">
        <v>18.5460707705653</v>
      </c>
      <c r="D13" s="18" t="n">
        <v>19.1077553350339</v>
      </c>
      <c r="E13" s="18" t="n">
        <v>16.7010709574439</v>
      </c>
      <c r="F13" s="18" t="n">
        <v>16.475117302767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2</v>
      </c>
      <c r="B14" s="18" t="n">
        <v>49155.2075358388</v>
      </c>
      <c r="C14" s="18" t="n">
        <v>28712.4758480492</v>
      </c>
      <c r="D14" s="18" t="n">
        <v>41167.1473508863</v>
      </c>
      <c r="E14" s="18" t="n">
        <v>35370.5008519569</v>
      </c>
      <c r="F14" s="18" t="n">
        <v>51674.079261796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3</v>
      </c>
      <c r="B15" s="18" t="n">
        <v>33003.2359528734</v>
      </c>
      <c r="C15" s="18" t="n">
        <v>28300.4244663135</v>
      </c>
      <c r="D15" s="18" t="n">
        <v>32857.901326863</v>
      </c>
      <c r="E15" s="18" t="n">
        <v>26999.3586942365</v>
      </c>
      <c r="F15" s="18" t="n">
        <v>33768.5800541553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4</v>
      </c>
      <c r="B16" s="18" t="n">
        <v>67.1408739934846</v>
      </c>
      <c r="C16" s="18" t="n">
        <v>98.5649047336903</v>
      </c>
      <c r="D16" s="18" t="n">
        <v>79.8158323840129</v>
      </c>
      <c r="E16" s="18" t="n">
        <v>76.3329838252564</v>
      </c>
      <c r="F16" s="18" t="n">
        <v>65.349166422634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5</v>
      </c>
      <c r="B17" s="18" t="n">
        <v>25.5673645128668</v>
      </c>
      <c r="C17" s="18" t="n">
        <v>17.1032863126863</v>
      </c>
      <c r="D17" s="18" t="n">
        <v>16.039635468665</v>
      </c>
      <c r="E17" s="18" t="n">
        <v>19.7341335518199</v>
      </c>
      <c r="F17" s="18" t="n">
        <v>26.8187358930545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6</v>
      </c>
      <c r="B18" s="18" t="n">
        <v>16151.9715829642</v>
      </c>
      <c r="C18" s="18" t="n">
        <v>412.051381735775</v>
      </c>
      <c r="D18" s="18" t="n">
        <v>8309.24602402354</v>
      </c>
      <c r="E18" s="18" t="n">
        <v>8371.14215772005</v>
      </c>
      <c r="F18" s="18" t="n">
        <v>17905.499207640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7</v>
      </c>
      <c r="B19" s="18" t="n">
        <v>32.859126006513</v>
      </c>
      <c r="C19" s="18" t="n">
        <v>1.43509526631006</v>
      </c>
      <c r="D19" s="18" t="n">
        <v>20.1841676159877</v>
      </c>
      <c r="E19" s="18" t="n">
        <v>23.6670161747424</v>
      </c>
      <c r="F19" s="18" t="n">
        <v>34.6508335773646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8" t="n">
        <v>161531.149289648</v>
      </c>
      <c r="C10" s="18" t="n">
        <v>112832.206756925</v>
      </c>
      <c r="D10" s="18" t="n">
        <v>149400.955852178</v>
      </c>
      <c r="E10" s="18" t="n">
        <v>160318.2796102</v>
      </c>
      <c r="F10" s="18" t="n">
        <v>166367.98188099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9</v>
      </c>
      <c r="B11" s="18" t="n">
        <v>72.4882111078782</v>
      </c>
      <c r="C11" s="18" t="n">
        <v>72.3284112238317</v>
      </c>
      <c r="D11" s="18" t="n">
        <v>70.7238497395407</v>
      </c>
      <c r="E11" s="18" t="n">
        <v>71.8278737210671</v>
      </c>
      <c r="F11" s="18" t="n">
        <v>72.684534024154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0</v>
      </c>
      <c r="B12" s="18" t="n">
        <v>60.9432400594642</v>
      </c>
      <c r="C12" s="18" t="n">
        <v>57.6193519265755</v>
      </c>
      <c r="D12" s="18" t="n">
        <v>57.2138242870795</v>
      </c>
      <c r="E12" s="18" t="n">
        <v>58.7931049498653</v>
      </c>
      <c r="F12" s="18" t="n">
        <v>61.5916495060704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1</v>
      </c>
      <c r="B13" s="18" t="n">
        <v>11.5449710483443</v>
      </c>
      <c r="C13" s="18" t="n">
        <v>14.7090592965986</v>
      </c>
      <c r="D13" s="18" t="n">
        <v>13.5100254519571</v>
      </c>
      <c r="E13" s="18" t="n">
        <v>13.0347687708585</v>
      </c>
      <c r="F13" s="18" t="n">
        <v>11.0928845181031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2</v>
      </c>
      <c r="B14" s="18" t="n">
        <v>44440.1087877586</v>
      </c>
      <c r="C14" s="18" t="n">
        <v>31222.464261594</v>
      </c>
      <c r="D14" s="18" t="n">
        <v>43738.8483258465</v>
      </c>
      <c r="E14" s="18" t="n">
        <v>45165.068179998</v>
      </c>
      <c r="F14" s="18" t="n">
        <v>45444.1894855631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3</v>
      </c>
      <c r="B15" s="18" t="n">
        <v>30171.0345371417</v>
      </c>
      <c r="C15" s="18" t="n">
        <v>29635.5434996428</v>
      </c>
      <c r="D15" s="18" t="n">
        <v>34517.2563501551</v>
      </c>
      <c r="E15" s="18" t="n">
        <v>31537.1472209207</v>
      </c>
      <c r="F15" s="18" t="n">
        <v>29736.923766340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4</v>
      </c>
      <c r="B16" s="18" t="n">
        <v>67.8914506740645</v>
      </c>
      <c r="C16" s="18" t="n">
        <v>94.9173750391534</v>
      </c>
      <c r="D16" s="18" t="n">
        <v>78.9167014481219</v>
      </c>
      <c r="E16" s="18" t="n">
        <v>69.826413402576</v>
      </c>
      <c r="F16" s="18" t="n">
        <v>65.436140688100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5</v>
      </c>
      <c r="B17" s="18" t="n">
        <v>24.7519423386758</v>
      </c>
      <c r="C17" s="18" t="n">
        <v>18.6120409819484</v>
      </c>
      <c r="D17" s="18" t="n">
        <v>17.4454829968058</v>
      </c>
      <c r="E17" s="18" t="n">
        <v>18.9378617906727</v>
      </c>
      <c r="F17" s="18" t="n">
        <v>26.6470222810815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6</v>
      </c>
      <c r="B18" s="18" t="n">
        <v>14269.074250617</v>
      </c>
      <c r="C18" s="18" t="n">
        <v>1586.9207619511</v>
      </c>
      <c r="D18" s="18" t="n">
        <v>9221.59197569119</v>
      </c>
      <c r="E18" s="18" t="n">
        <v>13627.9209590773</v>
      </c>
      <c r="F18" s="18" t="n">
        <v>15707.2657192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7</v>
      </c>
      <c r="B19" s="18" t="n">
        <v>32.1085493259358</v>
      </c>
      <c r="C19" s="18" t="n">
        <v>5.08262496084634</v>
      </c>
      <c r="D19" s="18" t="n">
        <v>21.0832985518777</v>
      </c>
      <c r="E19" s="18" t="n">
        <v>30.173586597424</v>
      </c>
      <c r="F19" s="18" t="n">
        <v>34.5638593118993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8" t="n">
        <v>190267.122268659</v>
      </c>
      <c r="C10" s="18" t="n">
        <v>100890.217599104</v>
      </c>
      <c r="D10" s="18" t="n">
        <v>132085.898692363</v>
      </c>
      <c r="E10" s="18" t="n">
        <v>143257.330512535</v>
      </c>
      <c r="F10" s="18" t="n">
        <v>206742.36015311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9</v>
      </c>
      <c r="B11" s="18" t="n">
        <v>75.4979130997022</v>
      </c>
      <c r="C11" s="18" t="n">
        <v>78.228426723976</v>
      </c>
      <c r="D11" s="18" t="n">
        <v>74.7357182753433</v>
      </c>
      <c r="E11" s="18" t="n">
        <v>70.8519772767984</v>
      </c>
      <c r="F11" s="18" t="n">
        <v>75.7674028477327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0</v>
      </c>
      <c r="B12" s="18" t="n">
        <v>58.432071310135</v>
      </c>
      <c r="C12" s="18" t="n">
        <v>52.8724944459161</v>
      </c>
      <c r="D12" s="18" t="n">
        <v>52.2323301763854</v>
      </c>
      <c r="E12" s="18" t="n">
        <v>46.2652716051236</v>
      </c>
      <c r="F12" s="18" t="n">
        <v>59.8336982639588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1</v>
      </c>
      <c r="B13" s="18" t="n">
        <v>17.065841789584</v>
      </c>
      <c r="C13" s="18" t="n">
        <v>25.3559322796655</v>
      </c>
      <c r="D13" s="18" t="n">
        <v>22.5033880981235</v>
      </c>
      <c r="E13" s="18" t="n">
        <v>24.5867056715208</v>
      </c>
      <c r="F13" s="18" t="n">
        <v>15.9337045838075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2</v>
      </c>
      <c r="B14" s="18" t="n">
        <v>46619.4156411082</v>
      </c>
      <c r="C14" s="18" t="n">
        <v>21965.3876533284</v>
      </c>
      <c r="D14" s="18" t="n">
        <v>33370.5535634911</v>
      </c>
      <c r="E14" s="18" t="n">
        <v>41756.6792515926</v>
      </c>
      <c r="F14" s="18" t="n">
        <v>50099.0432789727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3</v>
      </c>
      <c r="B15" s="18" t="n">
        <v>27725.3240187501</v>
      </c>
      <c r="C15" s="18" t="n">
        <v>22855.9856178187</v>
      </c>
      <c r="D15" s="18" t="n">
        <v>25946.9735822098</v>
      </c>
      <c r="E15" s="18" t="n">
        <v>26960.6175031143</v>
      </c>
      <c r="F15" s="18" t="n">
        <v>28322.4695064844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4</v>
      </c>
      <c r="B16" s="18" t="n">
        <v>59.4716249388213</v>
      </c>
      <c r="C16" s="18" t="n">
        <v>104.054551545123</v>
      </c>
      <c r="D16" s="18" t="n">
        <v>77.7540999817185</v>
      </c>
      <c r="E16" s="18" t="n">
        <v>64.5659999461906</v>
      </c>
      <c r="F16" s="18" t="n">
        <v>56.5329548286439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5</v>
      </c>
      <c r="B17" s="18" t="n">
        <v>24.5684928915436</v>
      </c>
      <c r="C17" s="18" t="n">
        <v>18.5347056463118</v>
      </c>
      <c r="D17" s="18" t="n">
        <v>16.892707294286</v>
      </c>
      <c r="E17" s="18" t="n">
        <v>17.5983811697785</v>
      </c>
      <c r="F17" s="18" t="n">
        <v>26.3287050700608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6</v>
      </c>
      <c r="B18" s="18" t="n">
        <v>18894.0916223587</v>
      </c>
      <c r="C18" s="18" t="n">
        <v>-890.59796449036</v>
      </c>
      <c r="D18" s="18" t="n">
        <v>7423.57998128151</v>
      </c>
      <c r="E18" s="18" t="n">
        <v>14796.0617484678</v>
      </c>
      <c r="F18" s="18" t="n">
        <v>21776.5737724878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7</v>
      </c>
      <c r="B19" s="18" t="n">
        <v>40.52837506118</v>
      </c>
      <c r="C19" s="18" t="n">
        <v>-4.05455154512336</v>
      </c>
      <c r="D19" s="18" t="n">
        <v>22.2459000182821</v>
      </c>
      <c r="E19" s="18" t="n">
        <v>35.4340000537841</v>
      </c>
      <c r="F19" s="18" t="n">
        <v>43.467045171355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6:44Z</dcterms:created>
  <dc:creator/>
  <dc:description/>
  <dc:language>en-US</dc:language>
  <cp:lastModifiedBy/>
  <dcterms:modified xsi:type="dcterms:W3CDTF">2007-06-29T06:39:56Z</dcterms:modified>
  <cp:revision>0</cp:revision>
  <dc:subject/>
  <dc:title/>
</cp:coreProperties>
</file>