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para cada rama de actividad. 2006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639753.769240436</v>
      </c>
      <c r="C10" s="17" t="n">
        <v>1714568.00718623</v>
      </c>
      <c r="D10" s="17" t="n">
        <v>125667.271895943</v>
      </c>
      <c r="E10" s="17" t="n">
        <v>152173.103740646</v>
      </c>
      <c r="F10" s="17" t="n">
        <v>692804.28295696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9687477709155</v>
      </c>
      <c r="C11" s="17" t="n">
        <v>98.7368573153911</v>
      </c>
      <c r="D11" s="17" t="n">
        <v>71.7296337286</v>
      </c>
      <c r="E11" s="17" t="n">
        <v>73.1106154765359</v>
      </c>
      <c r="F11" s="17" t="n">
        <v>74.127430371166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5.5499670018344</v>
      </c>
      <c r="C12" s="17" t="n">
        <v>93.7819447458719</v>
      </c>
      <c r="D12" s="17" t="n">
        <v>46.7845633449975</v>
      </c>
      <c r="E12" s="17" t="n">
        <v>51.2422477970593</v>
      </c>
      <c r="F12" s="17" t="n">
        <v>62.34354538478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4187807697862</v>
      </c>
      <c r="C13" s="17" t="n">
        <v>4.95491256843254</v>
      </c>
      <c r="D13" s="17" t="n">
        <v>24.9450703962946</v>
      </c>
      <c r="E13" s="17" t="n">
        <v>21.8683676821591</v>
      </c>
      <c r="F13" s="17" t="n">
        <v>11.783884987060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7343.304241299</v>
      </c>
      <c r="C14" s="17" t="n">
        <v>21657.4404299441</v>
      </c>
      <c r="D14" s="17" t="n">
        <v>35526.5980482592</v>
      </c>
      <c r="E14" s="17" t="n">
        <v>40918.4110061124</v>
      </c>
      <c r="F14" s="17" t="n">
        <v>179246.27049852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5434.6589367176</v>
      </c>
      <c r="C15" s="17" t="n">
        <v>43672.1701778017</v>
      </c>
      <c r="D15" s="17" t="n">
        <v>34555.1431799393</v>
      </c>
      <c r="E15" s="17" t="n">
        <v>37706.4329291816</v>
      </c>
      <c r="F15" s="17" t="n">
        <v>47608.427897814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0.8359169564371</v>
      </c>
      <c r="C16" s="17" t="n">
        <v>201.649730119629</v>
      </c>
      <c r="D16" s="17" t="n">
        <v>97.2655561700551</v>
      </c>
      <c r="E16" s="17" t="n">
        <v>92.1502863919837</v>
      </c>
      <c r="F16" s="17" t="n">
        <v>26.560345029999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9.115190694389</v>
      </c>
      <c r="C17" s="17" t="n">
        <v>21.7717480488479</v>
      </c>
      <c r="D17" s="17" t="n">
        <v>19.5643291537098</v>
      </c>
      <c r="E17" s="17" t="n">
        <v>20.5848795760979</v>
      </c>
      <c r="F17" s="17" t="n">
        <v>31.22721476644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1908.64530458</v>
      </c>
      <c r="C18" s="17" t="n">
        <v>-22014.7297478578</v>
      </c>
      <c r="D18" s="17" t="n">
        <v>971.45486831997</v>
      </c>
      <c r="E18" s="17" t="n">
        <v>3211.97807693077</v>
      </c>
      <c r="F18" s="17" t="n">
        <v>131637.84260071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9.1640830435618</v>
      </c>
      <c r="C19" s="17" t="n">
        <v>-101.64973011963</v>
      </c>
      <c r="D19" s="17" t="n">
        <v>2.73444382994496</v>
      </c>
      <c r="E19" s="17" t="n">
        <v>7.84971360801611</v>
      </c>
      <c r="F19" s="17" t="n">
        <v>73.439654970000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08474.71692316</v>
      </c>
      <c r="C10" s="17" t="n">
        <v>107623.825729498</v>
      </c>
      <c r="D10" s="17" t="n">
        <v>146600.023878833</v>
      </c>
      <c r="E10" s="17" t="n">
        <v>133644.918270999</v>
      </c>
      <c r="F10" s="17" t="n">
        <v>221330.70817784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7444673455928</v>
      </c>
      <c r="C11" s="17" t="n">
        <v>73.9177621312003</v>
      </c>
      <c r="D11" s="17" t="n">
        <v>70.6976274868951</v>
      </c>
      <c r="E11" s="17" t="n">
        <v>67.8842165291307</v>
      </c>
      <c r="F11" s="17" t="n">
        <v>74.11329414562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7.3670348224814</v>
      </c>
      <c r="C12" s="17" t="n">
        <v>54.5113706453384</v>
      </c>
      <c r="D12" s="17" t="n">
        <v>50.92436422015</v>
      </c>
      <c r="E12" s="17" t="n">
        <v>49.294244052137</v>
      </c>
      <c r="F12" s="17" t="n">
        <v>58.00827384389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3774325248067</v>
      </c>
      <c r="C13" s="17" t="n">
        <v>19.4063915272442</v>
      </c>
      <c r="D13" s="17" t="n">
        <v>19.7732632718514</v>
      </c>
      <c r="E13" s="17" t="n">
        <v>18.5899724894138</v>
      </c>
      <c r="F13" s="17" t="n">
        <v>16.105020302035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4736.1473806147</v>
      </c>
      <c r="C14" s="17" t="n">
        <v>28070.7023079242</v>
      </c>
      <c r="D14" s="17" t="n">
        <v>42957.2851143735</v>
      </c>
      <c r="E14" s="17" t="n">
        <v>42921.1125640291</v>
      </c>
      <c r="F14" s="17" t="n">
        <v>57295.229391363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6514.1907479041</v>
      </c>
      <c r="C15" s="17" t="n">
        <v>29927.2410484128</v>
      </c>
      <c r="D15" s="17" t="n">
        <v>34804.3110900894</v>
      </c>
      <c r="E15" s="17" t="n">
        <v>31395.3425256439</v>
      </c>
      <c r="F15" s="17" t="n">
        <v>37257.61732161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6.7094643947045</v>
      </c>
      <c r="C16" s="17" t="n">
        <v>106.61379512391</v>
      </c>
      <c r="D16" s="17" t="n">
        <v>81.0207418774794</v>
      </c>
      <c r="E16" s="17" t="n">
        <v>73.1466186455647</v>
      </c>
      <c r="F16" s="17" t="n">
        <v>65.02743372771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1225312822724</v>
      </c>
      <c r="C17" s="17" t="n">
        <v>17.2063279708019</v>
      </c>
      <c r="D17" s="17" t="n">
        <v>16.2488255677833</v>
      </c>
      <c r="E17" s="17" t="n">
        <v>17.8830337036497</v>
      </c>
      <c r="F17" s="17" t="n">
        <v>26.343684502631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8221.95663271</v>
      </c>
      <c r="C18" s="17" t="n">
        <v>-1856.53874048833</v>
      </c>
      <c r="D18" s="17" t="n">
        <v>8152.97402428487</v>
      </c>
      <c r="E18" s="17" t="n">
        <v>11525.7700383852</v>
      </c>
      <c r="F18" s="17" t="n">
        <v>20037.612069753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.2905356052945</v>
      </c>
      <c r="C19" s="17" t="n">
        <v>-6.61379512390838</v>
      </c>
      <c r="D19" s="17" t="n">
        <v>18.9792581225225</v>
      </c>
      <c r="E19" s="17" t="n">
        <v>26.8533813544354</v>
      </c>
      <c r="F19" s="17" t="n">
        <v>34.972566272286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75144.422505917</v>
      </c>
      <c r="C10" s="17" t="n">
        <v>134983.71842825</v>
      </c>
      <c r="D10" s="17" t="n">
        <v>155200.337855791</v>
      </c>
      <c r="E10" s="17" t="n">
        <v>185784.854730152</v>
      </c>
      <c r="F10" s="17" t="n">
        <v>178384.28548504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8947105528319</v>
      </c>
      <c r="C11" s="17" t="n">
        <v>74.3085280837707</v>
      </c>
      <c r="D11" s="17" t="n">
        <v>71.1204120988451</v>
      </c>
      <c r="E11" s="17" t="n">
        <v>73.1529084798347</v>
      </c>
      <c r="F11" s="17" t="n">
        <v>72.924267187163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1.0047892683416</v>
      </c>
      <c r="C12" s="17" t="n">
        <v>57.4284185045539</v>
      </c>
      <c r="D12" s="17" t="n">
        <v>55.3107640513194</v>
      </c>
      <c r="E12" s="17" t="n">
        <v>58.853645734048</v>
      </c>
      <c r="F12" s="17" t="n">
        <v>61.849364766852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8899212857969</v>
      </c>
      <c r="C13" s="17" t="n">
        <v>16.8801095923654</v>
      </c>
      <c r="D13" s="17" t="n">
        <v>15.809648047839</v>
      </c>
      <c r="E13" s="17" t="n">
        <v>14.2992627474247</v>
      </c>
      <c r="F13" s="17" t="n">
        <v>11.0749024210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7473.4026734148</v>
      </c>
      <c r="C14" s="17" t="n">
        <v>34679.3041384028</v>
      </c>
      <c r="D14" s="17" t="n">
        <v>44821.2179968724</v>
      </c>
      <c r="E14" s="17" t="n">
        <v>49877.8299879927</v>
      </c>
      <c r="F14" s="17" t="n">
        <v>48298.852518388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2241.0769809511</v>
      </c>
      <c r="C15" s="17" t="n">
        <v>33784.9624050303</v>
      </c>
      <c r="D15" s="17" t="n">
        <v>35873.7886605752</v>
      </c>
      <c r="E15" s="17" t="n">
        <v>34171.4921746333</v>
      </c>
      <c r="F15" s="17" t="n">
        <v>31620.256618108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7.9139795450267</v>
      </c>
      <c r="C16" s="17" t="n">
        <v>97.4211081923581</v>
      </c>
      <c r="D16" s="17" t="n">
        <v>80.0375140699622</v>
      </c>
      <c r="E16" s="17" t="n">
        <v>68.5103826346486</v>
      </c>
      <c r="F16" s="17" t="n">
        <v>65.467925156338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9506121400846</v>
      </c>
      <c r="C17" s="17" t="n">
        <v>17.9378614615843</v>
      </c>
      <c r="D17" s="17" t="n">
        <v>17.5517460366138</v>
      </c>
      <c r="E17" s="17" t="n">
        <v>18.7604389816853</v>
      </c>
      <c r="F17" s="17" t="n">
        <v>27.037852203002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5232.3256924636</v>
      </c>
      <c r="C18" s="17" t="n">
        <v>894.341733372341</v>
      </c>
      <c r="D18" s="17" t="n">
        <v>8947.42933629736</v>
      </c>
      <c r="E18" s="17" t="n">
        <v>15706.3378133595</v>
      </c>
      <c r="F18" s="17" t="n">
        <v>16678.595900279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2.086020454973</v>
      </c>
      <c r="C19" s="17" t="n">
        <v>2.57889180764148</v>
      </c>
      <c r="D19" s="17" t="n">
        <v>19.9624859300381</v>
      </c>
      <c r="E19" s="17" t="n">
        <v>31.4896173653515</v>
      </c>
      <c r="F19" s="17" t="n">
        <v>34.53207484366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25226.377437455</v>
      </c>
      <c r="C10" s="17" t="n">
        <v>115724.725587284</v>
      </c>
      <c r="D10" s="17" t="n">
        <v>138009.909632356</v>
      </c>
      <c r="E10" s="17" t="n">
        <v>158774.925676623</v>
      </c>
      <c r="F10" s="17" t="n">
        <v>247527.33178524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4260806615976</v>
      </c>
      <c r="C11" s="17" t="n">
        <v>79.2660739306133</v>
      </c>
      <c r="D11" s="17" t="n">
        <v>73.7244536820083</v>
      </c>
      <c r="E11" s="17" t="n">
        <v>70.5449672730276</v>
      </c>
      <c r="F11" s="17" t="n">
        <v>76.871221319202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9.0131233551175</v>
      </c>
      <c r="C12" s="17" t="n">
        <v>50.5710983828703</v>
      </c>
      <c r="D12" s="17" t="n">
        <v>50.3492649468014</v>
      </c>
      <c r="E12" s="17" t="n">
        <v>44.9486122973627</v>
      </c>
      <c r="F12" s="17" t="n">
        <v>60.676903910207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7.4129573089229</v>
      </c>
      <c r="C13" s="17" t="n">
        <v>28.6949756092573</v>
      </c>
      <c r="D13" s="17" t="n">
        <v>23.3751887431492</v>
      </c>
      <c r="E13" s="17" t="n">
        <v>25.5963549825591</v>
      </c>
      <c r="F13" s="17" t="n">
        <v>16.194317408958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3094.6845533231</v>
      </c>
      <c r="C14" s="17" t="n">
        <v>23994.279127229</v>
      </c>
      <c r="D14" s="17" t="n">
        <v>36262.8577442788</v>
      </c>
      <c r="E14" s="17" t="n">
        <v>46767.2063317614</v>
      </c>
      <c r="F14" s="17" t="n">
        <v>57250.048744346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0676.1992800875</v>
      </c>
      <c r="C15" s="17" t="n">
        <v>26009.3169951178</v>
      </c>
      <c r="D15" s="17" t="n">
        <v>28406.7505327892</v>
      </c>
      <c r="E15" s="17" t="n">
        <v>30031.1346074734</v>
      </c>
      <c r="F15" s="17" t="n">
        <v>31265.472385624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7.7764036798811</v>
      </c>
      <c r="C16" s="17" t="n">
        <v>108.397992943252</v>
      </c>
      <c r="D16" s="17" t="n">
        <v>78.3356643679606</v>
      </c>
      <c r="E16" s="17" t="n">
        <v>64.2140870986302</v>
      </c>
      <c r="F16" s="17" t="n">
        <v>54.612132341130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0319832931487</v>
      </c>
      <c r="C17" s="17" t="n">
        <v>18.8016855635535</v>
      </c>
      <c r="D17" s="17" t="n">
        <v>16.7641384876649</v>
      </c>
      <c r="E17" s="17" t="n">
        <v>17.3167754218899</v>
      </c>
      <c r="F17" s="17" t="n">
        <v>25.711872826561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2418.485273237</v>
      </c>
      <c r="C18" s="17" t="n">
        <v>-2015.03786788892</v>
      </c>
      <c r="D18" s="17" t="n">
        <v>7856.10721148995</v>
      </c>
      <c r="E18" s="17" t="n">
        <v>16736.0717242794</v>
      </c>
      <c r="F18" s="17" t="n">
        <v>25984.576358722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2.2235963201215</v>
      </c>
      <c r="C19" s="17" t="n">
        <v>-8.39799294325218</v>
      </c>
      <c r="D19" s="17" t="n">
        <v>21.6643356320405</v>
      </c>
      <c r="E19" s="17" t="n">
        <v>35.7859129013513</v>
      </c>
      <c r="F19" s="17" t="n">
        <v>45.387867658869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41Z</dcterms:created>
  <dc:creator/>
  <dc:description/>
  <dc:language>en-US</dc:language>
  <cp:lastModifiedBy/>
  <dcterms:modified xsi:type="dcterms:W3CDTF">2009-12-04T08:45:30Z</dcterms:modified>
  <cp:revision>0</cp:revision>
  <dc:subject/>
  <dc:title/>
</cp:coreProperties>
</file>