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Coeficientes analíticos según valor añadido para cada rama de actividad. 2007 </t>
  </si>
  <si>
    <t xml:space="preserve">Primario, energía y min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633704.713975997</v>
      </c>
      <c r="C10" s="17" t="n">
        <v>513486.947016146</v>
      </c>
      <c r="D10" s="17" t="n">
        <v>142796.609267289</v>
      </c>
      <c r="E10" s="17" t="n">
        <v>145864.129169269</v>
      </c>
      <c r="F10" s="17" t="n">
        <v>754160.64969219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5.1727775263409</v>
      </c>
      <c r="C11" s="17" t="n">
        <v>97.260583228379</v>
      </c>
      <c r="D11" s="17" t="n">
        <v>75.0720607166402</v>
      </c>
      <c r="E11" s="17" t="n">
        <v>72.2702520211156</v>
      </c>
      <c r="F11" s="17" t="n">
        <v>74.285373487886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3.0481015839863</v>
      </c>
      <c r="C12" s="17" t="n">
        <v>59.1369949522001</v>
      </c>
      <c r="D12" s="17" t="n">
        <v>48.7008766538253</v>
      </c>
      <c r="E12" s="17" t="n">
        <v>48.7988926362433</v>
      </c>
      <c r="F12" s="17" t="n">
        <v>63.851227637870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2.1246759455072</v>
      </c>
      <c r="C13" s="17" t="n">
        <v>38.1235882996449</v>
      </c>
      <c r="D13" s="17" t="n">
        <v>26.3711841840274</v>
      </c>
      <c r="E13" s="17" t="n">
        <v>23.4713593873892</v>
      </c>
      <c r="F13" s="17" t="n">
        <v>10.434145850289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57331.279170465</v>
      </c>
      <c r="C14" s="17" t="n">
        <v>14066.5475305878</v>
      </c>
      <c r="D14" s="17" t="n">
        <v>35596.2521203113</v>
      </c>
      <c r="E14" s="17" t="n">
        <v>40447.755435934</v>
      </c>
      <c r="F14" s="17" t="n">
        <v>193929.59436864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8639.6459083895</v>
      </c>
      <c r="C15" s="17" t="n">
        <v>99059.1196536772</v>
      </c>
      <c r="D15" s="17" t="n">
        <v>34804.243392129</v>
      </c>
      <c r="E15" s="17" t="n">
        <v>37295.1488568944</v>
      </c>
      <c r="F15" s="17" t="n">
        <v>48231.76506037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30.9154328146595</v>
      </c>
      <c r="C16" s="17" t="n">
        <v>704.21771538661</v>
      </c>
      <c r="D16" s="17" t="n">
        <v>97.7750221413608</v>
      </c>
      <c r="E16" s="17" t="n">
        <v>92.2057317023857</v>
      </c>
      <c r="F16" s="17" t="n">
        <v>24.870760554830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8.365515690922</v>
      </c>
      <c r="C17" s="17" t="n">
        <v>26.2961566485185</v>
      </c>
      <c r="D17" s="17" t="n">
        <v>17.1843195941618</v>
      </c>
      <c r="E17" s="17" t="n">
        <v>20.4083328970846</v>
      </c>
      <c r="F17" s="17" t="n">
        <v>30.391227497321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08691.633262075</v>
      </c>
      <c r="C18" s="17" t="n">
        <v>-84992.5721230891</v>
      </c>
      <c r="D18" s="17" t="n">
        <v>792.008728182436</v>
      </c>
      <c r="E18" s="17" t="n">
        <v>3152.60657903965</v>
      </c>
      <c r="F18" s="17" t="n">
        <v>145697.82930826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69.0845671853406</v>
      </c>
      <c r="C19" s="17" t="n">
        <v>-604.217715386608</v>
      </c>
      <c r="D19" s="17" t="n">
        <v>2.22497785863955</v>
      </c>
      <c r="E19" s="17" t="n">
        <v>7.79426829761452</v>
      </c>
      <c r="F19" s="17" t="n">
        <v>75.1292394451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18470.288237932</v>
      </c>
      <c r="C10" s="17" t="n">
        <v>109917.166645493</v>
      </c>
      <c r="D10" s="17" t="n">
        <v>146667.175993782</v>
      </c>
      <c r="E10" s="17" t="n">
        <v>157388.876320176</v>
      </c>
      <c r="F10" s="17" t="n">
        <v>230020.10948813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3.6572998905379</v>
      </c>
      <c r="C11" s="17" t="n">
        <v>74.5118560261049</v>
      </c>
      <c r="D11" s="17" t="n">
        <v>71.5605829370501</v>
      </c>
      <c r="E11" s="17" t="n">
        <v>67.846291685241</v>
      </c>
      <c r="F11" s="17" t="n">
        <v>73.972045026274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7.2780540169081</v>
      </c>
      <c r="C12" s="17" t="n">
        <v>55.1293371428113</v>
      </c>
      <c r="D12" s="17" t="n">
        <v>52.2079617758017</v>
      </c>
      <c r="E12" s="17" t="n">
        <v>48.5523934639179</v>
      </c>
      <c r="F12" s="17" t="n">
        <v>57.871973560032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.3792458759316</v>
      </c>
      <c r="C13" s="17" t="n">
        <v>19.3825189193034</v>
      </c>
      <c r="D13" s="17" t="n">
        <v>19.3526211894261</v>
      </c>
      <c r="E13" s="17" t="n">
        <v>19.2938982362672</v>
      </c>
      <c r="F13" s="17" t="n">
        <v>16.100071466557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7550.9728622954</v>
      </c>
      <c r="C14" s="17" t="n">
        <v>28015.8457108892</v>
      </c>
      <c r="D14" s="17" t="n">
        <v>41711.289892905</v>
      </c>
      <c r="E14" s="17" t="n">
        <v>50606.3602049481</v>
      </c>
      <c r="F14" s="17" t="n">
        <v>59869.530530803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8059.3153213571</v>
      </c>
      <c r="C15" s="17" t="n">
        <v>29761.3482725006</v>
      </c>
      <c r="D15" s="17" t="n">
        <v>35048.2561219302</v>
      </c>
      <c r="E15" s="17" t="n">
        <v>35256.7703258574</v>
      </c>
      <c r="F15" s="17" t="n">
        <v>38692.331955971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6.1314890582705</v>
      </c>
      <c r="C16" s="17" t="n">
        <v>106.230411816313</v>
      </c>
      <c r="D16" s="17" t="n">
        <v>84.0258266093368</v>
      </c>
      <c r="E16" s="17" t="n">
        <v>69.6686546573846</v>
      </c>
      <c r="F16" s="17" t="n">
        <v>64.627752402474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5.2194813642799</v>
      </c>
      <c r="C17" s="17" t="n">
        <v>17.7837600415517</v>
      </c>
      <c r="D17" s="17" t="n">
        <v>16.719480413428</v>
      </c>
      <c r="E17" s="17" t="n">
        <v>16.6373534309662</v>
      </c>
      <c r="F17" s="17" t="n">
        <v>26.421913548757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9491.6575409384</v>
      </c>
      <c r="C18" s="17" t="n">
        <v>-1745.50256161114</v>
      </c>
      <c r="D18" s="17" t="n">
        <v>6663.03377097444</v>
      </c>
      <c r="E18" s="17" t="n">
        <v>15349.5898790909</v>
      </c>
      <c r="F18" s="17" t="n">
        <v>21177.198574831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3.8685109417298</v>
      </c>
      <c r="C19" s="17" t="n">
        <v>-6.23041181631256</v>
      </c>
      <c r="D19" s="17" t="n">
        <v>15.9741733906623</v>
      </c>
      <c r="E19" s="17" t="n">
        <v>30.3313453426157</v>
      </c>
      <c r="F19" s="17" t="n">
        <v>35.37224759752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87444.304850993</v>
      </c>
      <c r="C10" s="17" t="n">
        <v>154281.587755488</v>
      </c>
      <c r="D10" s="17" t="n">
        <v>154213.1572392</v>
      </c>
      <c r="E10" s="17" t="n">
        <v>197622.918462046</v>
      </c>
      <c r="F10" s="17" t="n">
        <v>191168.85157772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3.3645953924726</v>
      </c>
      <c r="C11" s="17" t="n">
        <v>76.2703489641575</v>
      </c>
      <c r="D11" s="17" t="n">
        <v>72.5007135457499</v>
      </c>
      <c r="E11" s="17" t="n">
        <v>73.6209808296496</v>
      </c>
      <c r="F11" s="17" t="n">
        <v>73.286207036098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0.9691182240406</v>
      </c>
      <c r="C12" s="17" t="n">
        <v>58.0547055633138</v>
      </c>
      <c r="D12" s="17" t="n">
        <v>55.985333554506</v>
      </c>
      <c r="E12" s="17" t="n">
        <v>58.5563887992679</v>
      </c>
      <c r="F12" s="17" t="n">
        <v>61.771241048759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2.3954771728847</v>
      </c>
      <c r="C13" s="17" t="n">
        <v>18.2156434959508</v>
      </c>
      <c r="D13" s="17" t="n">
        <v>16.5153800039433</v>
      </c>
      <c r="E13" s="17" t="n">
        <v>15.0645920324759</v>
      </c>
      <c r="F13" s="17" t="n">
        <v>11.514965987800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9926.5490198431</v>
      </c>
      <c r="C14" s="17" t="n">
        <v>36610.4824461135</v>
      </c>
      <c r="D14" s="17" t="n">
        <v>42407.5178928077</v>
      </c>
      <c r="E14" s="17" t="n">
        <v>52130.987554037</v>
      </c>
      <c r="F14" s="17" t="n">
        <v>51068.451226195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4343.6466427125</v>
      </c>
      <c r="C15" s="17" t="n">
        <v>33452.5150664088</v>
      </c>
      <c r="D15" s="17" t="n">
        <v>35879.2231169483</v>
      </c>
      <c r="E15" s="17" t="n">
        <v>38010.0693697424</v>
      </c>
      <c r="F15" s="17" t="n">
        <v>33809.946505664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8.7883447122747</v>
      </c>
      <c r="C16" s="17" t="n">
        <v>91.374144319587</v>
      </c>
      <c r="D16" s="17" t="n">
        <v>84.6058078844396</v>
      </c>
      <c r="E16" s="17" t="n">
        <v>72.9126209825636</v>
      </c>
      <c r="F16" s="17" t="n">
        <v>66.205153463360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4.379006288573</v>
      </c>
      <c r="C17" s="17" t="n">
        <v>19.573395065394</v>
      </c>
      <c r="D17" s="17" t="n">
        <v>17.9801943780958</v>
      </c>
      <c r="E17" s="17" t="n">
        <v>17.9310316194654</v>
      </c>
      <c r="F17" s="17" t="n">
        <v>26.245363205009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5582.9023771302</v>
      </c>
      <c r="C18" s="17" t="n">
        <v>3157.9673797046</v>
      </c>
      <c r="D18" s="17" t="n">
        <v>6528.29477585954</v>
      </c>
      <c r="E18" s="17" t="n">
        <v>14120.9181842951</v>
      </c>
      <c r="F18" s="17" t="n">
        <v>17258.50472053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1.2116552877244</v>
      </c>
      <c r="C19" s="17" t="n">
        <v>8.62585568041276</v>
      </c>
      <c r="D19" s="17" t="n">
        <v>15.3941921155606</v>
      </c>
      <c r="E19" s="17" t="n">
        <v>27.0873790174374</v>
      </c>
      <c r="F19" s="17" t="n">
        <v>33.794846536638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30863.533736755</v>
      </c>
      <c r="C10" s="17" t="n">
        <v>121718.930604375</v>
      </c>
      <c r="D10" s="17" t="n">
        <v>136667.917907362</v>
      </c>
      <c r="E10" s="17" t="n">
        <v>168185.774678928</v>
      </c>
      <c r="F10" s="17" t="n">
        <v>252350.44264898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6.1162324455655</v>
      </c>
      <c r="C11" s="17" t="n">
        <v>80.6583334514197</v>
      </c>
      <c r="D11" s="17" t="n">
        <v>73.5272195282568</v>
      </c>
      <c r="E11" s="17" t="n">
        <v>70.9681416716997</v>
      </c>
      <c r="F11" s="17" t="n">
        <v>76.480083540035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8.2387758845519</v>
      </c>
      <c r="C12" s="17" t="n">
        <v>51.2900530909174</v>
      </c>
      <c r="D12" s="17" t="n">
        <v>49.8135141459956</v>
      </c>
      <c r="E12" s="17" t="n">
        <v>44.9691201825159</v>
      </c>
      <c r="F12" s="17" t="n">
        <v>59.792851574734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7.8774565654437</v>
      </c>
      <c r="C13" s="17" t="n">
        <v>29.3682804568744</v>
      </c>
      <c r="D13" s="17" t="n">
        <v>23.7137054052087</v>
      </c>
      <c r="E13" s="17" t="n">
        <v>25.999021501091</v>
      </c>
      <c r="F13" s="17" t="n">
        <v>16.68723196569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5138.9097794993</v>
      </c>
      <c r="C14" s="17" t="n">
        <v>23542.4698258426</v>
      </c>
      <c r="D14" s="17" t="n">
        <v>36179.7979271574</v>
      </c>
      <c r="E14" s="17" t="n">
        <v>48827.4558538315</v>
      </c>
      <c r="F14" s="17" t="n">
        <v>59352.613300255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2071.0271152945</v>
      </c>
      <c r="C15" s="17" t="n">
        <v>26583.3407922403</v>
      </c>
      <c r="D15" s="17" t="n">
        <v>28967.3593647816</v>
      </c>
      <c r="E15" s="17" t="n">
        <v>31978.8463467214</v>
      </c>
      <c r="F15" s="17" t="n">
        <v>32677.764232428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8.1640573662893</v>
      </c>
      <c r="C16" s="17" t="n">
        <v>112.916533349699</v>
      </c>
      <c r="D16" s="17" t="n">
        <v>80.0650114826596</v>
      </c>
      <c r="E16" s="17" t="n">
        <v>65.4935748494707</v>
      </c>
      <c r="F16" s="17" t="n">
        <v>55.056993138814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4.039312573241</v>
      </c>
      <c r="C17" s="17" t="n">
        <v>20.038127259213</v>
      </c>
      <c r="D17" s="17" t="n">
        <v>16.8384138287023</v>
      </c>
      <c r="E17" s="17" t="n">
        <v>17.1401550388796</v>
      </c>
      <c r="F17" s="17" t="n">
        <v>25.624609437609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23067.8826642041</v>
      </c>
      <c r="C18" s="17" t="n">
        <v>-3040.87096639791</v>
      </c>
      <c r="D18" s="17" t="n">
        <v>7212.43856237633</v>
      </c>
      <c r="E18" s="17" t="n">
        <v>16848.6095071173</v>
      </c>
      <c r="F18" s="17" t="n">
        <v>26674.849067826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1.8359426337093</v>
      </c>
      <c r="C19" s="17" t="n">
        <v>-12.9165333496996</v>
      </c>
      <c r="D19" s="17" t="n">
        <v>19.9349885173419</v>
      </c>
      <c r="E19" s="17" t="n">
        <v>34.5064251505441</v>
      </c>
      <c r="F19" s="17" t="n">
        <v>44.943006861184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44Z</dcterms:created>
  <dc:creator/>
  <dc:description/>
  <dc:language>en-US</dc:language>
  <cp:lastModifiedBy/>
  <dcterms:modified xsi:type="dcterms:W3CDTF">2011-04-07T13:11:43Z</dcterms:modified>
  <cp:revision>0</cp:revision>
  <dc:subject/>
  <dc:title/>
</cp:coreProperties>
</file>