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Cuenta de pérdidas y ganancias abreviada según valor añadido de los establecimientos grandes para cada rama de actividad. 2006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3217477.28706</v>
      </c>
      <c r="C10" s="17" t="n">
        <v>106153.14478</v>
      </c>
      <c r="D10" s="17" t="n">
        <v>109102.05112</v>
      </c>
      <c r="E10" s="17" t="n">
        <v>162996.07954</v>
      </c>
      <c r="F10" s="17" t="n">
        <v>12839226.0116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1511331.13264</v>
      </c>
      <c r="C11" s="17" t="n">
        <v>102415.12815</v>
      </c>
      <c r="D11" s="17" t="n">
        <v>105369.0641</v>
      </c>
      <c r="E11" s="17" t="n">
        <v>156671.52089</v>
      </c>
      <c r="F11" s="17" t="n">
        <v>11146875.419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8203463.96577001</v>
      </c>
      <c r="C12" s="17" t="n">
        <v>52277.67744</v>
      </c>
      <c r="D12" s="17" t="n">
        <v>52297.9196199999</v>
      </c>
      <c r="E12" s="17" t="n">
        <v>78249.3731699999</v>
      </c>
      <c r="F12" s="17" t="n">
        <v>8020638.9955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904230.29887</v>
      </c>
      <c r="C13" s="17" t="n">
        <v>23856.03319</v>
      </c>
      <c r="D13" s="17" t="n">
        <v>24485.11682</v>
      </c>
      <c r="E13" s="17" t="n">
        <v>36088.31529</v>
      </c>
      <c r="F13" s="17" t="n">
        <v>819800.8335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804996.367739999</v>
      </c>
      <c r="C14" s="17" t="n">
        <v>5053.26462</v>
      </c>
      <c r="D14" s="17" t="n">
        <v>5315.73759000001</v>
      </c>
      <c r="E14" s="17" t="n">
        <v>7477.31011</v>
      </c>
      <c r="F14" s="17" t="n">
        <v>787150.0554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8060.15916</v>
      </c>
      <c r="C15" s="17" t="n">
        <v>-7.74411</v>
      </c>
      <c r="D15" s="17" t="n">
        <v>-0.95475</v>
      </c>
      <c r="E15" s="17" t="n">
        <v>-7.11242</v>
      </c>
      <c r="F15" s="17" t="n">
        <v>48075.9704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550580.3411</v>
      </c>
      <c r="C16" s="17" t="n">
        <v>21235.89701</v>
      </c>
      <c r="D16" s="17" t="n">
        <v>23271.24482</v>
      </c>
      <c r="E16" s="17" t="n">
        <v>34863.63474</v>
      </c>
      <c r="F16" s="17" t="n">
        <v>1471209.5645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051917.75859</v>
      </c>
      <c r="C17" s="17" t="n">
        <v>3018.86386</v>
      </c>
      <c r="D17" s="17" t="n">
        <v>2790.55779</v>
      </c>
      <c r="E17" s="17" t="n">
        <v>3158.8063</v>
      </c>
      <c r="F17" s="17" t="n">
        <v>1042949.5306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92038.04622</v>
      </c>
      <c r="C18" s="17" t="n">
        <v>3018.8418</v>
      </c>
      <c r="D18" s="17" t="n">
        <v>2790.21479</v>
      </c>
      <c r="E18" s="17" t="n">
        <v>3158.0693</v>
      </c>
      <c r="F18" s="17" t="n">
        <v>983070.920329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6981.99551</v>
      </c>
      <c r="C19" s="17" t="n">
        <v>0</v>
      </c>
      <c r="D19" s="17" t="n">
        <v>0</v>
      </c>
      <c r="E19" s="17" t="n">
        <v>0</v>
      </c>
      <c r="F19" s="17" t="n">
        <v>6981.995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52897.71686</v>
      </c>
      <c r="C20" s="17" t="n">
        <v>0.02206</v>
      </c>
      <c r="D20" s="17" t="n">
        <v>0.343</v>
      </c>
      <c r="E20" s="17" t="n">
        <v>0.737</v>
      </c>
      <c r="F20" s="17" t="n">
        <v>52896.614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342658.46663</v>
      </c>
      <c r="C21" s="17" t="n">
        <v>40.78977</v>
      </c>
      <c r="D21" s="17" t="n">
        <v>53.9266</v>
      </c>
      <c r="E21" s="17" t="n">
        <v>141.96397</v>
      </c>
      <c r="F21" s="17" t="n">
        <v>342421.7862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136718.63216</v>
      </c>
      <c r="C22" s="17" t="n">
        <v>0</v>
      </c>
      <c r="D22" s="17" t="n">
        <v>0</v>
      </c>
      <c r="E22" s="17" t="n">
        <v>-0.54132</v>
      </c>
      <c r="F22" s="17" t="n">
        <v>136719.1734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14890.38424</v>
      </c>
      <c r="C23" s="17" t="n">
        <v>0.03099</v>
      </c>
      <c r="D23" s="17" t="n">
        <v>17.84737</v>
      </c>
      <c r="E23" s="17" t="n">
        <v>47.24602</v>
      </c>
      <c r="F23" s="17" t="n">
        <v>14825.2598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1087.44173</v>
      </c>
      <c r="C24" s="17" t="n">
        <v>0</v>
      </c>
      <c r="D24" s="17" t="n">
        <v>0</v>
      </c>
      <c r="E24" s="17" t="n">
        <v>0</v>
      </c>
      <c r="F24" s="17" t="n">
        <v>1087.4417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75977.11734</v>
      </c>
      <c r="C25" s="17" t="n">
        <v>40.75878</v>
      </c>
      <c r="D25" s="17" t="n">
        <v>35.68988</v>
      </c>
      <c r="E25" s="17" t="n">
        <v>86.97305</v>
      </c>
      <c r="F25" s="17" t="n">
        <v>175813.6956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13984.89116</v>
      </c>
      <c r="C26" s="17" t="n">
        <v>0</v>
      </c>
      <c r="D26" s="17" t="n">
        <v>0.38935</v>
      </c>
      <c r="E26" s="17" t="n">
        <v>8.28622</v>
      </c>
      <c r="F26" s="17" t="n">
        <v>13976.2155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311569.929690001</v>
      </c>
      <c r="C27" s="17" t="n">
        <v>678.363</v>
      </c>
      <c r="D27" s="17" t="n">
        <v>888.50262</v>
      </c>
      <c r="E27" s="17" t="n">
        <v>3023.78848</v>
      </c>
      <c r="F27" s="17" t="n">
        <v>306979.2755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16489812.69374</v>
      </c>
      <c r="C29" s="17" t="n">
        <v>103928.21223</v>
      </c>
      <c r="D29" s="17" t="n">
        <v>111993.48775</v>
      </c>
      <c r="E29" s="17" t="n">
        <v>172945.22447</v>
      </c>
      <c r="F29" s="17" t="n">
        <v>16100945.7692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13158481.62811</v>
      </c>
      <c r="C30" s="17" t="n">
        <v>101954.46429</v>
      </c>
      <c r="D30" s="17" t="n">
        <v>107735.19195</v>
      </c>
      <c r="E30" s="17" t="n">
        <v>161768.65004</v>
      </c>
      <c r="F30" s="17" t="n">
        <v>12787023.3218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12601220.45579</v>
      </c>
      <c r="C31" s="17" t="n">
        <v>94307.21037</v>
      </c>
      <c r="D31" s="17" t="n">
        <v>99533.44563</v>
      </c>
      <c r="E31" s="17" t="n">
        <v>153395.79911</v>
      </c>
      <c r="F31" s="17" t="n">
        <v>12253984.0006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557261.17233</v>
      </c>
      <c r="C32" s="17" t="n">
        <v>7647.25391</v>
      </c>
      <c r="D32" s="17" t="n">
        <v>8201.74632000001</v>
      </c>
      <c r="E32" s="17" t="n">
        <v>8372.85095999999</v>
      </c>
      <c r="F32" s="17" t="n">
        <v>533039.3211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2824380.02536</v>
      </c>
      <c r="C33" s="17" t="n">
        <v>1737.28784</v>
      </c>
      <c r="D33" s="17" t="n">
        <v>4003.47954</v>
      </c>
      <c r="E33" s="17" t="n">
        <v>3852.0117</v>
      </c>
      <c r="F33" s="17" t="n">
        <v>2814787.24628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2760308.24968</v>
      </c>
      <c r="C34" s="17" t="n">
        <v>1737.25163</v>
      </c>
      <c r="D34" s="17" t="n">
        <v>4003.30392</v>
      </c>
      <c r="E34" s="17" t="n">
        <v>3851.2934</v>
      </c>
      <c r="F34" s="17" t="n">
        <v>2750716.40073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64071.77568</v>
      </c>
      <c r="C35" s="17" t="n">
        <v>0.03621</v>
      </c>
      <c r="D35" s="17" t="n">
        <v>0.17562</v>
      </c>
      <c r="E35" s="17" t="n">
        <v>0.7183</v>
      </c>
      <c r="F35" s="17" t="n">
        <v>64070.84555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506951.04017</v>
      </c>
      <c r="C36" s="17" t="n">
        <v>236.46009</v>
      </c>
      <c r="D36" s="17" t="n">
        <v>254.81624</v>
      </c>
      <c r="E36" s="17" t="n">
        <v>7324.56267</v>
      </c>
      <c r="F36" s="17" t="n">
        <v>499135.20117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18585.108460001</v>
      </c>
      <c r="C37" s="17" t="n">
        <v>14.69129</v>
      </c>
      <c r="D37" s="17" t="n">
        <v>32.9302</v>
      </c>
      <c r="E37" s="17" t="n">
        <v>5437.64677</v>
      </c>
      <c r="F37" s="17" t="n">
        <v>213099.840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2441.15656</v>
      </c>
      <c r="C38" s="17" t="n">
        <v>0</v>
      </c>
      <c r="D38" s="17" t="n">
        <v>0</v>
      </c>
      <c r="E38" s="17" t="n">
        <v>0</v>
      </c>
      <c r="F38" s="17" t="n">
        <v>2441.1565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105696.5232</v>
      </c>
      <c r="C39" s="17" t="n">
        <v>71.8693999999999</v>
      </c>
      <c r="D39" s="17" t="n">
        <v>64.0703499999999</v>
      </c>
      <c r="E39" s="17" t="n">
        <v>45.47141</v>
      </c>
      <c r="F39" s="17" t="n">
        <v>105515.1120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54182.98122</v>
      </c>
      <c r="C40" s="17" t="n">
        <v>149.89888</v>
      </c>
      <c r="D40" s="17" t="n">
        <v>157.57167</v>
      </c>
      <c r="E40" s="17" t="n">
        <v>1834.1268</v>
      </c>
      <c r="F40" s="17" t="n">
        <v>152041.38387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6045.27073</v>
      </c>
      <c r="C41" s="17" t="n">
        <v>0.00052</v>
      </c>
      <c r="D41" s="17" t="n">
        <v>0.24402</v>
      </c>
      <c r="E41" s="17" t="n">
        <v>7.31769</v>
      </c>
      <c r="F41" s="17" t="n">
        <v>26037.7085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1647150.49547002</v>
      </c>
      <c r="C44" s="17" t="n">
        <v>-460.66386000003</v>
      </c>
      <c r="D44" s="17" t="n">
        <v>2366.12784999995</v>
      </c>
      <c r="E44" s="17" t="n">
        <v>5097.12915000005</v>
      </c>
      <c r="F44" s="17" t="n">
        <v>1640147.90233001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1772462.26677</v>
      </c>
      <c r="C45" s="17" t="n">
        <v>-1281.57602</v>
      </c>
      <c r="D45" s="17" t="n">
        <v>1212.92175</v>
      </c>
      <c r="E45" s="17" t="n">
        <v>693.205400000003</v>
      </c>
      <c r="F45" s="17" t="n">
        <v>1771837.71564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3419612.76224002</v>
      </c>
      <c r="C46" s="17" t="n">
        <v>-1742.23988000003</v>
      </c>
      <c r="D46" s="17" t="n">
        <v>3579.04959999995</v>
      </c>
      <c r="E46" s="17" t="n">
        <v>5790.33455000005</v>
      </c>
      <c r="F46" s="17" t="n">
        <v>3411985.61797001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164292.57354</v>
      </c>
      <c r="C47" s="17" t="n">
        <v>195.67032</v>
      </c>
      <c r="D47" s="17" t="n">
        <v>200.88964</v>
      </c>
      <c r="E47" s="17" t="n">
        <v>7182.5987</v>
      </c>
      <c r="F47" s="17" t="n">
        <v>156713.41488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583905.33578002</v>
      </c>
      <c r="C48" s="17" t="n">
        <v>-1546.56956000003</v>
      </c>
      <c r="D48" s="17" t="n">
        <v>3779.93923999995</v>
      </c>
      <c r="E48" s="17" t="n">
        <v>12972.9332500001</v>
      </c>
      <c r="F48" s="17" t="n">
        <v>3568699.03285001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3272335.40609002</v>
      </c>
      <c r="C49" s="17" t="n">
        <v>-2224.93256000003</v>
      </c>
      <c r="D49" s="17" t="n">
        <v>2891.43661999995</v>
      </c>
      <c r="E49" s="17" t="n">
        <v>9949.14477000005</v>
      </c>
      <c r="F49" s="17" t="n">
        <v>3261719.75726001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7445635.7080599</v>
      </c>
      <c r="C10" s="17" t="n">
        <v>1186391.10836</v>
      </c>
      <c r="D10" s="17" t="n">
        <v>2067586.45056</v>
      </c>
      <c r="E10" s="17" t="n">
        <v>4109190.26454001</v>
      </c>
      <c r="F10" s="17" t="n">
        <v>40082467.884600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5581818.4366399</v>
      </c>
      <c r="C11" s="17" t="n">
        <v>1155780.47008</v>
      </c>
      <c r="D11" s="17" t="n">
        <v>2007708.23911</v>
      </c>
      <c r="E11" s="17" t="n">
        <v>3989353.81121</v>
      </c>
      <c r="F11" s="17" t="n">
        <v>38428975.9162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8029755.27911</v>
      </c>
      <c r="C12" s="17" t="n">
        <v>632017.807579999</v>
      </c>
      <c r="D12" s="17" t="n">
        <v>1134295.78302</v>
      </c>
      <c r="E12" s="17" t="n">
        <v>2311896.45195</v>
      </c>
      <c r="F12" s="17" t="n">
        <v>23951545.2365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8133973.77431999</v>
      </c>
      <c r="C13" s="17" t="n">
        <v>295816.0339</v>
      </c>
      <c r="D13" s="17" t="n">
        <v>490466.71488</v>
      </c>
      <c r="E13" s="17" t="n">
        <v>921075.779339999</v>
      </c>
      <c r="F13" s="17" t="n">
        <v>6426615.246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409080.69397</v>
      </c>
      <c r="C14" s="17" t="n">
        <v>32437.63726</v>
      </c>
      <c r="D14" s="17" t="n">
        <v>57144.3227600001</v>
      </c>
      <c r="E14" s="17" t="n">
        <v>112567.62877</v>
      </c>
      <c r="F14" s="17" t="n">
        <v>1206931.1051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27019.191569999</v>
      </c>
      <c r="C15" s="17" t="n">
        <v>1854.32053</v>
      </c>
      <c r="D15" s="17" t="n">
        <v>4935.10299</v>
      </c>
      <c r="E15" s="17" t="n">
        <v>10038.99848</v>
      </c>
      <c r="F15" s="17" t="n">
        <v>210190.7695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781989.49766999</v>
      </c>
      <c r="C16" s="17" t="n">
        <v>193654.67081</v>
      </c>
      <c r="D16" s="17" t="n">
        <v>320866.31546</v>
      </c>
      <c r="E16" s="17" t="n">
        <v>633774.952669999</v>
      </c>
      <c r="F16" s="17" t="n">
        <v>6633693.5587299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615842.325590001</v>
      </c>
      <c r="C17" s="17" t="n">
        <v>15964.1305</v>
      </c>
      <c r="D17" s="17" t="n">
        <v>29073.12442</v>
      </c>
      <c r="E17" s="17" t="n">
        <v>55379.5289099999</v>
      </c>
      <c r="F17" s="17" t="n">
        <v>515425.5417599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536226.088630001</v>
      </c>
      <c r="C18" s="17" t="n">
        <v>15510.89671</v>
      </c>
      <c r="D18" s="17" t="n">
        <v>28318.72077</v>
      </c>
      <c r="E18" s="17" t="n">
        <v>50660.9094199999</v>
      </c>
      <c r="F18" s="17" t="n">
        <v>441735.561729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10897.51363</v>
      </c>
      <c r="C19" s="17" t="n">
        <v>67.85763</v>
      </c>
      <c r="D19" s="17" t="n">
        <v>177.33445</v>
      </c>
      <c r="E19" s="17" t="n">
        <v>2879.62277</v>
      </c>
      <c r="F19" s="17" t="n">
        <v>7772.6987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8718.7233300001</v>
      </c>
      <c r="C20" s="17" t="n">
        <v>385.37616</v>
      </c>
      <c r="D20" s="17" t="n">
        <v>577.0692</v>
      </c>
      <c r="E20" s="17" t="n">
        <v>1838.99672</v>
      </c>
      <c r="F20" s="17" t="n">
        <v>65917.2812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548416.32315</v>
      </c>
      <c r="C21" s="17" t="n">
        <v>5932.15511</v>
      </c>
      <c r="D21" s="17" t="n">
        <v>14537.07004</v>
      </c>
      <c r="E21" s="17" t="n">
        <v>16347.88654</v>
      </c>
      <c r="F21" s="17" t="n">
        <v>511599.2114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116881.37949</v>
      </c>
      <c r="C22" s="17" t="n">
        <v>2017.62412</v>
      </c>
      <c r="D22" s="17" t="n">
        <v>4198.39978</v>
      </c>
      <c r="E22" s="17" t="n">
        <v>-666.41899</v>
      </c>
      <c r="F22" s="17" t="n">
        <v>111331.7745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74979.37765</v>
      </c>
      <c r="C23" s="17" t="n">
        <v>1430.92068</v>
      </c>
      <c r="D23" s="17" t="n">
        <v>1858.71596</v>
      </c>
      <c r="E23" s="17" t="n">
        <v>5917.30539</v>
      </c>
      <c r="F23" s="17" t="n">
        <v>65772.4356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2231.35498</v>
      </c>
      <c r="C24" s="17" t="n">
        <v>2.30669</v>
      </c>
      <c r="D24" s="17" t="n">
        <v>322.52634</v>
      </c>
      <c r="E24" s="17" t="n">
        <v>51.08802</v>
      </c>
      <c r="F24" s="17" t="n">
        <v>1855.4339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308499.87365</v>
      </c>
      <c r="C25" s="17" t="n">
        <v>1909.29675</v>
      </c>
      <c r="D25" s="17" t="n">
        <v>7499.13343</v>
      </c>
      <c r="E25" s="17" t="n">
        <v>9229.83107999999</v>
      </c>
      <c r="F25" s="17" t="n">
        <v>289861.6123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45824.3373799999</v>
      </c>
      <c r="C26" s="17" t="n">
        <v>572.00687</v>
      </c>
      <c r="D26" s="17" t="n">
        <v>658.29453</v>
      </c>
      <c r="E26" s="17" t="n">
        <v>1816.08104</v>
      </c>
      <c r="F26" s="17" t="n">
        <v>42777.9549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699558.623569999</v>
      </c>
      <c r="C27" s="17" t="n">
        <v>8714.35266</v>
      </c>
      <c r="D27" s="17" t="n">
        <v>16268.01732</v>
      </c>
      <c r="E27" s="17" t="n">
        <v>48109.03805</v>
      </c>
      <c r="F27" s="17" t="n">
        <v>626467.2155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49497181.2308102</v>
      </c>
      <c r="C29" s="17" t="n">
        <v>1204174.88065</v>
      </c>
      <c r="D29" s="17" t="n">
        <v>2114359.86302</v>
      </c>
      <c r="E29" s="17" t="n">
        <v>4218867.11925001</v>
      </c>
      <c r="F29" s="17" t="n">
        <v>41959779.367890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48320271.2677502</v>
      </c>
      <c r="C30" s="17" t="n">
        <v>1189620.01592</v>
      </c>
      <c r="D30" s="17" t="n">
        <v>2064363.37156</v>
      </c>
      <c r="E30" s="17" t="n">
        <v>4160385.40925</v>
      </c>
      <c r="F30" s="17" t="n">
        <v>40905902.4710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47047178.78686</v>
      </c>
      <c r="C31" s="17" t="n">
        <v>1175235.45274</v>
      </c>
      <c r="D31" s="17" t="n">
        <v>2036518.56685</v>
      </c>
      <c r="E31" s="17" t="n">
        <v>4106489.27645</v>
      </c>
      <c r="F31" s="17" t="n">
        <v>39728935.490820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273092.48074</v>
      </c>
      <c r="C32" s="17" t="n">
        <v>14384.5632</v>
      </c>
      <c r="D32" s="17" t="n">
        <v>27844.80466</v>
      </c>
      <c r="E32" s="17" t="n">
        <v>53896.13284</v>
      </c>
      <c r="F32" s="17" t="n">
        <v>1176966.9800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600783.29822</v>
      </c>
      <c r="C33" s="17" t="n">
        <v>2920.25180999999</v>
      </c>
      <c r="D33" s="17" t="n">
        <v>9510.89132999997</v>
      </c>
      <c r="E33" s="17" t="n">
        <v>13166.42015</v>
      </c>
      <c r="F33" s="17" t="n">
        <v>575185.73493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533215.52096</v>
      </c>
      <c r="C34" s="17" t="n">
        <v>2693.43109999999</v>
      </c>
      <c r="D34" s="17" t="n">
        <v>8828.54700999997</v>
      </c>
      <c r="E34" s="17" t="n">
        <v>11396.66713</v>
      </c>
      <c r="F34" s="17" t="n">
        <v>510296.87572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67567.77726</v>
      </c>
      <c r="C35" s="17" t="n">
        <v>226.82071</v>
      </c>
      <c r="D35" s="17" t="n">
        <v>682.344320000001</v>
      </c>
      <c r="E35" s="17" t="n">
        <v>1769.75302</v>
      </c>
      <c r="F35" s="17" t="n">
        <v>64888.8592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576126.665390001</v>
      </c>
      <c r="C36" s="17" t="n">
        <v>11634.61302</v>
      </c>
      <c r="D36" s="17" t="n">
        <v>40485.60018</v>
      </c>
      <c r="E36" s="17" t="n">
        <v>45315.29033</v>
      </c>
      <c r="F36" s="17" t="n">
        <v>478691.16186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64298.57379</v>
      </c>
      <c r="C37" s="17" t="n">
        <v>4420.60782</v>
      </c>
      <c r="D37" s="17" t="n">
        <v>19365.07335</v>
      </c>
      <c r="E37" s="17" t="n">
        <v>24572.30915</v>
      </c>
      <c r="F37" s="17" t="n">
        <v>215940.58347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17508.22961</v>
      </c>
      <c r="C38" s="17" t="n">
        <v>0.04587</v>
      </c>
      <c r="D38" s="17" t="n">
        <v>7988.27618</v>
      </c>
      <c r="E38" s="17" t="n">
        <v>5358.74653</v>
      </c>
      <c r="F38" s="17" t="n">
        <v>4161.16103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59587.7216500001</v>
      </c>
      <c r="C39" s="17" t="n">
        <v>553.22645</v>
      </c>
      <c r="D39" s="17" t="n">
        <v>687.40594</v>
      </c>
      <c r="E39" s="17" t="n">
        <v>1891.41909</v>
      </c>
      <c r="F39" s="17" t="n">
        <v>56455.67017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207348.808260001</v>
      </c>
      <c r="C40" s="17" t="n">
        <v>5530.43691000001</v>
      </c>
      <c r="D40" s="17" t="n">
        <v>11684.65602</v>
      </c>
      <c r="E40" s="17" t="n">
        <v>11390.4266</v>
      </c>
      <c r="F40" s="17" t="n">
        <v>178743.28873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7383.33208</v>
      </c>
      <c r="C41" s="17" t="n">
        <v>1130.29597</v>
      </c>
      <c r="D41" s="17" t="n">
        <v>760.188689999999</v>
      </c>
      <c r="E41" s="17" t="n">
        <v>2102.38896</v>
      </c>
      <c r="F41" s="17" t="n">
        <v>23390.4584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738452.8311103</v>
      </c>
      <c r="C44" s="17" t="n">
        <v>33839.5458400012</v>
      </c>
      <c r="D44" s="17" t="n">
        <v>56655.132449999</v>
      </c>
      <c r="E44" s="17" t="n">
        <v>171031.598040009</v>
      </c>
      <c r="F44" s="17" t="n">
        <v>2476926.55478006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15059.0273700011</v>
      </c>
      <c r="C45" s="17" t="n">
        <v>-13043.87869</v>
      </c>
      <c r="D45" s="17" t="n">
        <v>-19562.23309</v>
      </c>
      <c r="E45" s="17" t="n">
        <v>-42213.1087599999</v>
      </c>
      <c r="F45" s="17" t="n">
        <v>59760.1931700014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723393.8037403</v>
      </c>
      <c r="C46" s="17" t="n">
        <v>20795.6671500012</v>
      </c>
      <c r="D46" s="17" t="n">
        <v>37092.899359999</v>
      </c>
      <c r="E46" s="17" t="n">
        <v>128818.489280009</v>
      </c>
      <c r="F46" s="17" t="n">
        <v>2536686.7479500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27710.3422400013</v>
      </c>
      <c r="C47" s="17" t="n">
        <v>5702.45791000001</v>
      </c>
      <c r="D47" s="17" t="n">
        <v>25948.53014</v>
      </c>
      <c r="E47" s="17" t="n">
        <v>28967.40379</v>
      </c>
      <c r="F47" s="17" t="n">
        <v>-32908.0496000002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751104.1459803</v>
      </c>
      <c r="C48" s="17" t="n">
        <v>26498.1250600012</v>
      </c>
      <c r="D48" s="17" t="n">
        <v>63041.429499999</v>
      </c>
      <c r="E48" s="17" t="n">
        <v>157785.893070009</v>
      </c>
      <c r="F48" s="17" t="n">
        <v>2503778.6983500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051545.5224103</v>
      </c>
      <c r="C49" s="17" t="n">
        <v>17783.7724000012</v>
      </c>
      <c r="D49" s="17" t="n">
        <v>46773.412179999</v>
      </c>
      <c r="E49" s="17" t="n">
        <v>109676.855020009</v>
      </c>
      <c r="F49" s="17" t="n">
        <v>1877311.48281006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1905204.5787</v>
      </c>
      <c r="C10" s="17" t="n">
        <v>1678584.77094999</v>
      </c>
      <c r="D10" s="17" t="n">
        <v>2253251.7676</v>
      </c>
      <c r="E10" s="17" t="n">
        <v>3970119.11900001</v>
      </c>
      <c r="F10" s="17" t="n">
        <v>34003248.921150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9962787.0996498</v>
      </c>
      <c r="C11" s="17" t="n">
        <v>1620899.89884</v>
      </c>
      <c r="D11" s="17" t="n">
        <v>2178940.88232</v>
      </c>
      <c r="E11" s="17" t="n">
        <v>3842733.85126</v>
      </c>
      <c r="F11" s="17" t="n">
        <v>32320212.4672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6774640.1856198</v>
      </c>
      <c r="C12" s="17" t="n">
        <v>994132.150620002</v>
      </c>
      <c r="D12" s="17" t="n">
        <v>1321839.77473</v>
      </c>
      <c r="E12" s="17" t="n">
        <v>2352414.81593</v>
      </c>
      <c r="F12" s="17" t="n">
        <v>22106253.4443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7673565.36260999</v>
      </c>
      <c r="C13" s="17" t="n">
        <v>344076.313179999</v>
      </c>
      <c r="D13" s="17" t="n">
        <v>492860.338549999</v>
      </c>
      <c r="E13" s="17" t="n">
        <v>916965.210649999</v>
      </c>
      <c r="F13" s="17" t="n">
        <v>5919663.500230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84699.981059999</v>
      </c>
      <c r="C14" s="17" t="n">
        <v>37921.54012</v>
      </c>
      <c r="D14" s="17" t="n">
        <v>45880.2453799999</v>
      </c>
      <c r="E14" s="17" t="n">
        <v>68099.58865</v>
      </c>
      <c r="F14" s="17" t="n">
        <v>432798.6069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35547.327279999</v>
      </c>
      <c r="C15" s="17" t="n">
        <v>2476.91791999999</v>
      </c>
      <c r="D15" s="17" t="n">
        <v>3461.48305</v>
      </c>
      <c r="E15" s="17" t="n">
        <v>7399.24864</v>
      </c>
      <c r="F15" s="17" t="n">
        <v>122209.6776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4794334.24307998</v>
      </c>
      <c r="C16" s="17" t="n">
        <v>242292.977</v>
      </c>
      <c r="D16" s="17" t="n">
        <v>314899.04061</v>
      </c>
      <c r="E16" s="17" t="n">
        <v>497854.987389998</v>
      </c>
      <c r="F16" s="17" t="n">
        <v>3739287.238079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721103.43329</v>
      </c>
      <c r="C17" s="17" t="n">
        <v>23644.3251100001</v>
      </c>
      <c r="D17" s="17" t="n">
        <v>29564.9223399999</v>
      </c>
      <c r="E17" s="17" t="n">
        <v>50146.4001300002</v>
      </c>
      <c r="F17" s="17" t="n">
        <v>617747.78570999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684148.27098</v>
      </c>
      <c r="C18" s="17" t="n">
        <v>23505.1516200001</v>
      </c>
      <c r="D18" s="17" t="n">
        <v>29482.6504499999</v>
      </c>
      <c r="E18" s="17" t="n">
        <v>49587.1132200002</v>
      </c>
      <c r="F18" s="17" t="n">
        <v>581573.35568999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533.21803</v>
      </c>
      <c r="C19" s="17" t="n">
        <v>87.0378</v>
      </c>
      <c r="D19" s="17" t="n">
        <v>46.39011</v>
      </c>
      <c r="E19" s="17" t="n">
        <v>275.32085</v>
      </c>
      <c r="F19" s="17" t="n">
        <v>4124.4692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32421.9442799999</v>
      </c>
      <c r="C20" s="17" t="n">
        <v>52.13569</v>
      </c>
      <c r="D20" s="17" t="n">
        <v>35.88178</v>
      </c>
      <c r="E20" s="17" t="n">
        <v>283.96606</v>
      </c>
      <c r="F20" s="17" t="n">
        <v>32049.9607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227586.534799999</v>
      </c>
      <c r="C21" s="17" t="n">
        <v>2140.45592000001</v>
      </c>
      <c r="D21" s="17" t="n">
        <v>3590.04385000001</v>
      </c>
      <c r="E21" s="17" t="n">
        <v>10818.04711</v>
      </c>
      <c r="F21" s="17" t="n">
        <v>211037.9879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30554.99774</v>
      </c>
      <c r="C22" s="17" t="n">
        <v>-388.81777</v>
      </c>
      <c r="D22" s="17" t="n">
        <v>199.01992</v>
      </c>
      <c r="E22" s="17" t="n">
        <v>480.11966</v>
      </c>
      <c r="F22" s="17" t="n">
        <v>30264.6759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31444.29811</v>
      </c>
      <c r="C23" s="17" t="n">
        <v>723.47009</v>
      </c>
      <c r="D23" s="17" t="n">
        <v>880.04308</v>
      </c>
      <c r="E23" s="17" t="n">
        <v>2665.42607</v>
      </c>
      <c r="F23" s="17" t="n">
        <v>27175.3588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118.87152</v>
      </c>
      <c r="C24" s="17" t="n">
        <v>0.03713</v>
      </c>
      <c r="D24" s="17" t="n">
        <v>0</v>
      </c>
      <c r="E24" s="17" t="n">
        <v>7.72408</v>
      </c>
      <c r="F24" s="17" t="n">
        <v>111.1103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40345.548259999</v>
      </c>
      <c r="C25" s="17" t="n">
        <v>1234.28010000001</v>
      </c>
      <c r="D25" s="17" t="n">
        <v>1670.27966000001</v>
      </c>
      <c r="E25" s="17" t="n">
        <v>5904.05139</v>
      </c>
      <c r="F25" s="17" t="n">
        <v>131536.9371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5122.81917</v>
      </c>
      <c r="C26" s="17" t="n">
        <v>571.48637</v>
      </c>
      <c r="D26" s="17" t="n">
        <v>840.701190000001</v>
      </c>
      <c r="E26" s="17" t="n">
        <v>1760.72591</v>
      </c>
      <c r="F26" s="17" t="n">
        <v>21949.905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993727.512190004</v>
      </c>
      <c r="C27" s="17" t="n">
        <v>31900.09136</v>
      </c>
      <c r="D27" s="17" t="n">
        <v>41155.9191199999</v>
      </c>
      <c r="E27" s="17" t="n">
        <v>66420.82083</v>
      </c>
      <c r="F27" s="17" t="n">
        <v>854250.680879998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44224280.7169402</v>
      </c>
      <c r="C29" s="17" t="n">
        <v>1749087.9505</v>
      </c>
      <c r="D29" s="17" t="n">
        <v>2349190.87618</v>
      </c>
      <c r="E29" s="17" t="n">
        <v>4118750.92858001</v>
      </c>
      <c r="F29" s="17" t="n">
        <v>36007250.96168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43290081.12945</v>
      </c>
      <c r="C30" s="17" t="n">
        <v>1731634.92056</v>
      </c>
      <c r="D30" s="17" t="n">
        <v>2329223.86878999</v>
      </c>
      <c r="E30" s="17" t="n">
        <v>4075091.08296999</v>
      </c>
      <c r="F30" s="17" t="n">
        <v>35154131.2571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41749720.70454</v>
      </c>
      <c r="C31" s="17" t="n">
        <v>1692036.46928</v>
      </c>
      <c r="D31" s="17" t="n">
        <v>2269107.29795</v>
      </c>
      <c r="E31" s="17" t="n">
        <v>3991211.13522001</v>
      </c>
      <c r="F31" s="17" t="n">
        <v>33797365.802090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540360.42484001</v>
      </c>
      <c r="C32" s="17" t="n">
        <v>39598.4512400001</v>
      </c>
      <c r="D32" s="17" t="n">
        <v>60116.5708599999</v>
      </c>
      <c r="E32" s="17" t="n">
        <v>83879.94785</v>
      </c>
      <c r="F32" s="17" t="n">
        <v>1356765.4548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511503.433769999</v>
      </c>
      <c r="C33" s="17" t="n">
        <v>8252.41604000001</v>
      </c>
      <c r="D33" s="17" t="n">
        <v>9239.56619999999</v>
      </c>
      <c r="E33" s="17" t="n">
        <v>16089.34228</v>
      </c>
      <c r="F33" s="17" t="n">
        <v>477922.10925000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480490.882259999</v>
      </c>
      <c r="C34" s="17" t="n">
        <v>8238.45151000001</v>
      </c>
      <c r="D34" s="17" t="n">
        <v>9227.14576999999</v>
      </c>
      <c r="E34" s="17" t="n">
        <v>16024.32137</v>
      </c>
      <c r="F34" s="17" t="n">
        <v>447000.963610001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31012.5515099999</v>
      </c>
      <c r="C35" s="17" t="n">
        <v>13.96453</v>
      </c>
      <c r="D35" s="17" t="n">
        <v>12.42043</v>
      </c>
      <c r="E35" s="17" t="n">
        <v>65.02091</v>
      </c>
      <c r="F35" s="17" t="n">
        <v>30921.14564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422696.154070002</v>
      </c>
      <c r="C36" s="17" t="n">
        <v>9200.61399999999</v>
      </c>
      <c r="D36" s="17" t="n">
        <v>10727.44117</v>
      </c>
      <c r="E36" s="17" t="n">
        <v>27570.50344</v>
      </c>
      <c r="F36" s="17" t="n">
        <v>375197.59546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332367.094750002</v>
      </c>
      <c r="C37" s="17" t="n">
        <v>7337.37669</v>
      </c>
      <c r="D37" s="17" t="n">
        <v>7508.39256</v>
      </c>
      <c r="E37" s="17" t="n">
        <v>19354.999</v>
      </c>
      <c r="F37" s="17" t="n">
        <v>298166.3265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3239.1462</v>
      </c>
      <c r="C38" s="17" t="n">
        <v>0.0095</v>
      </c>
      <c r="D38" s="17" t="n">
        <v>313.60642</v>
      </c>
      <c r="E38" s="17" t="n">
        <v>5.08293</v>
      </c>
      <c r="F38" s="17" t="n">
        <v>2920.44735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071.66061</v>
      </c>
      <c r="C39" s="17" t="n">
        <v>9.98838</v>
      </c>
      <c r="D39" s="17" t="n">
        <v>5.57131</v>
      </c>
      <c r="E39" s="17" t="n">
        <v>80.27824</v>
      </c>
      <c r="F39" s="17" t="n">
        <v>1975.82268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70284.3168300006</v>
      </c>
      <c r="C40" s="17" t="n">
        <v>1688.82473999999</v>
      </c>
      <c r="D40" s="17" t="n">
        <v>2824.49432000002</v>
      </c>
      <c r="E40" s="17" t="n">
        <v>6858.15092999999</v>
      </c>
      <c r="F40" s="17" t="n">
        <v>58912.8468399999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14733.93568</v>
      </c>
      <c r="C41" s="17" t="n">
        <v>164.41469</v>
      </c>
      <c r="D41" s="17" t="n">
        <v>75.37656</v>
      </c>
      <c r="E41" s="17" t="n">
        <v>1271.99234</v>
      </c>
      <c r="F41" s="17" t="n">
        <v>13222.15209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3327294.02980024</v>
      </c>
      <c r="C44" s="17" t="n">
        <v>110735.021720003</v>
      </c>
      <c r="D44" s="17" t="n">
        <v>150282.986469991</v>
      </c>
      <c r="E44" s="17" t="n">
        <v>232357.231709993</v>
      </c>
      <c r="F44" s="17" t="n">
        <v>2833918.78990005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209599.999520001</v>
      </c>
      <c r="C45" s="17" t="n">
        <v>-15391.9090700001</v>
      </c>
      <c r="D45" s="17" t="n">
        <v>-20325.3561399999</v>
      </c>
      <c r="E45" s="17" t="n">
        <v>-34057.0578500002</v>
      </c>
      <c r="F45" s="17" t="n">
        <v>-139825.676459997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3117694.03028024</v>
      </c>
      <c r="C46" s="17" t="n">
        <v>95343.1126500031</v>
      </c>
      <c r="D46" s="17" t="n">
        <v>129957.630329991</v>
      </c>
      <c r="E46" s="17" t="n">
        <v>198300.173859992</v>
      </c>
      <c r="F46" s="17" t="n">
        <v>2694093.11344005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195109.619270003</v>
      </c>
      <c r="C47" s="17" t="n">
        <v>7060.15807999999</v>
      </c>
      <c r="D47" s="17" t="n">
        <v>7137.39732</v>
      </c>
      <c r="E47" s="17" t="n">
        <v>16752.45633</v>
      </c>
      <c r="F47" s="17" t="n">
        <v>164159.60754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312803.64955024</v>
      </c>
      <c r="C48" s="17" t="n">
        <v>102403.270730003</v>
      </c>
      <c r="D48" s="17" t="n">
        <v>137095.027649991</v>
      </c>
      <c r="E48" s="17" t="n">
        <v>215052.630189992</v>
      </c>
      <c r="F48" s="17" t="n">
        <v>2858252.72098005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319076.13736023</v>
      </c>
      <c r="C49" s="17" t="n">
        <v>70503.179370003</v>
      </c>
      <c r="D49" s="17" t="n">
        <v>95939.1085299907</v>
      </c>
      <c r="E49" s="17" t="n">
        <v>148631.809359992</v>
      </c>
      <c r="F49" s="17" t="n">
        <v>2004002.04010005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5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354904756.136722</v>
      </c>
      <c r="C10" s="17" t="n">
        <v>8759587.73285004</v>
      </c>
      <c r="D10" s="17" t="n">
        <v>11654245.6229399</v>
      </c>
      <c r="E10" s="17" t="n">
        <v>22290694.0806499</v>
      </c>
      <c r="F10" s="17" t="n">
        <v>312200228.70028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34580110.644012</v>
      </c>
      <c r="C11" s="17" t="n">
        <v>8420948.69240996</v>
      </c>
      <c r="D11" s="17" t="n">
        <v>11144098.0291999</v>
      </c>
      <c r="E11" s="17" t="n">
        <v>21355902.99601</v>
      </c>
      <c r="F11" s="17" t="n">
        <v>293659160.92639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17797998.364782</v>
      </c>
      <c r="C12" s="17" t="n">
        <v>4393905.87361995</v>
      </c>
      <c r="D12" s="17" t="n">
        <v>6006355.19775997</v>
      </c>
      <c r="E12" s="17" t="n">
        <v>12835308.88623</v>
      </c>
      <c r="F12" s="17" t="n">
        <v>194562428.40717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45339038.5211402</v>
      </c>
      <c r="C13" s="17" t="n">
        <v>1610036.86910002</v>
      </c>
      <c r="D13" s="17" t="n">
        <v>2132441.57482001</v>
      </c>
      <c r="E13" s="17" t="n">
        <v>3730654.50126001</v>
      </c>
      <c r="F13" s="17" t="n">
        <v>37865905.575960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2288035.5106701</v>
      </c>
      <c r="C14" s="17" t="n">
        <v>270956.531820001</v>
      </c>
      <c r="D14" s="17" t="n">
        <v>390978.621719996</v>
      </c>
      <c r="E14" s="17" t="n">
        <v>623238.880680003</v>
      </c>
      <c r="F14" s="17" t="n">
        <v>11002861.47645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026002.49809</v>
      </c>
      <c r="C15" s="17" t="n">
        <v>11632.07396</v>
      </c>
      <c r="D15" s="17" t="n">
        <v>13346.30338</v>
      </c>
      <c r="E15" s="17" t="n">
        <v>45187.1293900001</v>
      </c>
      <c r="F15" s="17" t="n">
        <v>955836.99136000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8129035.7493299</v>
      </c>
      <c r="C16" s="17" t="n">
        <v>2134417.34390999</v>
      </c>
      <c r="D16" s="17" t="n">
        <v>2600976.33151997</v>
      </c>
      <c r="E16" s="17" t="n">
        <v>4121513.59845</v>
      </c>
      <c r="F16" s="17" t="n">
        <v>49272128.475450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7158719.04355989</v>
      </c>
      <c r="C17" s="17" t="n">
        <v>134253.769560001</v>
      </c>
      <c r="D17" s="17" t="n">
        <v>217909.031969999</v>
      </c>
      <c r="E17" s="17" t="n">
        <v>352708.621959998</v>
      </c>
      <c r="F17" s="17" t="n">
        <v>6453847.6200699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6269129.21758989</v>
      </c>
      <c r="C18" s="17" t="n">
        <v>126399.759850001</v>
      </c>
      <c r="D18" s="17" t="n">
        <v>209115.026329999</v>
      </c>
      <c r="E18" s="17" t="n">
        <v>328039.850979998</v>
      </c>
      <c r="F18" s="17" t="n">
        <v>5605574.5804299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69995.17935</v>
      </c>
      <c r="C19" s="17" t="n">
        <v>5874.16316</v>
      </c>
      <c r="D19" s="17" t="n">
        <v>5568.43583</v>
      </c>
      <c r="E19" s="17" t="n">
        <v>13202.7506</v>
      </c>
      <c r="F19" s="17" t="n">
        <v>45349.829759999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819594.646619999</v>
      </c>
      <c r="C20" s="17" t="n">
        <v>1979.84655</v>
      </c>
      <c r="D20" s="17" t="n">
        <v>3225.56981</v>
      </c>
      <c r="E20" s="17" t="n">
        <v>11466.0203799999</v>
      </c>
      <c r="F20" s="17" t="n">
        <v>802923.20987999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5568246.08820003</v>
      </c>
      <c r="C21" s="17" t="n">
        <v>42174.79739</v>
      </c>
      <c r="D21" s="17" t="n">
        <v>38642.97202</v>
      </c>
      <c r="E21" s="17" t="n">
        <v>132204.93396</v>
      </c>
      <c r="F21" s="17" t="n">
        <v>5355223.3848300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2151359.82539002</v>
      </c>
      <c r="C22" s="17" t="n">
        <v>1122.28718</v>
      </c>
      <c r="D22" s="17" t="n">
        <v>9409.28487</v>
      </c>
      <c r="E22" s="17" t="n">
        <v>-1636.66003000002</v>
      </c>
      <c r="F22" s="17" t="n">
        <v>2142464.9133700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509305.96887</v>
      </c>
      <c r="C23" s="17" t="n">
        <v>24816.6442799999</v>
      </c>
      <c r="D23" s="17" t="n">
        <v>9872.11671999998</v>
      </c>
      <c r="E23" s="17" t="n">
        <v>59287.07032</v>
      </c>
      <c r="F23" s="17" t="n">
        <v>415330.13754999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51455.1461200001</v>
      </c>
      <c r="C24" s="17" t="n">
        <v>257.18226</v>
      </c>
      <c r="D24" s="17" t="n">
        <v>153.68132</v>
      </c>
      <c r="E24" s="17" t="n">
        <v>1639.2068</v>
      </c>
      <c r="F24" s="17" t="n">
        <v>49405.0757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2588531.00510002</v>
      </c>
      <c r="C25" s="17" t="n">
        <v>12640.90519</v>
      </c>
      <c r="D25" s="17" t="n">
        <v>13550.01127</v>
      </c>
      <c r="E25" s="17" t="n">
        <v>58907.8177500004</v>
      </c>
      <c r="F25" s="17" t="n">
        <v>2503432.2708900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67594.142720001</v>
      </c>
      <c r="C26" s="17" t="n">
        <v>3337.77848000001</v>
      </c>
      <c r="D26" s="17" t="n">
        <v>5657.87783999999</v>
      </c>
      <c r="E26" s="17" t="n">
        <v>14007.49912</v>
      </c>
      <c r="F26" s="17" t="n">
        <v>244590.98728000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7597680.36477994</v>
      </c>
      <c r="C27" s="17" t="n">
        <v>162210.47528</v>
      </c>
      <c r="D27" s="17" t="n">
        <v>253595.592459998</v>
      </c>
      <c r="E27" s="17" t="n">
        <v>449877.529019998</v>
      </c>
      <c r="F27" s="17" t="n">
        <v>6731996.7680199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377742197.168536</v>
      </c>
      <c r="C29" s="17" t="n">
        <v>9324721.78920003</v>
      </c>
      <c r="D29" s="17" t="n">
        <v>12526700.5916401</v>
      </c>
      <c r="E29" s="17" t="n">
        <v>23701572.0070899</v>
      </c>
      <c r="F29" s="17" t="n">
        <v>332189202.78060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358947118.803376</v>
      </c>
      <c r="C30" s="17" t="n">
        <v>9106160.82611007</v>
      </c>
      <c r="D30" s="17" t="n">
        <v>12061468.5051999</v>
      </c>
      <c r="E30" s="17" t="n">
        <v>22766708.5483701</v>
      </c>
      <c r="F30" s="17" t="n">
        <v>315012780.9236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344340798.404416</v>
      </c>
      <c r="C31" s="17" t="n">
        <v>8808977.75143993</v>
      </c>
      <c r="D31" s="17" t="n">
        <v>11600858.5748001</v>
      </c>
      <c r="E31" s="17" t="n">
        <v>21805117.8312602</v>
      </c>
      <c r="F31" s="17" t="n">
        <v>302125844.24691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4606320.40164</v>
      </c>
      <c r="C32" s="17" t="n">
        <v>297183.075230001</v>
      </c>
      <c r="D32" s="17" t="n">
        <v>460609.931309997</v>
      </c>
      <c r="E32" s="17" t="n">
        <v>961590.717590004</v>
      </c>
      <c r="F32" s="17" t="n">
        <v>12886936.677509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11172588.0097802</v>
      </c>
      <c r="C33" s="17" t="n">
        <v>137003.19673</v>
      </c>
      <c r="D33" s="17" t="n">
        <v>227208.481069999</v>
      </c>
      <c r="E33" s="17" t="n">
        <v>423234.233889998</v>
      </c>
      <c r="F33" s="17" t="n">
        <v>10385142.09809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9995936.13178023</v>
      </c>
      <c r="C34" s="17" t="n">
        <v>134823.71754</v>
      </c>
      <c r="D34" s="17" t="n">
        <v>221046.397069999</v>
      </c>
      <c r="E34" s="17" t="n">
        <v>408497.723419998</v>
      </c>
      <c r="F34" s="17" t="n">
        <v>9231568.29375003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1176651.878</v>
      </c>
      <c r="C35" s="17" t="n">
        <v>2179.47919</v>
      </c>
      <c r="D35" s="17" t="n">
        <v>6162.08400000001</v>
      </c>
      <c r="E35" s="17" t="n">
        <v>14736.51047</v>
      </c>
      <c r="F35" s="17" t="n">
        <v>1153573.8043400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7622490.35496999</v>
      </c>
      <c r="C36" s="17" t="n">
        <v>81557.7671000002</v>
      </c>
      <c r="D36" s="17" t="n">
        <v>238023.60716</v>
      </c>
      <c r="E36" s="17" t="n">
        <v>511629.22362</v>
      </c>
      <c r="F36" s="17" t="n">
        <v>6791279.75708998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4577060.20573</v>
      </c>
      <c r="C37" s="17" t="n">
        <v>49854.6872700002</v>
      </c>
      <c r="D37" s="17" t="n">
        <v>125692.64705</v>
      </c>
      <c r="E37" s="17" t="n">
        <v>324402.311249999</v>
      </c>
      <c r="F37" s="17" t="n">
        <v>4077110.56015999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714310.603060001</v>
      </c>
      <c r="C38" s="17" t="n">
        <v>1230.72098</v>
      </c>
      <c r="D38" s="17" t="n">
        <v>78630.22861</v>
      </c>
      <c r="E38" s="17" t="n">
        <v>78577.37384</v>
      </c>
      <c r="F38" s="17" t="n">
        <v>555872.27963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428086.347430001</v>
      </c>
      <c r="C39" s="17" t="n">
        <v>1089.5479</v>
      </c>
      <c r="D39" s="17" t="n">
        <v>3226.79073</v>
      </c>
      <c r="E39" s="17" t="n">
        <v>14429.56932</v>
      </c>
      <c r="F39" s="17" t="n">
        <v>409340.439480001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583265.80235998</v>
      </c>
      <c r="C40" s="17" t="n">
        <v>27749.12608</v>
      </c>
      <c r="D40" s="17" t="n">
        <v>27300.89905</v>
      </c>
      <c r="E40" s="17" t="n">
        <v>85462.7411100001</v>
      </c>
      <c r="F40" s="17" t="n">
        <v>1442753.03611998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319767.396389999</v>
      </c>
      <c r="C41" s="17" t="n">
        <v>1633.68487</v>
      </c>
      <c r="D41" s="17" t="n">
        <v>3173.04172</v>
      </c>
      <c r="E41" s="17" t="n">
        <v>8757.2281</v>
      </c>
      <c r="F41" s="17" t="n">
        <v>306203.441699999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4367008.1593642</v>
      </c>
      <c r="C44" s="17" t="n">
        <v>685212.13370011</v>
      </c>
      <c r="D44" s="17" t="n">
        <v>917370.475999944</v>
      </c>
      <c r="E44" s="17" t="n">
        <v>1410805.55236006</v>
      </c>
      <c r="F44" s="17" t="n">
        <v>21353619.9972985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4013868.96622035</v>
      </c>
      <c r="C45" s="17" t="n">
        <v>2749.42716999911</v>
      </c>
      <c r="D45" s="17" t="n">
        <v>9299.44909999968</v>
      </c>
      <c r="E45" s="17" t="n">
        <v>70525.6119300005</v>
      </c>
      <c r="F45" s="17" t="n">
        <v>3931294.47802005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8380877.1255846</v>
      </c>
      <c r="C46" s="17" t="n">
        <v>687961.560870109</v>
      </c>
      <c r="D46" s="17" t="n">
        <v>926669.925099944</v>
      </c>
      <c r="E46" s="17" t="n">
        <v>1481331.16429006</v>
      </c>
      <c r="F46" s="17" t="n">
        <v>25284914.4753185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2054244.26676996</v>
      </c>
      <c r="C47" s="17" t="n">
        <v>39382.9697100002</v>
      </c>
      <c r="D47" s="17" t="n">
        <v>199380.63514</v>
      </c>
      <c r="E47" s="17" t="n">
        <v>379424.289659999</v>
      </c>
      <c r="F47" s="17" t="n">
        <v>1436056.37225995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0435121.3923545</v>
      </c>
      <c r="C48" s="17" t="n">
        <v>727344.530580109</v>
      </c>
      <c r="D48" s="17" t="n">
        <v>1126050.56023994</v>
      </c>
      <c r="E48" s="17" t="n">
        <v>1860755.45395006</v>
      </c>
      <c r="F48" s="17" t="n">
        <v>26720970.8475785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2837441.0275746</v>
      </c>
      <c r="C49" s="17" t="n">
        <v>565134.05530011</v>
      </c>
      <c r="D49" s="17" t="n">
        <v>872454.967779945</v>
      </c>
      <c r="E49" s="17" t="n">
        <v>1410877.92493006</v>
      </c>
      <c r="F49" s="17" t="n">
        <v>19988974.0795585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23Z</dcterms:created>
  <dc:creator/>
  <dc:description/>
  <dc:language>en-US</dc:language>
  <cp:lastModifiedBy/>
  <dcterms:modified xsi:type="dcterms:W3CDTF">2009-12-04T08:45:31Z</dcterms:modified>
  <cp:revision>0</cp:revision>
  <dc:subject/>
  <dc:title/>
</cp:coreProperties>
</file>