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Macromagnitudes y cuenta de explotación según valor añadido de los establecimientos grandes para cada rama de actividad. 2004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5560.97</v>
      </c>
      <c r="C10" s="17" t="n">
        <v>390.01</v>
      </c>
      <c r="D10" s="17" t="n">
        <v>656.5</v>
      </c>
      <c r="E10" s="17" t="n">
        <v>1451.5</v>
      </c>
      <c r="F10" s="17" t="n">
        <v>13062.9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9058087.85732</v>
      </c>
      <c r="C11" s="17" t="n">
        <v>64688.6096000001</v>
      </c>
      <c r="D11" s="17" t="n">
        <v>83159.54774</v>
      </c>
      <c r="E11" s="17" t="n">
        <v>161759.30969</v>
      </c>
      <c r="F11" s="17" t="n">
        <v>8748480.3902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8646384.93145</v>
      </c>
      <c r="C12" s="17" t="n">
        <v>60194.65446</v>
      </c>
      <c r="D12" s="17" t="n">
        <v>81628.44427</v>
      </c>
      <c r="E12" s="17" t="n">
        <v>149025.50079</v>
      </c>
      <c r="F12" s="17" t="n">
        <v>8355536.3319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411702.92583</v>
      </c>
      <c r="C13" s="17" t="n">
        <v>4493.95513</v>
      </c>
      <c r="D13" s="17" t="n">
        <v>1531.10348</v>
      </c>
      <c r="E13" s="17" t="n">
        <v>12733.80894</v>
      </c>
      <c r="F13" s="17" t="n">
        <v>392944.0582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6516858.98817</v>
      </c>
      <c r="C14" s="17" t="n">
        <v>46386.20301</v>
      </c>
      <c r="D14" s="17" t="n">
        <v>60254.80129</v>
      </c>
      <c r="E14" s="17" t="n">
        <v>111262.87394</v>
      </c>
      <c r="F14" s="17" t="n">
        <v>6298955.1099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5324290.57739</v>
      </c>
      <c r="C15" s="17" t="n">
        <v>33297.86666</v>
      </c>
      <c r="D15" s="17" t="n">
        <v>43315.85734</v>
      </c>
      <c r="E15" s="17" t="n">
        <v>73595.1656300001</v>
      </c>
      <c r="F15" s="17" t="n">
        <v>5174081.6877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192568.41097</v>
      </c>
      <c r="C16" s="17" t="n">
        <v>13088.33636</v>
      </c>
      <c r="D16" s="17" t="n">
        <v>16938.94395</v>
      </c>
      <c r="E16" s="17" t="n">
        <v>37667.70836</v>
      </c>
      <c r="F16" s="17" t="n">
        <v>1124873.422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541228.8691</v>
      </c>
      <c r="C17" s="17" t="n">
        <v>18302.40658</v>
      </c>
      <c r="D17" s="17" t="n">
        <v>22904.74647</v>
      </c>
      <c r="E17" s="17" t="n">
        <v>50496.43577</v>
      </c>
      <c r="F17" s="17" t="n">
        <v>2449525.2802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746029.70302</v>
      </c>
      <c r="C18" s="17" t="n">
        <v>14640.46257</v>
      </c>
      <c r="D18" s="17" t="n">
        <v>16173.04282</v>
      </c>
      <c r="E18" s="17" t="n">
        <v>38469.54027</v>
      </c>
      <c r="F18" s="17" t="n">
        <v>676746.6573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1795199.16608</v>
      </c>
      <c r="C19" s="17" t="n">
        <v>3661.94401000001</v>
      </c>
      <c r="D19" s="17" t="n">
        <v>6731.70365</v>
      </c>
      <c r="E19" s="17" t="n">
        <v>12026.8955</v>
      </c>
      <c r="F19" s="17" t="n">
        <v>1772778.6229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228072.74741</v>
      </c>
      <c r="C20" s="17" t="n">
        <v>543.81672</v>
      </c>
      <c r="D20" s="17" t="n">
        <v>978.17327</v>
      </c>
      <c r="E20" s="17" t="n">
        <v>8177.16121</v>
      </c>
      <c r="F20" s="17" t="n">
        <v>218373.5962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14842.46</v>
      </c>
      <c r="C10" s="17" t="n">
        <v>11788.54</v>
      </c>
      <c r="D10" s="17" t="n">
        <v>18106.83</v>
      </c>
      <c r="E10" s="17" t="n">
        <v>32268.65</v>
      </c>
      <c r="F10" s="17" t="n">
        <v>152678.4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1999068.29054</v>
      </c>
      <c r="C11" s="17" t="n">
        <v>1152020.31803</v>
      </c>
      <c r="D11" s="17" t="n">
        <v>1892354.45866</v>
      </c>
      <c r="E11" s="17" t="n">
        <v>3890325.93899998</v>
      </c>
      <c r="F11" s="17" t="n">
        <v>35064367.5748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40974033.32423</v>
      </c>
      <c r="C12" s="17" t="n">
        <v>1141077.31814</v>
      </c>
      <c r="D12" s="17" t="n">
        <v>1866271.67985</v>
      </c>
      <c r="E12" s="17" t="n">
        <v>3838388.71704999</v>
      </c>
      <c r="F12" s="17" t="n">
        <v>34128295.6091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025034.96656</v>
      </c>
      <c r="C13" s="17" t="n">
        <v>10943.00004</v>
      </c>
      <c r="D13" s="17" t="n">
        <v>26082.77877</v>
      </c>
      <c r="E13" s="17" t="n">
        <v>51937.22189</v>
      </c>
      <c r="F13" s="17" t="n">
        <v>936071.9658600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0496879.2058699</v>
      </c>
      <c r="C14" s="17" t="n">
        <v>796280.298790001</v>
      </c>
      <c r="D14" s="17" t="n">
        <v>1312655.18271</v>
      </c>
      <c r="E14" s="17" t="n">
        <v>2762389.25783</v>
      </c>
      <c r="F14" s="17" t="n">
        <v>25625554.46653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3630736.13595</v>
      </c>
      <c r="C15" s="17" t="n">
        <v>615268.16768</v>
      </c>
      <c r="D15" s="17" t="n">
        <v>1021480.18928</v>
      </c>
      <c r="E15" s="17" t="n">
        <v>2189882.21744</v>
      </c>
      <c r="F15" s="17" t="n">
        <v>19804105.5615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866143.07038</v>
      </c>
      <c r="C16" s="17" t="n">
        <v>181012.13117</v>
      </c>
      <c r="D16" s="17" t="n">
        <v>291174.99353</v>
      </c>
      <c r="E16" s="17" t="n">
        <v>572507.04044</v>
      </c>
      <c r="F16" s="17" t="n">
        <v>5821448.9052400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1502189.0849</v>
      </c>
      <c r="C17" s="17" t="n">
        <v>355740.01939</v>
      </c>
      <c r="D17" s="17" t="n">
        <v>579699.27595</v>
      </c>
      <c r="E17" s="17" t="n">
        <v>1127936.68124</v>
      </c>
      <c r="F17" s="17" t="n">
        <v>9438813.1083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7430094.3844</v>
      </c>
      <c r="C18" s="17" t="n">
        <v>288728.1766</v>
      </c>
      <c r="D18" s="17" t="n">
        <v>455358.29882</v>
      </c>
      <c r="E18" s="17" t="n">
        <v>855404.965969998</v>
      </c>
      <c r="F18" s="17" t="n">
        <v>5830602.9430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072094.7005</v>
      </c>
      <c r="C19" s="17" t="n">
        <v>67011.8427899999</v>
      </c>
      <c r="D19" s="17" t="n">
        <v>124340.97713</v>
      </c>
      <c r="E19" s="17" t="n">
        <v>272531.71527</v>
      </c>
      <c r="F19" s="17" t="n">
        <v>3608210.1653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665776.964110001</v>
      </c>
      <c r="C20" s="17" t="n">
        <v>7148.9997</v>
      </c>
      <c r="D20" s="17" t="n">
        <v>17747.79401</v>
      </c>
      <c r="E20" s="17" t="n">
        <v>38122.89513</v>
      </c>
      <c r="F20" s="17" t="n">
        <v>602757.27527000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87916.83</v>
      </c>
      <c r="C10" s="17" t="n">
        <v>8171.22</v>
      </c>
      <c r="D10" s="17" t="n">
        <v>12529.5</v>
      </c>
      <c r="E10" s="17" t="n">
        <v>28228.03</v>
      </c>
      <c r="F10" s="17" t="n">
        <v>138988.0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0863245.28449</v>
      </c>
      <c r="C11" s="17" t="n">
        <v>1268228.05311</v>
      </c>
      <c r="D11" s="17" t="n">
        <v>1662999.07428</v>
      </c>
      <c r="E11" s="17" t="n">
        <v>3014074.22183999</v>
      </c>
      <c r="F11" s="17" t="n">
        <v>24917943.9352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9761545.5474</v>
      </c>
      <c r="C12" s="17" t="n">
        <v>1238530.55952</v>
      </c>
      <c r="D12" s="17" t="n">
        <v>1629852.13029</v>
      </c>
      <c r="E12" s="17" t="n">
        <v>2934682.1464</v>
      </c>
      <c r="F12" s="17" t="n">
        <v>23958480.7111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01699.73717</v>
      </c>
      <c r="C13" s="17" t="n">
        <v>29697.49367</v>
      </c>
      <c r="D13" s="17" t="n">
        <v>33146.94397</v>
      </c>
      <c r="E13" s="17" t="n">
        <v>79392.07538</v>
      </c>
      <c r="F13" s="17" t="n">
        <v>959463.2241499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22154495.29067</v>
      </c>
      <c r="C14" s="17" t="n">
        <v>886798.436600001</v>
      </c>
      <c r="D14" s="17" t="n">
        <v>1156475.50005</v>
      </c>
      <c r="E14" s="17" t="n">
        <v>2105167.87426</v>
      </c>
      <c r="F14" s="17" t="n">
        <v>18006053.4797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8756045.61816</v>
      </c>
      <c r="C15" s="17" t="n">
        <v>713597.155259999</v>
      </c>
      <c r="D15" s="17" t="n">
        <v>944881.871240002</v>
      </c>
      <c r="E15" s="17" t="n">
        <v>1759731.1125</v>
      </c>
      <c r="F15" s="17" t="n">
        <v>15337835.4791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3398449.67256</v>
      </c>
      <c r="C16" s="17" t="n">
        <v>173201.28141</v>
      </c>
      <c r="D16" s="17" t="n">
        <v>211593.62882</v>
      </c>
      <c r="E16" s="17" t="n">
        <v>345436.761780001</v>
      </c>
      <c r="F16" s="17" t="n">
        <v>2668218.0005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8708749.99412</v>
      </c>
      <c r="C17" s="17" t="n">
        <v>381429.61666</v>
      </c>
      <c r="D17" s="17" t="n">
        <v>506523.57429</v>
      </c>
      <c r="E17" s="17" t="n">
        <v>908906.347390002</v>
      </c>
      <c r="F17" s="17" t="n">
        <v>6911890.4557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5592986.15563002</v>
      </c>
      <c r="C18" s="17" t="n">
        <v>237725.586070001</v>
      </c>
      <c r="D18" s="17" t="n">
        <v>333130.15296</v>
      </c>
      <c r="E18" s="17" t="n">
        <v>684908.614489998</v>
      </c>
      <c r="F18" s="17" t="n">
        <v>4337221.8021100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115763.83849</v>
      </c>
      <c r="C19" s="17" t="n">
        <v>143704.03059</v>
      </c>
      <c r="D19" s="17" t="n">
        <v>173393.42133</v>
      </c>
      <c r="E19" s="17" t="n">
        <v>223997.7329</v>
      </c>
      <c r="F19" s="17" t="n">
        <v>2574668.6536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708158.09025</v>
      </c>
      <c r="C20" s="17" t="n">
        <v>29348.72932</v>
      </c>
      <c r="D20" s="17" t="n">
        <v>36869.12161</v>
      </c>
      <c r="E20" s="17" t="n">
        <v>43694.5173000001</v>
      </c>
      <c r="F20" s="17" t="n">
        <v>598245.7220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295417.34</v>
      </c>
      <c r="C10" s="17" t="n">
        <v>53430.8600000001</v>
      </c>
      <c r="D10" s="17" t="n">
        <v>76133.2700000005</v>
      </c>
      <c r="E10" s="17" t="n">
        <v>139797.6</v>
      </c>
      <c r="F10" s="17" t="n">
        <v>1026055.6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283209917.564987</v>
      </c>
      <c r="C11" s="17" t="n">
        <v>7467227.34495995</v>
      </c>
      <c r="D11" s="17" t="n">
        <v>9895538.36808992</v>
      </c>
      <c r="E11" s="17" t="n">
        <v>19124402.0199601</v>
      </c>
      <c r="F11" s="17" t="n">
        <v>246722749.83197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72944685.688763</v>
      </c>
      <c r="C12" s="17" t="n">
        <v>7220845.77576993</v>
      </c>
      <c r="D12" s="17" t="n">
        <v>9499356.22392997</v>
      </c>
      <c r="E12" s="17" t="n">
        <v>18406495.08238</v>
      </c>
      <c r="F12" s="17" t="n">
        <v>237817988.6066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0265231.87887</v>
      </c>
      <c r="C13" s="17" t="n">
        <v>246381.57016</v>
      </c>
      <c r="D13" s="17" t="n">
        <v>396182.14528</v>
      </c>
      <c r="E13" s="17" t="n">
        <v>717906.938739995</v>
      </c>
      <c r="F13" s="17" t="n">
        <v>8904761.2246900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215466002.582733</v>
      </c>
      <c r="C14" s="17" t="n">
        <v>5382604.25552</v>
      </c>
      <c r="D14" s="17" t="n">
        <v>7107140.00685002</v>
      </c>
      <c r="E14" s="17" t="n">
        <v>14297800.3245799</v>
      </c>
      <c r="F14" s="17" t="n">
        <v>188678457.99578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70919816.876695</v>
      </c>
      <c r="C15" s="17" t="n">
        <v>3698449.31955003</v>
      </c>
      <c r="D15" s="17" t="n">
        <v>5012154.29249001</v>
      </c>
      <c r="E15" s="17" t="n">
        <v>10921321.3500501</v>
      </c>
      <c r="F15" s="17" t="n">
        <v>151287891.91460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44546185.7112596</v>
      </c>
      <c r="C16" s="17" t="n">
        <v>1684154.93725999</v>
      </c>
      <c r="D16" s="17" t="n">
        <v>2094985.71544001</v>
      </c>
      <c r="E16" s="17" t="n">
        <v>3376478.97718</v>
      </c>
      <c r="F16" s="17" t="n">
        <v>37390566.081379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67743914.9864393</v>
      </c>
      <c r="C17" s="17" t="n">
        <v>2084623.09084</v>
      </c>
      <c r="D17" s="17" t="n">
        <v>2788398.36228</v>
      </c>
      <c r="E17" s="17" t="n">
        <v>4826601.69637001</v>
      </c>
      <c r="F17" s="17" t="n">
        <v>58044291.836949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37178037.3875196</v>
      </c>
      <c r="C18" s="17" t="n">
        <v>1337272.65344</v>
      </c>
      <c r="D18" s="17" t="n">
        <v>1754398.71651001</v>
      </c>
      <c r="E18" s="17" t="n">
        <v>3127044.73276001</v>
      </c>
      <c r="F18" s="17" t="n">
        <v>30959321.284810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0565877.5989197</v>
      </c>
      <c r="C19" s="17" t="n">
        <v>747350.4374</v>
      </c>
      <c r="D19" s="17" t="n">
        <v>1033999.64576999</v>
      </c>
      <c r="E19" s="17" t="n">
        <v>1699556.96360999</v>
      </c>
      <c r="F19" s="17" t="n">
        <v>27084970.552139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4943864.48268001</v>
      </c>
      <c r="C20" s="17" t="n">
        <v>135322.598780001</v>
      </c>
      <c r="D20" s="17" t="n">
        <v>188984.558849998</v>
      </c>
      <c r="E20" s="17" t="n">
        <v>301891.571280001</v>
      </c>
      <c r="F20" s="17" t="n">
        <v>4317665.7537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0:05Z</dcterms:created>
  <dc:creator/>
  <dc:description/>
  <dc:language>en-US</dc:language>
  <cp:lastModifiedBy/>
  <dcterms:modified xsi:type="dcterms:W3CDTF">2007-11-13T14:55:24Z</dcterms:modified>
  <cp:revision>0</cp:revision>
  <dc:subject/>
  <dc:title/>
</cp:coreProperties>
</file>