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de los establecimientos grandes para cada rama de actividad. 2006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8993.072</v>
      </c>
      <c r="C10" s="17" t="n">
        <v>625.804</v>
      </c>
      <c r="D10" s="17" t="n">
        <v>723.78</v>
      </c>
      <c r="E10" s="17" t="n">
        <v>1311.607</v>
      </c>
      <c r="F10" s="17" t="n">
        <v>16331.88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3158481.62811</v>
      </c>
      <c r="C11" s="17" t="n">
        <v>101954.46429</v>
      </c>
      <c r="D11" s="17" t="n">
        <v>107735.19195</v>
      </c>
      <c r="E11" s="17" t="n">
        <v>161768.65004</v>
      </c>
      <c r="F11" s="17" t="n">
        <v>12787023.3218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2601220.45579</v>
      </c>
      <c r="C12" s="17" t="n">
        <v>94307.21037</v>
      </c>
      <c r="D12" s="17" t="n">
        <v>99533.44563</v>
      </c>
      <c r="E12" s="17" t="n">
        <v>153395.79911</v>
      </c>
      <c r="F12" s="17" t="n">
        <v>12253984.0006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557261.17233</v>
      </c>
      <c r="C13" s="17" t="n">
        <v>7647.25391</v>
      </c>
      <c r="D13" s="17" t="n">
        <v>8201.74632000001</v>
      </c>
      <c r="E13" s="17" t="n">
        <v>8372.85095999999</v>
      </c>
      <c r="F13" s="17" t="n">
        <v>533039.3211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9754044.30678001</v>
      </c>
      <c r="C14" s="17" t="n">
        <v>73513.57446</v>
      </c>
      <c r="D14" s="17" t="n">
        <v>75569.16442</v>
      </c>
      <c r="E14" s="17" t="n">
        <v>113113.00789</v>
      </c>
      <c r="F14" s="17" t="n">
        <v>9491848.56000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8203463.96577001</v>
      </c>
      <c r="C15" s="17" t="n">
        <v>52277.67744</v>
      </c>
      <c r="D15" s="17" t="n">
        <v>52297.9196199999</v>
      </c>
      <c r="E15" s="17" t="n">
        <v>78249.3731699999</v>
      </c>
      <c r="F15" s="17" t="n">
        <v>8020638.9955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550580.3411</v>
      </c>
      <c r="C16" s="17" t="n">
        <v>21235.89701</v>
      </c>
      <c r="D16" s="17" t="n">
        <v>23271.24482</v>
      </c>
      <c r="E16" s="17" t="n">
        <v>34863.63474</v>
      </c>
      <c r="F16" s="17" t="n">
        <v>1471209.564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404437.32131</v>
      </c>
      <c r="C17" s="17" t="n">
        <v>28440.88985</v>
      </c>
      <c r="D17" s="17" t="n">
        <v>32166.02752</v>
      </c>
      <c r="E17" s="17" t="n">
        <v>48655.64211</v>
      </c>
      <c r="F17" s="17" t="n">
        <v>3295174.7618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04230.29887</v>
      </c>
      <c r="C18" s="17" t="n">
        <v>23856.03319</v>
      </c>
      <c r="D18" s="17" t="n">
        <v>24485.11682</v>
      </c>
      <c r="E18" s="17" t="n">
        <v>36088.31529</v>
      </c>
      <c r="F18" s="17" t="n">
        <v>819800.8335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500207.02244</v>
      </c>
      <c r="C19" s="17" t="n">
        <v>4584.85666</v>
      </c>
      <c r="D19" s="17" t="n">
        <v>7680.91070000001</v>
      </c>
      <c r="E19" s="17" t="n">
        <v>12567.32682</v>
      </c>
      <c r="F19" s="17" t="n">
        <v>2475373.9282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11569.929690001</v>
      </c>
      <c r="C20" s="17" t="n">
        <v>678.363</v>
      </c>
      <c r="D20" s="17" t="n">
        <v>888.50262</v>
      </c>
      <c r="E20" s="17" t="n">
        <v>3023.78848</v>
      </c>
      <c r="F20" s="17" t="n">
        <v>306979.2755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18317.068</v>
      </c>
      <c r="C10" s="17" t="n">
        <v>10867.346</v>
      </c>
      <c r="D10" s="17" t="n">
        <v>18094.16</v>
      </c>
      <c r="E10" s="17" t="n">
        <v>31969.161</v>
      </c>
      <c r="F10" s="17" t="n">
        <v>157386.4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8320271.2677502</v>
      </c>
      <c r="C11" s="17" t="n">
        <v>1189620.01592</v>
      </c>
      <c r="D11" s="17" t="n">
        <v>2064363.37156</v>
      </c>
      <c r="E11" s="17" t="n">
        <v>4160385.40925</v>
      </c>
      <c r="F11" s="17" t="n">
        <v>40905902.471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7047178.78686</v>
      </c>
      <c r="C12" s="17" t="n">
        <v>1175235.45274</v>
      </c>
      <c r="D12" s="17" t="n">
        <v>2036518.56685</v>
      </c>
      <c r="E12" s="17" t="n">
        <v>4106489.27645</v>
      </c>
      <c r="F12" s="17" t="n">
        <v>39728935.49082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73092.48074</v>
      </c>
      <c r="C13" s="17" t="n">
        <v>14384.5632</v>
      </c>
      <c r="D13" s="17" t="n">
        <v>27844.80466</v>
      </c>
      <c r="E13" s="17" t="n">
        <v>53896.13284</v>
      </c>
      <c r="F13" s="17" t="n">
        <v>1176966.9800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5811744.77663</v>
      </c>
      <c r="C14" s="17" t="n">
        <v>825672.47846</v>
      </c>
      <c r="D14" s="17" t="n">
        <v>1455162.09834</v>
      </c>
      <c r="E14" s="17" t="n">
        <v>2945671.40456</v>
      </c>
      <c r="F14" s="17" t="n">
        <v>30585238.79526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8029755.27911</v>
      </c>
      <c r="C15" s="17" t="n">
        <v>632017.807579999</v>
      </c>
      <c r="D15" s="17" t="n">
        <v>1134295.78302</v>
      </c>
      <c r="E15" s="17" t="n">
        <v>2311896.45195</v>
      </c>
      <c r="F15" s="17" t="n">
        <v>23951545.2365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781989.49766999</v>
      </c>
      <c r="C16" s="17" t="n">
        <v>193654.67081</v>
      </c>
      <c r="D16" s="17" t="n">
        <v>320866.31546</v>
      </c>
      <c r="E16" s="17" t="n">
        <v>633774.952669999</v>
      </c>
      <c r="F16" s="17" t="n">
        <v>6633693.55872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2508526.49111</v>
      </c>
      <c r="C17" s="17" t="n">
        <v>363947.537489999</v>
      </c>
      <c r="D17" s="17" t="n">
        <v>609201.27327</v>
      </c>
      <c r="E17" s="17" t="n">
        <v>1214714.00469</v>
      </c>
      <c r="F17" s="17" t="n">
        <v>10320663.6756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133973.77431999</v>
      </c>
      <c r="C18" s="17" t="n">
        <v>295816.0339</v>
      </c>
      <c r="D18" s="17" t="n">
        <v>490466.71488</v>
      </c>
      <c r="E18" s="17" t="n">
        <v>921075.779339999</v>
      </c>
      <c r="F18" s="17" t="n">
        <v>6426615.246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374552.71679</v>
      </c>
      <c r="C19" s="17" t="n">
        <v>68131.50359</v>
      </c>
      <c r="D19" s="17" t="n">
        <v>118734.55839</v>
      </c>
      <c r="E19" s="17" t="n">
        <v>293638.22535</v>
      </c>
      <c r="F19" s="17" t="n">
        <v>3894048.4294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99558.623569999</v>
      </c>
      <c r="C20" s="17" t="n">
        <v>8714.35266</v>
      </c>
      <c r="D20" s="17" t="n">
        <v>16268.01732</v>
      </c>
      <c r="E20" s="17" t="n">
        <v>48109.03805</v>
      </c>
      <c r="F20" s="17" t="n">
        <v>626467.2155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42678.782</v>
      </c>
      <c r="C10" s="17" t="n">
        <v>11212.376</v>
      </c>
      <c r="D10" s="17" t="n">
        <v>17109.359</v>
      </c>
      <c r="E10" s="17" t="n">
        <v>33406.724</v>
      </c>
      <c r="F10" s="17" t="n">
        <v>180950.32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3290081.12945</v>
      </c>
      <c r="C11" s="17" t="n">
        <v>1731634.92056</v>
      </c>
      <c r="D11" s="17" t="n">
        <v>2329223.86878999</v>
      </c>
      <c r="E11" s="17" t="n">
        <v>4075091.08296999</v>
      </c>
      <c r="F11" s="17" t="n">
        <v>35154131.2571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1749720.70454</v>
      </c>
      <c r="C12" s="17" t="n">
        <v>1692036.46928</v>
      </c>
      <c r="D12" s="17" t="n">
        <v>2269107.29795</v>
      </c>
      <c r="E12" s="17" t="n">
        <v>3991211.13522001</v>
      </c>
      <c r="F12" s="17" t="n">
        <v>33797365.80209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540360.42484001</v>
      </c>
      <c r="C13" s="17" t="n">
        <v>39598.4512400001</v>
      </c>
      <c r="D13" s="17" t="n">
        <v>60116.5708599999</v>
      </c>
      <c r="E13" s="17" t="n">
        <v>83879.94785</v>
      </c>
      <c r="F13" s="17" t="n">
        <v>1356765.4548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1568974.42838</v>
      </c>
      <c r="C14" s="17" t="n">
        <v>1236425.12754</v>
      </c>
      <c r="D14" s="17" t="n">
        <v>1636738.81541</v>
      </c>
      <c r="E14" s="17" t="n">
        <v>2850269.80333</v>
      </c>
      <c r="F14" s="17" t="n">
        <v>25845540.682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6774640.1856198</v>
      </c>
      <c r="C15" s="17" t="n">
        <v>994132.150620002</v>
      </c>
      <c r="D15" s="17" t="n">
        <v>1321839.77473</v>
      </c>
      <c r="E15" s="17" t="n">
        <v>2352414.81593</v>
      </c>
      <c r="F15" s="17" t="n">
        <v>22106253.4443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4794334.24307998</v>
      </c>
      <c r="C16" s="17" t="n">
        <v>242292.977</v>
      </c>
      <c r="D16" s="17" t="n">
        <v>314899.04061</v>
      </c>
      <c r="E16" s="17" t="n">
        <v>497854.987389998</v>
      </c>
      <c r="F16" s="17" t="n">
        <v>3739287.23807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721106.70116</v>
      </c>
      <c r="C17" s="17" t="n">
        <v>495209.79311</v>
      </c>
      <c r="D17" s="17" t="n">
        <v>692485.05346</v>
      </c>
      <c r="E17" s="17" t="n">
        <v>1224821.27961</v>
      </c>
      <c r="F17" s="17" t="n">
        <v>9308590.574979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673565.36260999</v>
      </c>
      <c r="C18" s="17" t="n">
        <v>344076.313179999</v>
      </c>
      <c r="D18" s="17" t="n">
        <v>492860.338549999</v>
      </c>
      <c r="E18" s="17" t="n">
        <v>916965.210649999</v>
      </c>
      <c r="F18" s="17" t="n">
        <v>5919663.50023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047541.33854998</v>
      </c>
      <c r="C19" s="17" t="n">
        <v>151133.47993</v>
      </c>
      <c r="D19" s="17" t="n">
        <v>199624.71491</v>
      </c>
      <c r="E19" s="17" t="n">
        <v>307856.06896</v>
      </c>
      <c r="F19" s="17" t="n">
        <v>3388927.074749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993727.512190004</v>
      </c>
      <c r="C20" s="17" t="n">
        <v>31900.09136</v>
      </c>
      <c r="D20" s="17" t="n">
        <v>41155.9191199999</v>
      </c>
      <c r="E20" s="17" t="n">
        <v>66420.82083</v>
      </c>
      <c r="F20" s="17" t="n">
        <v>854250.68087999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450131.24899998</v>
      </c>
      <c r="C10" s="17" t="n">
        <v>57899.2429999997</v>
      </c>
      <c r="D10" s="17" t="n">
        <v>82641.5550000001</v>
      </c>
      <c r="E10" s="17" t="n">
        <v>150861.201000001</v>
      </c>
      <c r="F10" s="17" t="n">
        <v>1158729.2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58947118.803376</v>
      </c>
      <c r="C11" s="17" t="n">
        <v>9106160.82611007</v>
      </c>
      <c r="D11" s="17" t="n">
        <v>12061468.5051999</v>
      </c>
      <c r="E11" s="17" t="n">
        <v>22766708.5483701</v>
      </c>
      <c r="F11" s="17" t="n">
        <v>315012780.9236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44340798.404416</v>
      </c>
      <c r="C12" s="17" t="n">
        <v>8808977.75143993</v>
      </c>
      <c r="D12" s="17" t="n">
        <v>11600858.5748001</v>
      </c>
      <c r="E12" s="17" t="n">
        <v>21805117.8312602</v>
      </c>
      <c r="F12" s="17" t="n">
        <v>302125844.2469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4606320.40164</v>
      </c>
      <c r="C13" s="17" t="n">
        <v>297183.075230001</v>
      </c>
      <c r="D13" s="17" t="n">
        <v>460609.931309997</v>
      </c>
      <c r="E13" s="17" t="n">
        <v>961590.717590004</v>
      </c>
      <c r="F13" s="17" t="n">
        <v>12886936.67750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75927034.114246</v>
      </c>
      <c r="C14" s="17" t="n">
        <v>6528323.21737999</v>
      </c>
      <c r="D14" s="17" t="n">
        <v>8607331.52850003</v>
      </c>
      <c r="E14" s="17" t="n">
        <v>16956822.4846198</v>
      </c>
      <c r="F14" s="17" t="n">
        <v>243834556.88375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17797998.364782</v>
      </c>
      <c r="C15" s="17" t="n">
        <v>4393905.87361995</v>
      </c>
      <c r="D15" s="17" t="n">
        <v>6006355.19775997</v>
      </c>
      <c r="E15" s="17" t="n">
        <v>12835308.88623</v>
      </c>
      <c r="F15" s="17" t="n">
        <v>194562428.40717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8129035.7493299</v>
      </c>
      <c r="C16" s="17" t="n">
        <v>2134417.34390999</v>
      </c>
      <c r="D16" s="17" t="n">
        <v>2600976.33151997</v>
      </c>
      <c r="E16" s="17" t="n">
        <v>4121513.59845</v>
      </c>
      <c r="F16" s="17" t="n">
        <v>49272128.475450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3020084.6909498</v>
      </c>
      <c r="C17" s="17" t="n">
        <v>2577837.60958001</v>
      </c>
      <c r="D17" s="17" t="n">
        <v>3454136.97688001</v>
      </c>
      <c r="E17" s="17" t="n">
        <v>5809886.06272999</v>
      </c>
      <c r="F17" s="17" t="n">
        <v>71178224.041760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5339038.5211402</v>
      </c>
      <c r="C18" s="17" t="n">
        <v>1610036.86910002</v>
      </c>
      <c r="D18" s="17" t="n">
        <v>2132441.57482001</v>
      </c>
      <c r="E18" s="17" t="n">
        <v>3730654.50126001</v>
      </c>
      <c r="F18" s="17" t="n">
        <v>37865905.575960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7681046.1698098</v>
      </c>
      <c r="C19" s="17" t="n">
        <v>967800.740479994</v>
      </c>
      <c r="D19" s="17" t="n">
        <v>1321695.40206001</v>
      </c>
      <c r="E19" s="17" t="n">
        <v>2079231.56146999</v>
      </c>
      <c r="F19" s="17" t="n">
        <v>33312318.465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597680.36477994</v>
      </c>
      <c r="C20" s="17" t="n">
        <v>162210.47528</v>
      </c>
      <c r="D20" s="17" t="n">
        <v>253595.592459998</v>
      </c>
      <c r="E20" s="17" t="n">
        <v>449877.529019998</v>
      </c>
      <c r="F20" s="17" t="n">
        <v>6731996.7680199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35Z</dcterms:created>
  <dc:creator/>
  <dc:description/>
  <dc:language>en-US</dc:language>
  <cp:lastModifiedBy/>
  <dcterms:modified xsi:type="dcterms:W3CDTF">2009-12-04T08:45:32Z</dcterms:modified>
  <cp:revision>0</cp:revision>
  <dc:subject/>
  <dc:title/>
</cp:coreProperties>
</file>