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acromagnitudes y cuenta de explotación según valor añadido de los establecimientos grandes para cada rama de actividad. 2007 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9336.449</v>
      </c>
      <c r="C10" s="17" t="n">
        <v>700.62</v>
      </c>
      <c r="D10" s="17" t="n">
        <v>738.411</v>
      </c>
      <c r="E10" s="17" t="n">
        <v>1198.282</v>
      </c>
      <c r="F10" s="17" t="n">
        <v>16699.13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4582788.94058</v>
      </c>
      <c r="C11" s="17" t="n">
        <v>112430.36175</v>
      </c>
      <c r="D11" s="17" t="n">
        <v>120862.4591</v>
      </c>
      <c r="E11" s="17" t="n">
        <v>162545.12026</v>
      </c>
      <c r="F11" s="17" t="n">
        <v>14186950.9994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4016711.7765</v>
      </c>
      <c r="C12" s="17" t="n">
        <v>104166.84224</v>
      </c>
      <c r="D12" s="17" t="n">
        <v>111555.98766</v>
      </c>
      <c r="E12" s="17" t="n">
        <v>150730.83296</v>
      </c>
      <c r="F12" s="17" t="n">
        <v>13650258.1136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566077.164120001</v>
      </c>
      <c r="C13" s="17" t="n">
        <v>8263.51951</v>
      </c>
      <c r="D13" s="17" t="n">
        <v>9306.47143999999</v>
      </c>
      <c r="E13" s="17" t="n">
        <v>11814.28738</v>
      </c>
      <c r="F13" s="17" t="n">
        <v>536692.8857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0832879.22946</v>
      </c>
      <c r="C14" s="17" t="n">
        <v>79769.25164</v>
      </c>
      <c r="D14" s="17" t="n">
        <v>84663.1848399999</v>
      </c>
      <c r="E14" s="17" t="n">
        <v>110629.46807</v>
      </c>
      <c r="F14" s="17" t="n">
        <v>10557817.3249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9311289.76239999</v>
      </c>
      <c r="C15" s="17" t="n">
        <v>54473.18672</v>
      </c>
      <c r="D15" s="17" t="n">
        <v>57151.74003</v>
      </c>
      <c r="E15" s="17" t="n">
        <v>72573.2351400001</v>
      </c>
      <c r="F15" s="17" t="n">
        <v>9127091.600509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521589.4671</v>
      </c>
      <c r="C16" s="17" t="n">
        <v>25296.06496</v>
      </c>
      <c r="D16" s="17" t="n">
        <v>27511.44481</v>
      </c>
      <c r="E16" s="17" t="n">
        <v>38056.23301</v>
      </c>
      <c r="F16" s="17" t="n">
        <v>1430725.7243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749909.7111</v>
      </c>
      <c r="C17" s="17" t="n">
        <v>32661.1101</v>
      </c>
      <c r="D17" s="17" t="n">
        <v>36199.2742</v>
      </c>
      <c r="E17" s="17" t="n">
        <v>51915.65221</v>
      </c>
      <c r="F17" s="17" t="n">
        <v>3629133.6745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32631.06527</v>
      </c>
      <c r="C18" s="17" t="n">
        <v>26618.5693</v>
      </c>
      <c r="D18" s="17" t="n">
        <v>27035.95054</v>
      </c>
      <c r="E18" s="17" t="n">
        <v>36791.93754</v>
      </c>
      <c r="F18" s="17" t="n">
        <v>842184.607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2817278.64583</v>
      </c>
      <c r="C19" s="17" t="n">
        <v>6042.5408</v>
      </c>
      <c r="D19" s="17" t="n">
        <v>9163.32366</v>
      </c>
      <c r="E19" s="17" t="n">
        <v>15123.71467</v>
      </c>
      <c r="F19" s="17" t="n">
        <v>2786949.066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479110.90647</v>
      </c>
      <c r="C20" s="17" t="n">
        <v>869.99025</v>
      </c>
      <c r="D20" s="17" t="n">
        <v>1119.66028</v>
      </c>
      <c r="E20" s="17" t="n">
        <v>3616.27063</v>
      </c>
      <c r="F20" s="17" t="n">
        <v>473504.9853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20764.644</v>
      </c>
      <c r="C10" s="17" t="n">
        <v>9387.316</v>
      </c>
      <c r="D10" s="17" t="n">
        <v>16664.158</v>
      </c>
      <c r="E10" s="17" t="n">
        <v>31816.596</v>
      </c>
      <c r="F10" s="17" t="n">
        <v>162896.57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50780307.5839901</v>
      </c>
      <c r="C11" s="17" t="n">
        <v>1178487.00832</v>
      </c>
      <c r="D11" s="17" t="n">
        <v>1958983.08888</v>
      </c>
      <c r="E11" s="17" t="n">
        <v>4240369.63849</v>
      </c>
      <c r="F11" s="17" t="n">
        <v>43402467.848300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9526370.18998</v>
      </c>
      <c r="C12" s="17" t="n">
        <v>1162660.27505</v>
      </c>
      <c r="D12" s="17" t="n">
        <v>1929762.58179</v>
      </c>
      <c r="E12" s="17" t="n">
        <v>4179260.67671001</v>
      </c>
      <c r="F12" s="17" t="n">
        <v>42254686.65643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53937.39419</v>
      </c>
      <c r="C13" s="17" t="n">
        <v>15826.73326</v>
      </c>
      <c r="D13" s="17" t="n">
        <v>29220.5072</v>
      </c>
      <c r="E13" s="17" t="n">
        <v>61108.96184</v>
      </c>
      <c r="F13" s="17" t="n">
        <v>1147781.1918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7563231.99051</v>
      </c>
      <c r="C14" s="17" t="n">
        <v>839228.83349</v>
      </c>
      <c r="D14" s="17" t="n">
        <v>1368515.18515</v>
      </c>
      <c r="E14" s="17" t="n">
        <v>3021787.34636</v>
      </c>
      <c r="F14" s="17" t="n">
        <v>32333700.62550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9387566.1787099</v>
      </c>
      <c r="C15" s="17" t="n">
        <v>642596.057980001</v>
      </c>
      <c r="D15" s="17" t="n">
        <v>1046431.27593</v>
      </c>
      <c r="E15" s="17" t="n">
        <v>2357641.56022</v>
      </c>
      <c r="F15" s="17" t="n">
        <v>25340897.2845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8175665.81195998</v>
      </c>
      <c r="C16" s="17" t="n">
        <v>196632.77549</v>
      </c>
      <c r="D16" s="17" t="n">
        <v>322083.90954</v>
      </c>
      <c r="E16" s="17" t="n">
        <v>664145.78599</v>
      </c>
      <c r="F16" s="17" t="n">
        <v>6992803.340939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3217075.59408</v>
      </c>
      <c r="C17" s="17" t="n">
        <v>339258.17524</v>
      </c>
      <c r="D17" s="17" t="n">
        <v>590467.903529999</v>
      </c>
      <c r="E17" s="17" t="n">
        <v>1218582.29208</v>
      </c>
      <c r="F17" s="17" t="n">
        <v>11068767.2232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541898.88978993</v>
      </c>
      <c r="C18" s="17" t="n">
        <v>274993.567349999</v>
      </c>
      <c r="D18" s="17" t="n">
        <v>474773.77502</v>
      </c>
      <c r="E18" s="17" t="n">
        <v>947929.659150001</v>
      </c>
      <c r="F18" s="17" t="n">
        <v>6844201.88826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675176.70429002</v>
      </c>
      <c r="C19" s="17" t="n">
        <v>64264.60789</v>
      </c>
      <c r="D19" s="17" t="n">
        <v>115694.12851</v>
      </c>
      <c r="E19" s="17" t="n">
        <v>270652.63293</v>
      </c>
      <c r="F19" s="17" t="n">
        <v>4224565.33496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24686.748720001</v>
      </c>
      <c r="C20" s="17" t="n">
        <v>6955.47971000002</v>
      </c>
      <c r="D20" s="17" t="n">
        <v>14260.11941</v>
      </c>
      <c r="E20" s="17" t="n">
        <v>29185.42001</v>
      </c>
      <c r="F20" s="17" t="n">
        <v>574285.72959000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49226.200000001</v>
      </c>
      <c r="C10" s="17" t="n">
        <v>10893.887</v>
      </c>
      <c r="D10" s="17" t="n">
        <v>15969.938</v>
      </c>
      <c r="E10" s="17" t="n">
        <v>30747.33</v>
      </c>
      <c r="F10" s="17" t="n">
        <v>191615.045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7644286.43708</v>
      </c>
      <c r="C11" s="17" t="n">
        <v>1992660.40139001</v>
      </c>
      <c r="D11" s="17" t="n">
        <v>2618506.67221001</v>
      </c>
      <c r="E11" s="17" t="n">
        <v>4425550.91301001</v>
      </c>
      <c r="F11" s="17" t="n">
        <v>38607568.4504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6130129.6453803</v>
      </c>
      <c r="C12" s="17" t="n">
        <v>1948138.71046</v>
      </c>
      <c r="D12" s="17" t="n">
        <v>2570525.28747</v>
      </c>
      <c r="E12" s="17" t="n">
        <v>4337289.41483001</v>
      </c>
      <c r="F12" s="17" t="n">
        <v>37274176.23261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514156.79246</v>
      </c>
      <c r="C13" s="17" t="n">
        <v>44521.69118</v>
      </c>
      <c r="D13" s="17" t="n">
        <v>47981.3848800001</v>
      </c>
      <c r="E13" s="17" t="n">
        <v>88261.4985100001</v>
      </c>
      <c r="F13" s="17" t="n">
        <v>1333392.2178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4916690.3991501</v>
      </c>
      <c r="C14" s="17" t="n">
        <v>1446757.68129</v>
      </c>
      <c r="D14" s="17" t="n">
        <v>1854250.17093999</v>
      </c>
      <c r="E14" s="17" t="n">
        <v>3124844.27706</v>
      </c>
      <c r="F14" s="17" t="n">
        <v>28490838.26986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9430467.02101</v>
      </c>
      <c r="C15" s="17" t="n">
        <v>1148962.99581</v>
      </c>
      <c r="D15" s="17" t="n">
        <v>1463747.39732</v>
      </c>
      <c r="E15" s="17" t="n">
        <v>2546536.28382</v>
      </c>
      <c r="F15" s="17" t="n">
        <v>24271220.3440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486223.37836004</v>
      </c>
      <c r="C16" s="17" t="n">
        <v>297794.68582</v>
      </c>
      <c r="D16" s="17" t="n">
        <v>390502.773749999</v>
      </c>
      <c r="E16" s="17" t="n">
        <v>578307.993230001</v>
      </c>
      <c r="F16" s="17" t="n">
        <v>4219617.925560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2727596.03899</v>
      </c>
      <c r="C17" s="17" t="n">
        <v>545902.720270002</v>
      </c>
      <c r="D17" s="17" t="n">
        <v>764256.501279999</v>
      </c>
      <c r="E17" s="17" t="n">
        <v>1300706.6361</v>
      </c>
      <c r="F17" s="17" t="n">
        <v>10116730.1813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426324.48980999</v>
      </c>
      <c r="C18" s="17" t="n">
        <v>388011.279120001</v>
      </c>
      <c r="D18" s="17" t="n">
        <v>534398.96264</v>
      </c>
      <c r="E18" s="17" t="n">
        <v>942734.668570001</v>
      </c>
      <c r="F18" s="17" t="n">
        <v>6561179.57947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301271.54918001</v>
      </c>
      <c r="C19" s="17" t="n">
        <v>157891.44115</v>
      </c>
      <c r="D19" s="17" t="n">
        <v>229857.538639999</v>
      </c>
      <c r="E19" s="17" t="n">
        <v>357971.96753</v>
      </c>
      <c r="F19" s="17" t="n">
        <v>3555550.60186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906068.031749997</v>
      </c>
      <c r="C20" s="17" t="n">
        <v>30901.6278399998</v>
      </c>
      <c r="D20" s="17" t="n">
        <v>44711.1416699998</v>
      </c>
      <c r="E20" s="17" t="n">
        <v>69127.6007900001</v>
      </c>
      <c r="F20" s="17" t="n">
        <v>761327.6614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526549.872</v>
      </c>
      <c r="C10" s="17" t="n">
        <v>57297.7749999999</v>
      </c>
      <c r="D10" s="17" t="n">
        <v>76260.874</v>
      </c>
      <c r="E10" s="17" t="n">
        <v>148783.317</v>
      </c>
      <c r="F10" s="17" t="n">
        <v>1244207.9060000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85225535.924946</v>
      </c>
      <c r="C11" s="17" t="n">
        <v>10099458.5580301</v>
      </c>
      <c r="D11" s="17" t="n">
        <v>12852379.0612801</v>
      </c>
      <c r="E11" s="17" t="n">
        <v>23522482.97965</v>
      </c>
      <c r="F11" s="17" t="n">
        <v>338751215.32598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70347142.389011</v>
      </c>
      <c r="C12" s="17" t="n">
        <v>9767024.88779999</v>
      </c>
      <c r="D12" s="17" t="n">
        <v>12338315.91026</v>
      </c>
      <c r="E12" s="17" t="n">
        <v>22489866.13891</v>
      </c>
      <c r="F12" s="17" t="n">
        <v>325751935.4520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4878393.5370002</v>
      </c>
      <c r="C13" s="17" t="n">
        <v>332433.67116</v>
      </c>
      <c r="D13" s="17" t="n">
        <v>514063.151220002</v>
      </c>
      <c r="E13" s="17" t="n">
        <v>1032616.84247999</v>
      </c>
      <c r="F13" s="17" t="n">
        <v>12999279.87213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294620811.692949</v>
      </c>
      <c r="C14" s="17" t="n">
        <v>7187762.81268005</v>
      </c>
      <c r="D14" s="17" t="n">
        <v>9058046.41159997</v>
      </c>
      <c r="E14" s="17" t="n">
        <v>17262061.01357</v>
      </c>
      <c r="F14" s="17" t="n">
        <v>261112941.45510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30337332.923579</v>
      </c>
      <c r="C15" s="17" t="n">
        <v>4731607.53869999</v>
      </c>
      <c r="D15" s="17" t="n">
        <v>6032181.49553998</v>
      </c>
      <c r="E15" s="17" t="n">
        <v>12646642.70099</v>
      </c>
      <c r="F15" s="17" t="n">
        <v>206926901.1883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4283478.7708804</v>
      </c>
      <c r="C16" s="17" t="n">
        <v>2456155.27403</v>
      </c>
      <c r="D16" s="17" t="n">
        <v>3025864.91623995</v>
      </c>
      <c r="E16" s="17" t="n">
        <v>4615418.31453999</v>
      </c>
      <c r="F16" s="17" t="n">
        <v>54186040.266069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90604724.2363703</v>
      </c>
      <c r="C17" s="17" t="n">
        <v>2911695.74724999</v>
      </c>
      <c r="D17" s="17" t="n">
        <v>3794332.65095996</v>
      </c>
      <c r="E17" s="17" t="n">
        <v>6260421.96752004</v>
      </c>
      <c r="F17" s="17" t="n">
        <v>77638273.8706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9884236.80626</v>
      </c>
      <c r="C18" s="17" t="n">
        <v>1777374.30978</v>
      </c>
      <c r="D18" s="17" t="n">
        <v>2224678.26817</v>
      </c>
      <c r="E18" s="17" t="n">
        <v>3931259.56669</v>
      </c>
      <c r="F18" s="17" t="n">
        <v>41950924.661620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0720487.4301093</v>
      </c>
      <c r="C19" s="17" t="n">
        <v>1134321.43747</v>
      </c>
      <c r="D19" s="17" t="n">
        <v>1569654.38279001</v>
      </c>
      <c r="E19" s="17" t="n">
        <v>2329162.40083</v>
      </c>
      <c r="F19" s="17" t="n">
        <v>35687349.2090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216435.51868001</v>
      </c>
      <c r="C20" s="17" t="n">
        <v>168427.22815</v>
      </c>
      <c r="D20" s="17" t="n">
        <v>252307.19705</v>
      </c>
      <c r="E20" s="17" t="n">
        <v>422393.773680004</v>
      </c>
      <c r="F20" s="17" t="n">
        <v>6373307.3198000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38Z</dcterms:created>
  <dc:creator/>
  <dc:description/>
  <dc:language>en-US</dc:language>
  <cp:lastModifiedBy/>
  <dcterms:modified xsi:type="dcterms:W3CDTF">2011-04-07T09:11:01Z</dcterms:modified>
  <cp:revision>0</cp:revision>
  <dc:subject/>
  <dc:title/>
</cp:coreProperties>
</file>