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Coeficientes analíticos según valor añadido de los establecimientos grandes para cada rama de actividad. 2004</t>
  </si>
  <si>
    <t xml:space="preserve">Primario, energía y min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582103.034535765</v>
      </c>
      <c r="C10" s="17" t="n">
        <v>165863.976821107</v>
      </c>
      <c r="D10" s="17" t="n">
        <v>126671.055201828</v>
      </c>
      <c r="E10" s="17" t="n">
        <v>111442.858897692</v>
      </c>
      <c r="F10" s="17" t="n">
        <v>669716.54129615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1.9451951760836</v>
      </c>
      <c r="C11" s="17" t="n">
        <v>71.7069099132407</v>
      </c>
      <c r="D11" s="17" t="n">
        <v>72.4568650594251</v>
      </c>
      <c r="E11" s="17" t="n">
        <v>68.7829801902761</v>
      </c>
      <c r="F11" s="17" t="n">
        <v>72.000562713968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8.7794097524385</v>
      </c>
      <c r="C12" s="17" t="n">
        <v>51.4740800055779</v>
      </c>
      <c r="D12" s="17" t="n">
        <v>52.0876538138807</v>
      </c>
      <c r="E12" s="17" t="n">
        <v>45.4967109905698</v>
      </c>
      <c r="F12" s="17" t="n">
        <v>59.14263342811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3.1657854257426</v>
      </c>
      <c r="C13" s="17" t="n">
        <v>20.2328299231214</v>
      </c>
      <c r="D13" s="17" t="n">
        <v>20.3692112455445</v>
      </c>
      <c r="E13" s="17" t="n">
        <v>23.2862692306164</v>
      </c>
      <c r="F13" s="17" t="n">
        <v>12.857929287336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63307.87020989</v>
      </c>
      <c r="C14" s="17" t="n">
        <v>46928.0443578369</v>
      </c>
      <c r="D14" s="17" t="n">
        <v>34889.1796953541</v>
      </c>
      <c r="E14" s="17" t="n">
        <v>34789.1393523941</v>
      </c>
      <c r="F14" s="17" t="n">
        <v>187516.86296827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7942.364969536</v>
      </c>
      <c r="C15" s="17" t="n">
        <v>37538.6850849978</v>
      </c>
      <c r="D15" s="17" t="n">
        <v>24635.251820259</v>
      </c>
      <c r="E15" s="17" t="n">
        <v>26503.3002204616</v>
      </c>
      <c r="F15" s="17" t="n">
        <v>51806.532161164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29.3570450143758</v>
      </c>
      <c r="C16" s="17" t="n">
        <v>79.9920081875922</v>
      </c>
      <c r="D16" s="17" t="n">
        <v>70.6100058395452</v>
      </c>
      <c r="E16" s="17" t="n">
        <v>76.1826843486937</v>
      </c>
      <c r="F16" s="17" t="n">
        <v>27.627665768880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34.716607485872</v>
      </c>
      <c r="C17" s="17" t="n">
        <v>19.0745405307145</v>
      </c>
      <c r="D17" s="17" t="n">
        <v>21.0226826609396</v>
      </c>
      <c r="E17" s="17" t="n">
        <v>24.0651129127138</v>
      </c>
      <c r="F17" s="17" t="n">
        <v>36.136009430424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15365.505240355</v>
      </c>
      <c r="C18" s="17" t="n">
        <v>9389.35927283917</v>
      </c>
      <c r="D18" s="17" t="n">
        <v>10253.9278750952</v>
      </c>
      <c r="E18" s="17" t="n">
        <v>8285.83913193248</v>
      </c>
      <c r="F18" s="17" t="n">
        <v>135710.33080710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70.6429549856242</v>
      </c>
      <c r="C19" s="17" t="n">
        <v>20.0079918124079</v>
      </c>
      <c r="D19" s="17" t="n">
        <v>29.3899941604549</v>
      </c>
      <c r="E19" s="17" t="n">
        <v>23.8173156513062</v>
      </c>
      <c r="F19" s="17" t="n">
        <v>72.372334231119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95487.746186392</v>
      </c>
      <c r="C10" s="17" t="n">
        <v>97723.7484904832</v>
      </c>
      <c r="D10" s="17" t="n">
        <v>104510.533244085</v>
      </c>
      <c r="E10" s="17" t="n">
        <v>120560.542167087</v>
      </c>
      <c r="F10" s="17" t="n">
        <v>229661.552573173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2.6132279766289</v>
      </c>
      <c r="C11" s="17" t="n">
        <v>69.1203346267079</v>
      </c>
      <c r="D11" s="17" t="n">
        <v>69.366242497693</v>
      </c>
      <c r="E11" s="17" t="n">
        <v>71.0066277516089</v>
      </c>
      <c r="F11" s="17" t="n">
        <v>73.081467708888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6.264905622377</v>
      </c>
      <c r="C12" s="17" t="n">
        <v>53.4077531490185</v>
      </c>
      <c r="D12" s="17" t="n">
        <v>53.9793263680275</v>
      </c>
      <c r="E12" s="17" t="n">
        <v>56.2904561668402</v>
      </c>
      <c r="F12" s="17" t="n">
        <v>56.479289179464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.3483223553475</v>
      </c>
      <c r="C13" s="17" t="n">
        <v>15.7125814828976</v>
      </c>
      <c r="D13" s="17" t="n">
        <v>15.38691613495</v>
      </c>
      <c r="E13" s="17" t="n">
        <v>14.7161715860539</v>
      </c>
      <c r="F13" s="17" t="n">
        <v>16.602178530136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3537.7833827633</v>
      </c>
      <c r="C14" s="17" t="n">
        <v>30176.7665368231</v>
      </c>
      <c r="D14" s="17" t="n">
        <v>32015.5033183611</v>
      </c>
      <c r="E14" s="17" t="n">
        <v>34954.566777352</v>
      </c>
      <c r="F14" s="17" t="n">
        <v>61821.519189742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4583.9196981825</v>
      </c>
      <c r="C15" s="17" t="n">
        <v>24492.2761088311</v>
      </c>
      <c r="D15" s="17" t="n">
        <v>25148.427351447</v>
      </c>
      <c r="E15" s="17" t="n">
        <v>26508.8550642806</v>
      </c>
      <c r="F15" s="17" t="n">
        <v>38188.77729566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4.5972199687986</v>
      </c>
      <c r="C16" s="17" t="n">
        <v>81.1626920960683</v>
      </c>
      <c r="D16" s="17" t="n">
        <v>78.5507792939309</v>
      </c>
      <c r="E16" s="17" t="n">
        <v>75.8380306445576</v>
      </c>
      <c r="F16" s="17" t="n">
        <v>61.772628360132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6.7363753492991</v>
      </c>
      <c r="C17" s="17" t="n">
        <v>22.8984944028025</v>
      </c>
      <c r="D17" s="17" t="n">
        <v>23.8369662654074</v>
      </c>
      <c r="E17" s="17" t="n">
        <v>25.2317524081864</v>
      </c>
      <c r="F17" s="17" t="n">
        <v>27.390856662597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8953.8636845808</v>
      </c>
      <c r="C18" s="17" t="n">
        <v>5684.49042799192</v>
      </c>
      <c r="D18" s="17" t="n">
        <v>6867.07596691414</v>
      </c>
      <c r="E18" s="17" t="n">
        <v>8445.71171307134</v>
      </c>
      <c r="F18" s="17" t="n">
        <v>23632.741894074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5.4027800312014</v>
      </c>
      <c r="C19" s="17" t="n">
        <v>18.8373079039315</v>
      </c>
      <c r="D19" s="17" t="n">
        <v>21.4492207060691</v>
      </c>
      <c r="E19" s="17" t="n">
        <v>24.1619693554421</v>
      </c>
      <c r="F19" s="17" t="n">
        <v>38.227371639867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64238.856543557</v>
      </c>
      <c r="C10" s="17" t="n">
        <v>155206.695341699</v>
      </c>
      <c r="D10" s="17" t="n">
        <v>132726.690951753</v>
      </c>
      <c r="E10" s="17" t="n">
        <v>106775.932356597</v>
      </c>
      <c r="F10" s="17" t="n">
        <v>179281.15803355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1.7827794402539</v>
      </c>
      <c r="C11" s="17" t="n">
        <v>69.9242091692703</v>
      </c>
      <c r="D11" s="17" t="n">
        <v>69.5415600607417</v>
      </c>
      <c r="E11" s="17" t="n">
        <v>69.8445930430626</v>
      </c>
      <c r="F11" s="17" t="n">
        <v>72.261393341850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0.771462771563</v>
      </c>
      <c r="C12" s="17" t="n">
        <v>56.2672583617818</v>
      </c>
      <c r="D12" s="17" t="n">
        <v>56.8179433081821</v>
      </c>
      <c r="E12" s="17" t="n">
        <v>58.3838015583354</v>
      </c>
      <c r="F12" s="17" t="n">
        <v>61.55337502568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.0113166688529</v>
      </c>
      <c r="C13" s="17" t="n">
        <v>13.6569508130079</v>
      </c>
      <c r="D13" s="17" t="n">
        <v>12.7236167531609</v>
      </c>
      <c r="E13" s="17" t="n">
        <v>11.4607914853909</v>
      </c>
      <c r="F13" s="17" t="n">
        <v>10.708018315966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6343.640397297</v>
      </c>
      <c r="C14" s="17" t="n">
        <v>46679.6410646146</v>
      </c>
      <c r="D14" s="17" t="n">
        <v>40426.479451694</v>
      </c>
      <c r="E14" s="17" t="n">
        <v>32198.7169274654</v>
      </c>
      <c r="F14" s="17" t="n">
        <v>49730.095241117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9763.0933622604</v>
      </c>
      <c r="C15" s="17" t="n">
        <v>29093.0345860227</v>
      </c>
      <c r="D15" s="17" t="n">
        <v>26587.6653465821</v>
      </c>
      <c r="E15" s="17" t="n">
        <v>24263.4223674127</v>
      </c>
      <c r="F15" s="17" t="n">
        <v>31205.710605614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4.2226055335875</v>
      </c>
      <c r="C16" s="17" t="n">
        <v>62.3248892290148</v>
      </c>
      <c r="D16" s="17" t="n">
        <v>65.7679464232149</v>
      </c>
      <c r="E16" s="17" t="n">
        <v>75.3552460555225</v>
      </c>
      <c r="F16" s="17" t="n">
        <v>62.750152506873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7.2957077989122</v>
      </c>
      <c r="C17" s="17" t="n">
        <v>20.9131757223172</v>
      </c>
      <c r="D17" s="17" t="n">
        <v>22.9490146063425</v>
      </c>
      <c r="E17" s="17" t="n">
        <v>25.9145382222919</v>
      </c>
      <c r="F17" s="17" t="n">
        <v>28.237073894558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6580.5470350367</v>
      </c>
      <c r="C18" s="17" t="n">
        <v>17586.606478592</v>
      </c>
      <c r="D18" s="17" t="n">
        <v>13838.8141051119</v>
      </c>
      <c r="E18" s="17" t="n">
        <v>7935.29456005255</v>
      </c>
      <c r="F18" s="17" t="n">
        <v>18524.384635502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5.7773944664126</v>
      </c>
      <c r="C19" s="17" t="n">
        <v>37.6751107709855</v>
      </c>
      <c r="D19" s="17" t="n">
        <v>34.2320535767852</v>
      </c>
      <c r="E19" s="17" t="n">
        <v>24.6447539444771</v>
      </c>
      <c r="F19" s="17" t="n">
        <v>37.249847493126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18624.460874507</v>
      </c>
      <c r="C10" s="17" t="n">
        <v>139754.953316491</v>
      </c>
      <c r="D10" s="17" t="n">
        <v>129976.531522813</v>
      </c>
      <c r="E10" s="17" t="n">
        <v>136800.646219679</v>
      </c>
      <c r="F10" s="17" t="n">
        <v>240457.48342234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6.0799637368951</v>
      </c>
      <c r="C11" s="17" t="n">
        <v>72.0830370747051</v>
      </c>
      <c r="D11" s="17" t="n">
        <v>71.8216608584771</v>
      </c>
      <c r="E11" s="17" t="n">
        <v>74.76207783991</v>
      </c>
      <c r="F11" s="17" t="n">
        <v>76.47387933389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0.3509292140079</v>
      </c>
      <c r="C12" s="17" t="n">
        <v>49.5290842061521</v>
      </c>
      <c r="D12" s="17" t="n">
        <v>50.6506478581566</v>
      </c>
      <c r="E12" s="17" t="n">
        <v>57.1067337878148</v>
      </c>
      <c r="F12" s="17" t="n">
        <v>61.318987413052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5.7290345247312</v>
      </c>
      <c r="C13" s="17" t="n">
        <v>22.5539528858287</v>
      </c>
      <c r="D13" s="17" t="n">
        <v>21.1710130112344</v>
      </c>
      <c r="E13" s="17" t="n">
        <v>17.6553440659529</v>
      </c>
      <c r="F13" s="17" t="n">
        <v>15.154891920928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2295.0503244301</v>
      </c>
      <c r="C14" s="17" t="n">
        <v>39015.3385298309</v>
      </c>
      <c r="D14" s="17" t="n">
        <v>36625.2278705483</v>
      </c>
      <c r="E14" s="17" t="n">
        <v>34525.6406145028</v>
      </c>
      <c r="F14" s="17" t="n">
        <v>56570.317701347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8699.6601323244</v>
      </c>
      <c r="C15" s="17" t="n">
        <v>25028.095251321</v>
      </c>
      <c r="D15" s="17" t="n">
        <v>23043.7851482013</v>
      </c>
      <c r="E15" s="17" t="n">
        <v>22368.3720804936</v>
      </c>
      <c r="F15" s="17" t="n">
        <v>30173.141672906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4.8802610462678</v>
      </c>
      <c r="C16" s="17" t="n">
        <v>64.1493735398058</v>
      </c>
      <c r="D16" s="17" t="n">
        <v>62.9177932480022</v>
      </c>
      <c r="E16" s="17" t="n">
        <v>64.7877104736403</v>
      </c>
      <c r="F16" s="17" t="n">
        <v>53.337408907971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6.3753315262634</v>
      </c>
      <c r="C17" s="17" t="n">
        <v>18.7812807329794</v>
      </c>
      <c r="D17" s="17" t="n">
        <v>20.9230760570762</v>
      </c>
      <c r="E17" s="17" t="n">
        <v>23.0511522132175</v>
      </c>
      <c r="F17" s="17" t="n">
        <v>27.400297899982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23595.3901921057</v>
      </c>
      <c r="C18" s="17" t="n">
        <v>13987.2432785098</v>
      </c>
      <c r="D18" s="17" t="n">
        <v>13581.4427223471</v>
      </c>
      <c r="E18" s="17" t="n">
        <v>12157.2685340091</v>
      </c>
      <c r="F18" s="17" t="n">
        <v>26397.176028441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5.1197389537322</v>
      </c>
      <c r="C19" s="17" t="n">
        <v>35.850626460194</v>
      </c>
      <c r="D19" s="17" t="n">
        <v>37.0822067519979</v>
      </c>
      <c r="E19" s="17" t="n">
        <v>35.2122895263596</v>
      </c>
      <c r="F19" s="17" t="n">
        <v>46.662591092029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0:28Z</dcterms:created>
  <dc:creator/>
  <dc:description/>
  <dc:language>en-US</dc:language>
  <cp:lastModifiedBy/>
  <dcterms:modified xsi:type="dcterms:W3CDTF">2007-11-13T14:55:25Z</dcterms:modified>
  <cp:revision>0</cp:revision>
  <dc:subject/>
  <dc:title/>
</cp:coreProperties>
</file>