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Coeficientes analíticos según valor añadido de los establecimientos grandes para cada rama de actividad. 2005</t>
  </si>
  <si>
    <t xml:space="preserve">Primario, energía y minería </t>
  </si>
  <si>
    <t xml:space="preserve">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641761.798161823</v>
      </c>
      <c r="C10" s="17" t="n">
        <v>158247.609808481</v>
      </c>
      <c r="D10" s="17" t="n">
        <v>138757.95485624</v>
      </c>
      <c r="E10" s="17" t="n">
        <v>132601.010460596</v>
      </c>
      <c r="F10" s="17" t="n">
        <v>724528.795695447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4.1656521686921</v>
      </c>
      <c r="C11" s="17" t="n">
        <v>72.3782948295277</v>
      </c>
      <c r="D11" s="17" t="n">
        <v>72.9273914007823</v>
      </c>
      <c r="E11" s="17" t="n">
        <v>72.2323654107954</v>
      </c>
      <c r="F11" s="17" t="n">
        <v>74.219726823197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61.7084866535637</v>
      </c>
      <c r="C12" s="17" t="n">
        <v>51.7371403740696</v>
      </c>
      <c r="D12" s="17" t="n">
        <v>52.8892020599314</v>
      </c>
      <c r="E12" s="17" t="n">
        <v>50.4818578667572</v>
      </c>
      <c r="F12" s="17" t="n">
        <v>62.034178991777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2.4571655154074</v>
      </c>
      <c r="C13" s="17" t="n">
        <v>20.6411544554582</v>
      </c>
      <c r="D13" s="17" t="n">
        <v>20.0381893302541</v>
      </c>
      <c r="E13" s="17" t="n">
        <v>21.750507569264</v>
      </c>
      <c r="F13" s="17" t="n">
        <v>12.185547831419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165794.975195728</v>
      </c>
      <c r="C14" s="17" t="n">
        <v>43710.6882206181</v>
      </c>
      <c r="D14" s="17" t="n">
        <v>37565.3980920284</v>
      </c>
      <c r="E14" s="17" t="n">
        <v>36820.1641215533</v>
      </c>
      <c r="F14" s="17" t="n">
        <v>186785.50277697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48863.3021292718</v>
      </c>
      <c r="C15" s="17" t="n">
        <v>36203.5231768562</v>
      </c>
      <c r="D15" s="17" t="n">
        <v>29919.8560640147</v>
      </c>
      <c r="E15" s="17" t="n">
        <v>25113.7471410855</v>
      </c>
      <c r="F15" s="17" t="n">
        <v>52169.506267322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29.4721248768767</v>
      </c>
      <c r="C16" s="17" t="n">
        <v>82.8253332322944</v>
      </c>
      <c r="D16" s="17" t="n">
        <v>79.6473818558143</v>
      </c>
      <c r="E16" s="17" t="n">
        <v>68.2065051589077</v>
      </c>
      <c r="F16" s="17" t="n">
        <v>27.930168825583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32.8127097012786</v>
      </c>
      <c r="C17" s="17" t="n">
        <v>19.9799367062899</v>
      </c>
      <c r="D17" s="17" t="n">
        <v>20.2111695014587</v>
      </c>
      <c r="E17" s="17" t="n">
        <v>22.1656916810773</v>
      </c>
      <c r="F17" s="17" t="n">
        <v>34.003606809108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16931.673066456</v>
      </c>
      <c r="C18" s="17" t="n">
        <v>7507.16504376191</v>
      </c>
      <c r="D18" s="17" t="n">
        <v>7645.54202801377</v>
      </c>
      <c r="E18" s="17" t="n">
        <v>11706.4169804678</v>
      </c>
      <c r="F18" s="17" t="n">
        <v>134615.99650964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70.5278751231233</v>
      </c>
      <c r="C19" s="17" t="n">
        <v>17.1746667677056</v>
      </c>
      <c r="D19" s="17" t="n">
        <v>20.3526181441857</v>
      </c>
      <c r="E19" s="17" t="n">
        <v>31.7934948410924</v>
      </c>
      <c r="F19" s="17" t="n">
        <v>72.069831174416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9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05496.079329871</v>
      </c>
      <c r="C10" s="17" t="n">
        <v>104713.502104035</v>
      </c>
      <c r="D10" s="17" t="n">
        <v>107242.739246564</v>
      </c>
      <c r="E10" s="17" t="n">
        <v>125241.049573531</v>
      </c>
      <c r="F10" s="17" t="n">
        <v>240974.28017586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3.2079042355957</v>
      </c>
      <c r="C11" s="17" t="n">
        <v>69.6335264731889</v>
      </c>
      <c r="D11" s="17" t="n">
        <v>69.866969848725</v>
      </c>
      <c r="E11" s="17" t="n">
        <v>71.1680942850906</v>
      </c>
      <c r="F11" s="17" t="n">
        <v>73.7147827281713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56.7227566883738</v>
      </c>
      <c r="C12" s="17" t="n">
        <v>53.5518776909573</v>
      </c>
      <c r="D12" s="17" t="n">
        <v>54.1722742122637</v>
      </c>
      <c r="E12" s="17" t="n">
        <v>55.8098318457253</v>
      </c>
      <c r="F12" s="17" t="n">
        <v>57.0540821179054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6.485147547695</v>
      </c>
      <c r="C13" s="17" t="n">
        <v>16.0816487899366</v>
      </c>
      <c r="D13" s="17" t="n">
        <v>15.6946956344068</v>
      </c>
      <c r="E13" s="17" t="n">
        <v>15.3582624458387</v>
      </c>
      <c r="F13" s="17" t="n">
        <v>16.660700609997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55056.7063669883</v>
      </c>
      <c r="C14" s="17" t="n">
        <v>31797.7978882468</v>
      </c>
      <c r="D14" s="17" t="n">
        <v>32315.4869560762</v>
      </c>
      <c r="E14" s="17" t="n">
        <v>36109.3813356397</v>
      </c>
      <c r="F14" s="17" t="n">
        <v>63340.613113386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35798.008098659</v>
      </c>
      <c r="C15" s="17" t="n">
        <v>26018.4331434603</v>
      </c>
      <c r="D15" s="17" t="n">
        <v>25933.3371138614</v>
      </c>
      <c r="E15" s="17" t="n">
        <v>27495.3077333076</v>
      </c>
      <c r="F15" s="17" t="n">
        <v>39386.4207158083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65.0202499583653</v>
      </c>
      <c r="C16" s="17" t="n">
        <v>81.8246384070428</v>
      </c>
      <c r="D16" s="17" t="n">
        <v>80.2504915030693</v>
      </c>
      <c r="E16" s="17" t="n">
        <v>76.144499618358</v>
      </c>
      <c r="F16" s="17" t="n">
        <v>62.1819379065729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6.8475829346693</v>
      </c>
      <c r="C17" s="17" t="n">
        <v>22.1573042588157</v>
      </c>
      <c r="D17" s="17" t="n">
        <v>23.7587845576409</v>
      </c>
      <c r="E17" s="17" t="n">
        <v>25.0216838701062</v>
      </c>
      <c r="F17" s="17" t="n">
        <v>27.597624387222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9258.6982683291</v>
      </c>
      <c r="C18" s="17" t="n">
        <v>5779.36474478658</v>
      </c>
      <c r="D18" s="17" t="n">
        <v>6382.14984221481</v>
      </c>
      <c r="E18" s="17" t="n">
        <v>8614.07360233207</v>
      </c>
      <c r="F18" s="17" t="n">
        <v>23954.192397577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4.9797500416344</v>
      </c>
      <c r="C19" s="17" t="n">
        <v>18.1753615929572</v>
      </c>
      <c r="D19" s="17" t="n">
        <v>19.7495084969307</v>
      </c>
      <c r="E19" s="17" t="n">
        <v>23.8555003816419</v>
      </c>
      <c r="F19" s="17" t="n">
        <v>37.818062093427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71564.613859612</v>
      </c>
      <c r="C10" s="17" t="n">
        <v>151709.460590427</v>
      </c>
      <c r="D10" s="17" t="n">
        <v>130850.203837172</v>
      </c>
      <c r="E10" s="17" t="n">
        <v>118856.157618222</v>
      </c>
      <c r="F10" s="17" t="n">
        <v>186791.52107595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2.4729516150078</v>
      </c>
      <c r="C11" s="17" t="n">
        <v>70.511913756726</v>
      </c>
      <c r="D11" s="17" t="n">
        <v>70.2657087025027</v>
      </c>
      <c r="E11" s="17" t="n">
        <v>70.5704747370335</v>
      </c>
      <c r="F11" s="17" t="n">
        <v>72.952737796199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61.1886661340685</v>
      </c>
      <c r="C12" s="17" t="n">
        <v>56.3228393057802</v>
      </c>
      <c r="D12" s="17" t="n">
        <v>57.2001885663626</v>
      </c>
      <c r="E12" s="17" t="n">
        <v>58.8848650261135</v>
      </c>
      <c r="F12" s="17" t="n">
        <v>61.985041476374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1.2842854821543</v>
      </c>
      <c r="C13" s="17" t="n">
        <v>14.1890744578785</v>
      </c>
      <c r="D13" s="17" t="n">
        <v>13.0655201412892</v>
      </c>
      <c r="E13" s="17" t="n">
        <v>11.6856097143889</v>
      </c>
      <c r="F13" s="17" t="n">
        <v>10.967696320209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47226.6742692903</v>
      </c>
      <c r="C14" s="17" t="n">
        <v>44736.2165875768</v>
      </c>
      <c r="D14" s="17" t="n">
        <v>38907.3807723137</v>
      </c>
      <c r="E14" s="17" t="n">
        <v>34978.8029335335</v>
      </c>
      <c r="F14" s="17" t="n">
        <v>50521.992480011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30798.1378101115</v>
      </c>
      <c r="C15" s="17" t="n">
        <v>29743.6973259544</v>
      </c>
      <c r="D15" s="17" t="n">
        <v>27123.2613920571</v>
      </c>
      <c r="E15" s="17" t="n">
        <v>26125.6351299013</v>
      </c>
      <c r="F15" s="17" t="n">
        <v>32110.44427435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65.2134377163592</v>
      </c>
      <c r="C16" s="17" t="n">
        <v>66.4868412994366</v>
      </c>
      <c r="D16" s="17" t="n">
        <v>69.7123806682917</v>
      </c>
      <c r="E16" s="17" t="n">
        <v>74.6899062827995</v>
      </c>
      <c r="F16" s="17" t="n">
        <v>63.5573592768777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7.328114193348</v>
      </c>
      <c r="C17" s="17" t="n">
        <v>20.7562445075453</v>
      </c>
      <c r="D17" s="17" t="n">
        <v>22.633640538418</v>
      </c>
      <c r="E17" s="17" t="n">
        <v>25.3602418714844</v>
      </c>
      <c r="F17" s="17" t="n">
        <v>28.446734609839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16428.5364591787</v>
      </c>
      <c r="C18" s="17" t="n">
        <v>14992.5192616225</v>
      </c>
      <c r="D18" s="17" t="n">
        <v>11784.1193802566</v>
      </c>
      <c r="E18" s="17" t="n">
        <v>8853.1678036323</v>
      </c>
      <c r="F18" s="17" t="n">
        <v>18411.5482056535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4.7865622836404</v>
      </c>
      <c r="C19" s="17" t="n">
        <v>33.5131587005637</v>
      </c>
      <c r="D19" s="17" t="n">
        <v>30.2876193317082</v>
      </c>
      <c r="E19" s="17" t="n">
        <v>25.3100937172008</v>
      </c>
      <c r="F19" s="17" t="n">
        <v>36.442640723122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36244.29413675</v>
      </c>
      <c r="C10" s="17" t="n">
        <v>147866.004394622</v>
      </c>
      <c r="D10" s="17" t="n">
        <v>142523.717154702</v>
      </c>
      <c r="E10" s="17" t="n">
        <v>142172.253833981</v>
      </c>
      <c r="F10" s="17" t="n">
        <v>259607.790778558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76.7202223981318</v>
      </c>
      <c r="C11" s="17" t="n">
        <v>71.1249679479062</v>
      </c>
      <c r="D11" s="17" t="n">
        <v>71.6264344318591</v>
      </c>
      <c r="E11" s="17" t="n">
        <v>74.1989475499036</v>
      </c>
      <c r="F11" s="17" t="n">
        <v>77.2583498187927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60.994306487366</v>
      </c>
      <c r="C12" s="17" t="n">
        <v>47.0331562393167</v>
      </c>
      <c r="D12" s="17" t="n">
        <v>49.8425984448212</v>
      </c>
      <c r="E12" s="17" t="n">
        <v>55.8320797696052</v>
      </c>
      <c r="F12" s="17" t="n">
        <v>62.19582451502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5.7259159113321</v>
      </c>
      <c r="C13" s="17" t="n">
        <v>24.0918117075964</v>
      </c>
      <c r="D13" s="17" t="n">
        <v>21.7838359829008</v>
      </c>
      <c r="E13" s="17" t="n">
        <v>18.3668677852134</v>
      </c>
      <c r="F13" s="17" t="n">
        <v>15.062525304246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54997.146272535</v>
      </c>
      <c r="C14" s="17" t="n">
        <v>42696.3561816455</v>
      </c>
      <c r="D14" s="17" t="n">
        <v>40439.0603370402</v>
      </c>
      <c r="E14" s="17" t="n">
        <v>36681.93778232</v>
      </c>
      <c r="F14" s="17" t="n">
        <v>59039.095621439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30131.737411749</v>
      </c>
      <c r="C15" s="17" t="n">
        <v>26778.223636027</v>
      </c>
      <c r="D15" s="17" t="n">
        <v>24834.5245494478</v>
      </c>
      <c r="E15" s="17" t="n">
        <v>23618.5527493666</v>
      </c>
      <c r="F15" s="17" t="n">
        <v>31526.240279806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54.7878198305654</v>
      </c>
      <c r="C16" s="17" t="n">
        <v>62.7178195771625</v>
      </c>
      <c r="D16" s="17" t="n">
        <v>61.4122196274195</v>
      </c>
      <c r="E16" s="17" t="n">
        <v>64.3874183788358</v>
      </c>
      <c r="F16" s="17" t="n">
        <v>53.3989214231087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6.2256820573289</v>
      </c>
      <c r="C17" s="17" t="n">
        <v>18.3819032918246</v>
      </c>
      <c r="D17" s="17" t="n">
        <v>20.3280021837837</v>
      </c>
      <c r="E17" s="17" t="n">
        <v>22.5729369799021</v>
      </c>
      <c r="F17" s="17" t="n">
        <v>27.304495626348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24865.4088607858</v>
      </c>
      <c r="C18" s="17" t="n">
        <v>15918.1325456185</v>
      </c>
      <c r="D18" s="17" t="n">
        <v>15604.5357875923</v>
      </c>
      <c r="E18" s="17" t="n">
        <v>13063.3850329533</v>
      </c>
      <c r="F18" s="17" t="n">
        <v>27512.855341633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45.2121801694342</v>
      </c>
      <c r="C19" s="17" t="n">
        <v>37.2821804228377</v>
      </c>
      <c r="D19" s="17" t="n">
        <v>38.5877803725803</v>
      </c>
      <c r="E19" s="17" t="n">
        <v>35.612581621164</v>
      </c>
      <c r="F19" s="17" t="n">
        <v>46.6010785768915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3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35:12Z</dcterms:created>
  <dc:creator/>
  <dc:description/>
  <dc:language>en-US</dc:language>
  <cp:lastModifiedBy/>
  <dcterms:modified xsi:type="dcterms:W3CDTF">2008-11-14T10:15:49Z</dcterms:modified>
  <cp:revision>0</cp:revision>
  <dc:subject/>
  <dc:title/>
</cp:coreProperties>
</file>