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de los establecimientos grandes para cada rama de actividad. 2006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692804.282956966</v>
      </c>
      <c r="C10" s="17" t="n">
        <v>162917.565707474</v>
      </c>
      <c r="D10" s="17" t="n">
        <v>148850.744632347</v>
      </c>
      <c r="E10" s="17" t="n">
        <v>123336.220407485</v>
      </c>
      <c r="F10" s="17" t="n">
        <v>782948.59739854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4.1274303711666</v>
      </c>
      <c r="C11" s="17" t="n">
        <v>72.1043212496291</v>
      </c>
      <c r="D11" s="17" t="n">
        <v>70.1434350765085</v>
      </c>
      <c r="E11" s="17" t="n">
        <v>69.922700017606</v>
      </c>
      <c r="F11" s="17" t="n">
        <v>74.230321796672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2.3435453847899</v>
      </c>
      <c r="C12" s="17" t="n">
        <v>51.2755157942874</v>
      </c>
      <c r="D12" s="17" t="n">
        <v>48.5430235686325</v>
      </c>
      <c r="E12" s="17" t="n">
        <v>48.3711603890194</v>
      </c>
      <c r="F12" s="17" t="n">
        <v>62.72483277517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7838849870607</v>
      </c>
      <c r="C13" s="17" t="n">
        <v>20.8288054455335</v>
      </c>
      <c r="D13" s="17" t="n">
        <v>21.60041152644</v>
      </c>
      <c r="E13" s="17" t="n">
        <v>21.5515396409498</v>
      </c>
      <c r="F13" s="17" t="n">
        <v>11.505489021970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79246.270498527</v>
      </c>
      <c r="C14" s="17" t="n">
        <v>45446.9607896402</v>
      </c>
      <c r="D14" s="17" t="n">
        <v>44441.7191964409</v>
      </c>
      <c r="E14" s="17" t="n">
        <v>37096.204968409</v>
      </c>
      <c r="F14" s="17" t="n">
        <v>201763.33404768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7608.4278978145</v>
      </c>
      <c r="C15" s="17" t="n">
        <v>38120.6147451918</v>
      </c>
      <c r="D15" s="17" t="n">
        <v>33829.5018099423</v>
      </c>
      <c r="E15" s="17" t="n">
        <v>27514.5796644879</v>
      </c>
      <c r="F15" s="17" t="n">
        <v>50196.351147182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26.5603450299992</v>
      </c>
      <c r="C16" s="17" t="n">
        <v>83.8793487679852</v>
      </c>
      <c r="D16" s="17" t="n">
        <v>76.1210466688055</v>
      </c>
      <c r="E16" s="17" t="n">
        <v>74.170874589245</v>
      </c>
      <c r="F16" s="17" t="n">
        <v>24.87882715861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1.227214766441</v>
      </c>
      <c r="C17" s="17" t="n">
        <v>20.890698552967</v>
      </c>
      <c r="D17" s="17" t="n">
        <v>20.4751539041834</v>
      </c>
      <c r="E17" s="17" t="n">
        <v>20.7646777013135</v>
      </c>
      <c r="F17" s="17" t="n">
        <v>32.414636931342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31637.842600712</v>
      </c>
      <c r="C18" s="17" t="n">
        <v>7326.34604444843</v>
      </c>
      <c r="D18" s="17" t="n">
        <v>10612.2173864987</v>
      </c>
      <c r="E18" s="17" t="n">
        <v>9581.62530392106</v>
      </c>
      <c r="F18" s="17" t="n">
        <v>151566.982900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73.4396549700006</v>
      </c>
      <c r="C19" s="17" t="n">
        <v>16.1206512320148</v>
      </c>
      <c r="D19" s="17" t="n">
        <v>23.8789533311946</v>
      </c>
      <c r="E19" s="17" t="n">
        <v>25.8291254107549</v>
      </c>
      <c r="F19" s="17" t="n">
        <v>75.121172841384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21330.708177843</v>
      </c>
      <c r="C10" s="17" t="n">
        <v>109467.391202967</v>
      </c>
      <c r="D10" s="17" t="n">
        <v>114090.036318901</v>
      </c>
      <c r="E10" s="17" t="n">
        <v>130137.459949293</v>
      </c>
      <c r="F10" s="17" t="n">
        <v>259907.47746382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4.1132941456215</v>
      </c>
      <c r="C11" s="17" t="n">
        <v>69.4064043484895</v>
      </c>
      <c r="D11" s="17" t="n">
        <v>70.4896298000269</v>
      </c>
      <c r="E11" s="17" t="n">
        <v>70.8028491305334</v>
      </c>
      <c r="F11" s="17" t="n">
        <v>74.769744578886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8.008273843896</v>
      </c>
      <c r="C12" s="17" t="n">
        <v>53.1277045713815</v>
      </c>
      <c r="D12" s="17" t="n">
        <v>54.9465175873003</v>
      </c>
      <c r="E12" s="17" t="n">
        <v>55.5692856438213</v>
      </c>
      <c r="F12" s="17" t="n">
        <v>58.552785269872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1050203020359</v>
      </c>
      <c r="C13" s="17" t="n">
        <v>16.2786997712237</v>
      </c>
      <c r="D13" s="17" t="n">
        <v>15.5431122195085</v>
      </c>
      <c r="E13" s="17" t="n">
        <v>15.2335634881541</v>
      </c>
      <c r="F13" s="17" t="n">
        <v>16.216959309062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7295.2293913639</v>
      </c>
      <c r="C14" s="17" t="n">
        <v>33490.0110376535</v>
      </c>
      <c r="D14" s="17" t="n">
        <v>33668.3920817545</v>
      </c>
      <c r="E14" s="17" t="n">
        <v>37996.4305190868</v>
      </c>
      <c r="F14" s="17" t="n">
        <v>65575.320422124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7257.6173216104</v>
      </c>
      <c r="C15" s="17" t="n">
        <v>27220.6327009373</v>
      </c>
      <c r="D15" s="17" t="n">
        <v>27106.3544745929</v>
      </c>
      <c r="E15" s="17" t="n">
        <v>28811.3841755184</v>
      </c>
      <c r="F15" s="17" t="n">
        <v>40833.357935416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5.0274337277132</v>
      </c>
      <c r="C16" s="17" t="n">
        <v>81.2798558660748</v>
      </c>
      <c r="D16" s="17" t="n">
        <v>80.5097980585841</v>
      </c>
      <c r="E16" s="17" t="n">
        <v>75.826554710305</v>
      </c>
      <c r="F16" s="17" t="n">
        <v>62.269399024758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3436845026313</v>
      </c>
      <c r="C17" s="17" t="n">
        <v>21.7837540372457</v>
      </c>
      <c r="D17" s="17" t="n">
        <v>23.1766046188149</v>
      </c>
      <c r="E17" s="17" t="n">
        <v>24.7641686496563</v>
      </c>
      <c r="F17" s="17" t="n">
        <v>27.042445109395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0037.6120697535</v>
      </c>
      <c r="C18" s="17" t="n">
        <v>6269.37833671625</v>
      </c>
      <c r="D18" s="17" t="n">
        <v>6562.03760716163</v>
      </c>
      <c r="E18" s="17" t="n">
        <v>9185.04634356841</v>
      </c>
      <c r="F18" s="17" t="n">
        <v>24741.962486708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4.9725662722869</v>
      </c>
      <c r="C19" s="17" t="n">
        <v>18.7201441339254</v>
      </c>
      <c r="D19" s="17" t="n">
        <v>19.4902019414159</v>
      </c>
      <c r="E19" s="17" t="n">
        <v>24.1734452896949</v>
      </c>
      <c r="F19" s="17" t="n">
        <v>37.730600975241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78384.285485041</v>
      </c>
      <c r="C10" s="17" t="n">
        <v>154439.60500076</v>
      </c>
      <c r="D10" s="17" t="n">
        <v>136137.412792027</v>
      </c>
      <c r="E10" s="17" t="n">
        <v>121984.157529783</v>
      </c>
      <c r="F10" s="17" t="n">
        <v>194275.04010108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9242671871635</v>
      </c>
      <c r="C11" s="17" t="n">
        <v>71.4021825766914</v>
      </c>
      <c r="D11" s="17" t="n">
        <v>70.2697081779552</v>
      </c>
      <c r="E11" s="17" t="n">
        <v>69.9437078901481</v>
      </c>
      <c r="F11" s="17" t="n">
        <v>73.520635435580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1.8493647668522</v>
      </c>
      <c r="C12" s="17" t="n">
        <v>57.4100313418549</v>
      </c>
      <c r="D12" s="17" t="n">
        <v>56.7502245036105</v>
      </c>
      <c r="E12" s="17" t="n">
        <v>57.7266806565591</v>
      </c>
      <c r="F12" s="17" t="n">
        <v>62.883799581468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07490242105</v>
      </c>
      <c r="C13" s="17" t="n">
        <v>13.9921512394566</v>
      </c>
      <c r="D13" s="17" t="n">
        <v>13.5194836713393</v>
      </c>
      <c r="E13" s="17" t="n">
        <v>12.2170272333436</v>
      </c>
      <c r="F13" s="17" t="n">
        <v>10.63683585502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8298.8525183881</v>
      </c>
      <c r="C14" s="17" t="n">
        <v>44166.3562754228</v>
      </c>
      <c r="D14" s="17" t="n">
        <v>40474.0501067281</v>
      </c>
      <c r="E14" s="17" t="n">
        <v>36663.9147139959</v>
      </c>
      <c r="F14" s="17" t="n">
        <v>51442.796125763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1620.2566181084</v>
      </c>
      <c r="C15" s="17" t="n">
        <v>30687.1900460704</v>
      </c>
      <c r="D15" s="17" t="n">
        <v>28806.4759498003</v>
      </c>
      <c r="E15" s="17" t="n">
        <v>27448.522358852</v>
      </c>
      <c r="F15" s="17" t="n">
        <v>32714.301926004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5.4679251563381</v>
      </c>
      <c r="C16" s="17" t="n">
        <v>69.4809185858669</v>
      </c>
      <c r="D16" s="17" t="n">
        <v>71.1727041742523</v>
      </c>
      <c r="E16" s="17" t="n">
        <v>74.8652253120531</v>
      </c>
      <c r="F16" s="17" t="n">
        <v>63.593553208163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7.0378522030027</v>
      </c>
      <c r="C17" s="17" t="n">
        <v>20.4476313053213</v>
      </c>
      <c r="D17" s="17" t="n">
        <v>22.0480395485687</v>
      </c>
      <c r="E17" s="17" t="n">
        <v>24.3263269522861</v>
      </c>
      <c r="F17" s="17" t="n">
        <v>28.316205971203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6678.5959002793</v>
      </c>
      <c r="C18" s="17" t="n">
        <v>13479.1662293523</v>
      </c>
      <c r="D18" s="17" t="n">
        <v>11667.5741569278</v>
      </c>
      <c r="E18" s="17" t="n">
        <v>9215.39235514384</v>
      </c>
      <c r="F18" s="17" t="n">
        <v>18728.494199758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4.5320748436613</v>
      </c>
      <c r="C19" s="17" t="n">
        <v>30.5190814141329</v>
      </c>
      <c r="D19" s="17" t="n">
        <v>28.8272958257475</v>
      </c>
      <c r="E19" s="17" t="n">
        <v>25.1347746879468</v>
      </c>
      <c r="F19" s="17" t="n">
        <v>36.406446791836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47527.331785249</v>
      </c>
      <c r="C10" s="17" t="n">
        <v>157275.991088694</v>
      </c>
      <c r="D10" s="17" t="n">
        <v>145949.195960796</v>
      </c>
      <c r="E10" s="17" t="n">
        <v>150911.622056953</v>
      </c>
      <c r="F10" s="17" t="n">
        <v>271860.5583864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8712213192029</v>
      </c>
      <c r="C11" s="17" t="n">
        <v>71.6912795858091</v>
      </c>
      <c r="D11" s="17" t="n">
        <v>71.3622186617597</v>
      </c>
      <c r="E11" s="17" t="n">
        <v>74.4807816579784</v>
      </c>
      <c r="F11" s="17" t="n">
        <v>77.404655191694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0.6769039102072</v>
      </c>
      <c r="C12" s="17" t="n">
        <v>48.252012648638</v>
      </c>
      <c r="D12" s="17" t="n">
        <v>49.7978765618012</v>
      </c>
      <c r="E12" s="17" t="n">
        <v>56.3775341479869</v>
      </c>
      <c r="F12" s="17" t="n">
        <v>61.763344279768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1943174089584</v>
      </c>
      <c r="C13" s="17" t="n">
        <v>23.4392669388178</v>
      </c>
      <c r="D13" s="17" t="n">
        <v>21.5643421064247</v>
      </c>
      <c r="E13" s="17" t="n">
        <v>18.1032475102558</v>
      </c>
      <c r="F13" s="17" t="n">
        <v>15.641310911567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7250.0487443469</v>
      </c>
      <c r="C14" s="17" t="n">
        <v>44522.8206106256</v>
      </c>
      <c r="D14" s="17" t="n">
        <v>41796.6116063523</v>
      </c>
      <c r="E14" s="17" t="n">
        <v>38511.4663294372</v>
      </c>
      <c r="F14" s="17" t="n">
        <v>61427.830566769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1265.4723856245</v>
      </c>
      <c r="C15" s="17" t="n">
        <v>27807.5633752245</v>
      </c>
      <c r="D15" s="17" t="n">
        <v>25803.5025456625</v>
      </c>
      <c r="E15" s="17" t="n">
        <v>24729.0521123453</v>
      </c>
      <c r="F15" s="17" t="n">
        <v>32678.82085134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.6121323411306</v>
      </c>
      <c r="C16" s="17" t="n">
        <v>62.4568771561343</v>
      </c>
      <c r="D16" s="17" t="n">
        <v>61.7358717703825</v>
      </c>
      <c r="E16" s="17" t="n">
        <v>64.2121800837353</v>
      </c>
      <c r="F16" s="17" t="n">
        <v>53.198722061040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7118728265615</v>
      </c>
      <c r="C17" s="17" t="n">
        <v>18.2488663763585</v>
      </c>
      <c r="D17" s="17" t="n">
        <v>19.9141007722014</v>
      </c>
      <c r="E17" s="17" t="n">
        <v>22.2283489487105</v>
      </c>
      <c r="F17" s="17" t="n">
        <v>26.75305456272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5984.5763587225</v>
      </c>
      <c r="C18" s="17" t="n">
        <v>16715.2572354011</v>
      </c>
      <c r="D18" s="17" t="n">
        <v>15993.10906069</v>
      </c>
      <c r="E18" s="17" t="n">
        <v>13782.414217092</v>
      </c>
      <c r="F18" s="17" t="n">
        <v>28749.009715427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5.3878676588696</v>
      </c>
      <c r="C19" s="17" t="n">
        <v>37.5431228438657</v>
      </c>
      <c r="D19" s="17" t="n">
        <v>38.2641282296179</v>
      </c>
      <c r="E19" s="17" t="n">
        <v>35.787819916265</v>
      </c>
      <c r="F19" s="17" t="n">
        <v>46.801277938960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47Z</dcterms:created>
  <dc:creator/>
  <dc:description/>
  <dc:language>en-US</dc:language>
  <cp:lastModifiedBy/>
  <dcterms:modified xsi:type="dcterms:W3CDTF">2009-12-04T08:45:33Z</dcterms:modified>
  <cp:revision>0</cp:revision>
  <dc:subject/>
  <dc:title/>
</cp:coreProperties>
</file>