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9">
  <si>
    <t xml:space="preserve">Cuenta de pérdidas y ganancias abreviada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4358636.4045302</v>
      </c>
      <c r="C10" s="19" t="n">
        <v>11414203.6444795</v>
      </c>
      <c r="D10" s="19" t="n">
        <v>12205492.3355231</v>
      </c>
      <c r="E10" s="19" t="n">
        <v>10738940.424527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2918047.7415275</v>
      </c>
      <c r="C11" s="19" t="n">
        <v>10991743.0037366</v>
      </c>
      <c r="D11" s="19" t="n">
        <v>11666462.7119714</v>
      </c>
      <c r="E11" s="19" t="n">
        <v>10259842.025819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1516265.3253381</v>
      </c>
      <c r="C12" s="19" t="n">
        <v>6834279.04187876</v>
      </c>
      <c r="D12" s="19" t="n">
        <v>7656490.57539245</v>
      </c>
      <c r="E12" s="19" t="n">
        <v>7025495.7080668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594399.74672774</v>
      </c>
      <c r="C13" s="19" t="n">
        <v>2392950.53965764</v>
      </c>
      <c r="D13" s="19" t="n">
        <v>2432016.14594482</v>
      </c>
      <c r="E13" s="19" t="n">
        <v>1769433.0611252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57373.060835085</v>
      </c>
      <c r="C14" s="19" t="n">
        <v>249401.690193928</v>
      </c>
      <c r="D14" s="19" t="n">
        <v>170223.73390507</v>
      </c>
      <c r="E14" s="19" t="n">
        <v>137747.63673608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74009.382725445</v>
      </c>
      <c r="C15" s="19" t="n">
        <v>25242.478973211</v>
      </c>
      <c r="D15" s="19" t="n">
        <v>84195.3444480498</v>
      </c>
      <c r="E15" s="19" t="n">
        <v>64571.55930418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76000.22590113</v>
      </c>
      <c r="C16" s="19" t="n">
        <v>1489869.25303309</v>
      </c>
      <c r="D16" s="19" t="n">
        <v>1323536.91228105</v>
      </c>
      <c r="E16" s="19" t="n">
        <v>1262594.0605869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90781.553448815</v>
      </c>
      <c r="C17" s="19" t="n">
        <v>160419.448701971</v>
      </c>
      <c r="D17" s="19" t="n">
        <v>168106.733553739</v>
      </c>
      <c r="E17" s="19" t="n">
        <v>162255.37119310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50182.277060212</v>
      </c>
      <c r="C18" s="19" t="n">
        <v>159311.586054673</v>
      </c>
      <c r="D18" s="19" t="n">
        <v>163643.320183734</v>
      </c>
      <c r="E18" s="19" t="n">
        <v>127227.37082180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8085.23740481736</v>
      </c>
      <c r="C19" s="19" t="n">
        <v>67.6553912020331</v>
      </c>
      <c r="D19" s="19" t="n">
        <v>-1644.9740816169</v>
      </c>
      <c r="E19" s="19" t="n">
        <v>9662.556095232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2514.0389837855</v>
      </c>
      <c r="C20" s="19" t="n">
        <v>1040.20725609574</v>
      </c>
      <c r="D20" s="19" t="n">
        <v>6108.38745162154</v>
      </c>
      <c r="E20" s="19" t="n">
        <v>25365.444276068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56114.662680906</v>
      </c>
      <c r="C21" s="19" t="n">
        <v>45341.2540959644</v>
      </c>
      <c r="D21" s="19" t="n">
        <v>80728.3180919487</v>
      </c>
      <c r="E21" s="19" t="n">
        <v>130045.09049299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68806.8996403462</v>
      </c>
      <c r="C22" s="19" t="n">
        <v>24799.8634297692</v>
      </c>
      <c r="D22" s="19" t="n">
        <v>17332.9743611967</v>
      </c>
      <c r="E22" s="19" t="n">
        <v>26674.061849380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43469.1228331582</v>
      </c>
      <c r="C23" s="19" t="n">
        <v>5888.74363335999</v>
      </c>
      <c r="D23" s="19" t="n">
        <v>23387.0110659892</v>
      </c>
      <c r="E23" s="19" t="n">
        <v>14193.36813380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857.548072797244</v>
      </c>
      <c r="C24" s="19" t="n">
        <v>89.19878</v>
      </c>
      <c r="D24" s="19" t="n">
        <v>98.2556427972437</v>
      </c>
      <c r="E24" s="19" t="n">
        <v>670.0936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96194.124232687</v>
      </c>
      <c r="C25" s="19" t="n">
        <v>11368.1437054508</v>
      </c>
      <c r="D25" s="19" t="n">
        <v>28566.9445669037</v>
      </c>
      <c r="E25" s="19" t="n">
        <v>56259.035960332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6786.9679019173</v>
      </c>
      <c r="C26" s="19" t="n">
        <v>3195.30454738437</v>
      </c>
      <c r="D26" s="19" t="n">
        <v>11343.1324550619</v>
      </c>
      <c r="E26" s="19" t="n">
        <v>32248.53089947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693692.446793446</v>
      </c>
      <c r="C27" s="19" t="n">
        <v>216699.937877261</v>
      </c>
      <c r="D27" s="19" t="n">
        <v>290194.571894026</v>
      </c>
      <c r="E27" s="19" t="n">
        <v>186797.93702215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35981345.927794</v>
      </c>
      <c r="C29" s="19" t="n">
        <v>11902470.4074754</v>
      </c>
      <c r="D29" s="19" t="n">
        <v>12895069.689625</v>
      </c>
      <c r="E29" s="19" t="n">
        <v>11183805.830693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35305417.4742665</v>
      </c>
      <c r="C30" s="19" t="n">
        <v>11741751.4686401</v>
      </c>
      <c r="D30" s="19" t="n">
        <v>12607654.6848769</v>
      </c>
      <c r="E30" s="19" t="n">
        <v>10956011.320749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34112458.453729</v>
      </c>
      <c r="C31" s="19" t="n">
        <v>11512909.3189977</v>
      </c>
      <c r="D31" s="19" t="n">
        <v>12008894.0497873</v>
      </c>
      <c r="E31" s="19" t="n">
        <v>10590655.08494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192959.02054799</v>
      </c>
      <c r="C32" s="19" t="n">
        <v>228842.149642964</v>
      </c>
      <c r="D32" s="19" t="n">
        <v>598760.635099577</v>
      </c>
      <c r="E32" s="19" t="n">
        <v>365356.23580544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74073.044299061</v>
      </c>
      <c r="C33" s="19" t="n">
        <v>93871.89010503</v>
      </c>
      <c r="D33" s="19" t="n">
        <v>136556.438388797</v>
      </c>
      <c r="E33" s="19" t="n">
        <v>143644.71580523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350461.076895651</v>
      </c>
      <c r="C34" s="19" t="n">
        <v>91835.6108880739</v>
      </c>
      <c r="D34" s="19" t="n">
        <v>132736.256051927</v>
      </c>
      <c r="E34" s="19" t="n">
        <v>125889.2099556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3611.9674034099</v>
      </c>
      <c r="C35" s="19" t="n">
        <v>2036.27921695612</v>
      </c>
      <c r="D35" s="19" t="n">
        <v>3820.18233686989</v>
      </c>
      <c r="E35" s="19" t="n">
        <v>17755.505849583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01855.409269981</v>
      </c>
      <c r="C36" s="19" t="n">
        <v>66847.0487746441</v>
      </c>
      <c r="D36" s="19" t="n">
        <v>150858.566356456</v>
      </c>
      <c r="E36" s="19" t="n">
        <v>84149.794138880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83103.670523215</v>
      </c>
      <c r="C37" s="19" t="n">
        <v>43681.0739571364</v>
      </c>
      <c r="D37" s="19" t="n">
        <v>122411.424418929</v>
      </c>
      <c r="E37" s="19" t="n">
        <v>17011.172147149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930.509126845273</v>
      </c>
      <c r="C38" s="19" t="n">
        <v>24.398705143582</v>
      </c>
      <c r="D38" s="19" t="n">
        <v>63.9363807333112</v>
      </c>
      <c r="E38" s="19" t="n">
        <v>842.1740409683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986.46509612503</v>
      </c>
      <c r="C39" s="19" t="n">
        <v>518.369502110047</v>
      </c>
      <c r="D39" s="19" t="n">
        <v>930.681041372898</v>
      </c>
      <c r="E39" s="19" t="n">
        <v>537.41455264208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56970.6315157021</v>
      </c>
      <c r="C40" s="19" t="n">
        <v>16742.0918663728</v>
      </c>
      <c r="D40" s="19" t="n">
        <v>21194.4526962395</v>
      </c>
      <c r="E40" s="19" t="n">
        <v>19034.086953089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58864.133008093</v>
      </c>
      <c r="C41" s="19" t="n">
        <v>5881.11474388123</v>
      </c>
      <c r="D41" s="19" t="n">
        <v>6258.07181918156</v>
      </c>
      <c r="E41" s="19" t="n">
        <v>46724.946445030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387369.73273897</v>
      </c>
      <c r="C44" s="19" t="n">
        <v>750008.464903502</v>
      </c>
      <c r="D44" s="19" t="n">
        <v>941191.972905429</v>
      </c>
      <c r="E44" s="19" t="n">
        <v>696169.29493002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16708.509149754</v>
      </c>
      <c r="C45" s="19" t="n">
        <v>-66547.5585969405</v>
      </c>
      <c r="D45" s="19" t="n">
        <v>-31550.2951649416</v>
      </c>
      <c r="E45" s="19" t="n">
        <v>-18610.655387871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270661.22358922</v>
      </c>
      <c r="C46" s="19" t="n">
        <v>683460.906306561</v>
      </c>
      <c r="D46" s="19" t="n">
        <v>909641.677740488</v>
      </c>
      <c r="E46" s="19" t="n">
        <v>677558.63954215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45740.7465890746</v>
      </c>
      <c r="C47" s="19" t="n">
        <v>21505.7946786797</v>
      </c>
      <c r="D47" s="19" t="n">
        <v>70130.2482645077</v>
      </c>
      <c r="E47" s="19" t="n">
        <v>-45895.296354112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316401.97017829</v>
      </c>
      <c r="C48" s="19" t="n">
        <v>704966.700985241</v>
      </c>
      <c r="D48" s="19" t="n">
        <v>979771.926004995</v>
      </c>
      <c r="E48" s="19" t="n">
        <v>631663.34318804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622709.52338485</v>
      </c>
      <c r="C49" s="19" t="n">
        <v>488266.76310798</v>
      </c>
      <c r="D49" s="19" t="n">
        <v>689577.35411097</v>
      </c>
      <c r="E49" s="19" t="n">
        <v>444865.40616588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56036567.630454</v>
      </c>
      <c r="C10" s="19" t="n">
        <v>46189149.2480069</v>
      </c>
      <c r="D10" s="19" t="n">
        <v>67242118.905883</v>
      </c>
      <c r="E10" s="19" t="n">
        <v>42605299.476564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51942386.863994</v>
      </c>
      <c r="C11" s="19" t="n">
        <v>45240299.350934</v>
      </c>
      <c r="D11" s="19" t="n">
        <v>65340623.7970764</v>
      </c>
      <c r="E11" s="19" t="n">
        <v>41361463.715983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16759559.977342</v>
      </c>
      <c r="C12" s="19" t="n">
        <v>31661788.0966207</v>
      </c>
      <c r="D12" s="19" t="n">
        <v>52511356.342842</v>
      </c>
      <c r="E12" s="19" t="n">
        <v>32586415.537879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649359.7926748</v>
      </c>
      <c r="C13" s="19" t="n">
        <v>6402869.51720909</v>
      </c>
      <c r="D13" s="19" t="n">
        <v>5051333.41285616</v>
      </c>
      <c r="E13" s="19" t="n">
        <v>3195156.8626095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248176.71989497</v>
      </c>
      <c r="C14" s="19" t="n">
        <v>776883.411329913</v>
      </c>
      <c r="D14" s="19" t="n">
        <v>778821.196176984</v>
      </c>
      <c r="E14" s="19" t="n">
        <v>692472.11238807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41203.976122692</v>
      </c>
      <c r="C15" s="19" t="n">
        <v>52200.4244266832</v>
      </c>
      <c r="D15" s="19" t="n">
        <v>119407.145585492</v>
      </c>
      <c r="E15" s="19" t="n">
        <v>169596.4061105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7944086.397959</v>
      </c>
      <c r="C16" s="19" t="n">
        <v>6346557.90134763</v>
      </c>
      <c r="D16" s="19" t="n">
        <v>6879705.69961579</v>
      </c>
      <c r="E16" s="19" t="n">
        <v>4717822.7969955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689113.33966089</v>
      </c>
      <c r="C17" s="19" t="n">
        <v>414997.127996174</v>
      </c>
      <c r="D17" s="19" t="n">
        <v>891203.152307722</v>
      </c>
      <c r="E17" s="19" t="n">
        <v>382913.05935699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54868.00059313</v>
      </c>
      <c r="C18" s="19" t="n">
        <v>384476.317319053</v>
      </c>
      <c r="D18" s="19" t="n">
        <v>618458.489512115</v>
      </c>
      <c r="E18" s="19" t="n">
        <v>351933.19376196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4657.2612190493</v>
      </c>
      <c r="C19" s="19" t="n">
        <v>2383.87714830346</v>
      </c>
      <c r="D19" s="19" t="n">
        <v>-4089.93555373617</v>
      </c>
      <c r="E19" s="19" t="n">
        <v>-12951.202813616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48902.600286806</v>
      </c>
      <c r="C20" s="19" t="n">
        <v>28136.9335288172</v>
      </c>
      <c r="D20" s="19" t="n">
        <v>276834.598349343</v>
      </c>
      <c r="E20" s="19" t="n">
        <v>43931.068408644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035528.92742271</v>
      </c>
      <c r="C21" s="19" t="n">
        <v>130372.122218651</v>
      </c>
      <c r="D21" s="19" t="n">
        <v>446740.463511589</v>
      </c>
      <c r="E21" s="19" t="n">
        <v>458416.34169246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528911.748812549</v>
      </c>
      <c r="C22" s="19" t="n">
        <v>43260.1374457324</v>
      </c>
      <c r="D22" s="19" t="n">
        <v>251436.901713772</v>
      </c>
      <c r="E22" s="19" t="n">
        <v>234214.70965304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26490.223524434</v>
      </c>
      <c r="C23" s="19" t="n">
        <v>29287.5347453781</v>
      </c>
      <c r="D23" s="19" t="n">
        <v>46277.3426330062</v>
      </c>
      <c r="E23" s="19" t="n">
        <v>50925.346146049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5689.94997457162</v>
      </c>
      <c r="C24" s="19" t="n">
        <v>314.454685805828</v>
      </c>
      <c r="D24" s="19" t="n">
        <v>4252.09656845084</v>
      </c>
      <c r="E24" s="19" t="n">
        <v>1123.3987203149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19052.986733386</v>
      </c>
      <c r="C25" s="19" t="n">
        <v>43777.4212572015</v>
      </c>
      <c r="D25" s="19" t="n">
        <v>117217.404851679</v>
      </c>
      <c r="E25" s="19" t="n">
        <v>158058.16062450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55384.0183777663</v>
      </c>
      <c r="C26" s="19" t="n">
        <v>13732.5740845329</v>
      </c>
      <c r="D26" s="19" t="n">
        <v>27556.7177446802</v>
      </c>
      <c r="E26" s="19" t="n">
        <v>14094.726548553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369538.49997048</v>
      </c>
      <c r="C27" s="19" t="n">
        <v>403480.647335228</v>
      </c>
      <c r="D27" s="19" t="n">
        <v>563551.493103717</v>
      </c>
      <c r="E27" s="19" t="n">
        <v>402506.35953153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59995605.914899</v>
      </c>
      <c r="C29" s="19" t="n">
        <v>47278607.4011572</v>
      </c>
      <c r="D29" s="19" t="n">
        <v>68784690.1893056</v>
      </c>
      <c r="E29" s="19" t="n">
        <v>43932308.324435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57350439.759976</v>
      </c>
      <c r="C30" s="19" t="n">
        <v>46813048.5397536</v>
      </c>
      <c r="D30" s="19" t="n">
        <v>67425348.0329463</v>
      </c>
      <c r="E30" s="19" t="n">
        <v>43112043.187276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53994033.398262</v>
      </c>
      <c r="C31" s="19" t="n">
        <v>46029721.2536</v>
      </c>
      <c r="D31" s="19" t="n">
        <v>66033925.51988</v>
      </c>
      <c r="E31" s="19" t="n">
        <v>41930386.624782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356406.36164703</v>
      </c>
      <c r="C32" s="19" t="n">
        <v>783327.286041908</v>
      </c>
      <c r="D32" s="19" t="n">
        <v>1391422.51311095</v>
      </c>
      <c r="E32" s="19" t="n">
        <v>1181656.5624941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819006.34967657</v>
      </c>
      <c r="C33" s="19" t="n">
        <v>202712.235488874</v>
      </c>
      <c r="D33" s="19" t="n">
        <v>1074976.41499818</v>
      </c>
      <c r="E33" s="19" t="n">
        <v>541317.69918951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496596.30202962</v>
      </c>
      <c r="C34" s="19" t="n">
        <v>177700.849653665</v>
      </c>
      <c r="D34" s="19" t="n">
        <v>805656.85820211</v>
      </c>
      <c r="E34" s="19" t="n">
        <v>513238.59417384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22410.047646945</v>
      </c>
      <c r="C35" s="19" t="n">
        <v>25011.385835209</v>
      </c>
      <c r="D35" s="19" t="n">
        <v>269319.55679607</v>
      </c>
      <c r="E35" s="19" t="n">
        <v>28079.105015665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826159.805235909</v>
      </c>
      <c r="C36" s="19" t="n">
        <v>262846.625934191</v>
      </c>
      <c r="D36" s="19" t="n">
        <v>284365.741331715</v>
      </c>
      <c r="E36" s="19" t="n">
        <v>278947.43797000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523600.357038983</v>
      </c>
      <c r="C37" s="19" t="n">
        <v>183500.291476294</v>
      </c>
      <c r="D37" s="19" t="n">
        <v>138345.811049127</v>
      </c>
      <c r="E37" s="19" t="n">
        <v>201754.25451356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7771.44041094188</v>
      </c>
      <c r="C38" s="19" t="n">
        <v>387.551442868379</v>
      </c>
      <c r="D38" s="19" t="n">
        <v>5845.07997895813</v>
      </c>
      <c r="E38" s="19" t="n">
        <v>1538.8089891153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8811.6454048905</v>
      </c>
      <c r="C39" s="19" t="n">
        <v>4061.52549008656</v>
      </c>
      <c r="D39" s="19" t="n">
        <v>9810.79169442038</v>
      </c>
      <c r="E39" s="19" t="n">
        <v>4939.3282203835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29869.500421372</v>
      </c>
      <c r="C40" s="19" t="n">
        <v>65799.6641654013</v>
      </c>
      <c r="D40" s="19" t="n">
        <v>106168.132759423</v>
      </c>
      <c r="E40" s="19" t="n">
        <v>57901.703496547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46106.8619597213</v>
      </c>
      <c r="C41" s="19" t="n">
        <v>9097.59335954064</v>
      </c>
      <c r="D41" s="19" t="n">
        <v>24195.9258497864</v>
      </c>
      <c r="E41" s="19" t="n">
        <v>12813.342750394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5408052.89598233</v>
      </c>
      <c r="C44" s="19" t="n">
        <v>1572749.18881951</v>
      </c>
      <c r="D44" s="19" t="n">
        <v>2084724.23586992</v>
      </c>
      <c r="E44" s="19" t="n">
        <v>1750579.4712929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129893.010015679</v>
      </c>
      <c r="C45" s="19" t="n">
        <v>-212284.8925073</v>
      </c>
      <c r="D45" s="19" t="n">
        <v>183773.262690458</v>
      </c>
      <c r="E45" s="19" t="n">
        <v>158404.63983252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5537945.90599801</v>
      </c>
      <c r="C46" s="19" t="n">
        <v>1360464.29631221</v>
      </c>
      <c r="D46" s="19" t="n">
        <v>2268497.49856038</v>
      </c>
      <c r="E46" s="19" t="n">
        <v>1908984.1111254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209369.122186797</v>
      </c>
      <c r="C47" s="19" t="n">
        <v>132474.50371554</v>
      </c>
      <c r="D47" s="19" t="n">
        <v>-162374.722179874</v>
      </c>
      <c r="E47" s="19" t="n">
        <v>-179468.903722464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5328576.78381121</v>
      </c>
      <c r="C48" s="19" t="n">
        <v>1492938.80002775</v>
      </c>
      <c r="D48" s="19" t="n">
        <v>2106122.77638051</v>
      </c>
      <c r="E48" s="19" t="n">
        <v>1729515.20740296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959038.28384073</v>
      </c>
      <c r="C49" s="19" t="n">
        <v>1089458.15269253</v>
      </c>
      <c r="D49" s="19" t="n">
        <v>1542571.28327679</v>
      </c>
      <c r="E49" s="19" t="n">
        <v>1327008.84787143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3084855.7127283</v>
      </c>
      <c r="C10" s="19" t="n">
        <v>8411576.41740625</v>
      </c>
      <c r="D10" s="19" t="n">
        <v>9842562.31787517</v>
      </c>
      <c r="E10" s="19" t="n">
        <v>24830716.977446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6213641.1660533</v>
      </c>
      <c r="C11" s="19" t="n">
        <v>8110810.56230272</v>
      </c>
      <c r="D11" s="19" t="n">
        <v>8353303.67052307</v>
      </c>
      <c r="E11" s="19" t="n">
        <v>19749526.933227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5721819.6210441</v>
      </c>
      <c r="C12" s="19" t="n">
        <v>3879765.02617392</v>
      </c>
      <c r="D12" s="19" t="n">
        <v>4545745.83788616</v>
      </c>
      <c r="E12" s="19" t="n">
        <v>7296308.7569840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085154.53053552</v>
      </c>
      <c r="C13" s="19" t="n">
        <v>1632393.68858591</v>
      </c>
      <c r="D13" s="19" t="n">
        <v>1467863.38165813</v>
      </c>
      <c r="E13" s="19" t="n">
        <v>3984897.4602914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471626.85447133</v>
      </c>
      <c r="C14" s="19" t="n">
        <v>457152.760074203</v>
      </c>
      <c r="D14" s="19" t="n">
        <v>566928.745600547</v>
      </c>
      <c r="E14" s="19" t="n">
        <v>2447545.3487965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51342.381778459</v>
      </c>
      <c r="C15" s="19" t="n">
        <v>5300.98555328458</v>
      </c>
      <c r="D15" s="19" t="n">
        <v>16308.6434967786</v>
      </c>
      <c r="E15" s="19" t="n">
        <v>129732.75272839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783697.77822393</v>
      </c>
      <c r="C16" s="19" t="n">
        <v>2136198.10191539</v>
      </c>
      <c r="D16" s="19" t="n">
        <v>1756457.06188146</v>
      </c>
      <c r="E16" s="19" t="n">
        <v>5891042.614427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947164.09517465</v>
      </c>
      <c r="C17" s="19" t="n">
        <v>110396.669874347</v>
      </c>
      <c r="D17" s="19" t="n">
        <v>709792.151701181</v>
      </c>
      <c r="E17" s="19" t="n">
        <v>4126975.273599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696201.93624934</v>
      </c>
      <c r="C18" s="19" t="n">
        <v>105916.612074106</v>
      </c>
      <c r="D18" s="19" t="n">
        <v>386403.507111597</v>
      </c>
      <c r="E18" s="19" t="n">
        <v>2203881.8170636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8539.5628696647</v>
      </c>
      <c r="C19" s="19" t="n">
        <v>397.951861523601</v>
      </c>
      <c r="D19" s="19" t="n">
        <v>409.747347365928</v>
      </c>
      <c r="E19" s="19" t="n">
        <v>-19347.262078554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269501.72179498</v>
      </c>
      <c r="C20" s="19" t="n">
        <v>4082.10593871813</v>
      </c>
      <c r="D20" s="19" t="n">
        <v>322978.897242219</v>
      </c>
      <c r="E20" s="19" t="n">
        <v>1942440.7186140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774005.27518051</v>
      </c>
      <c r="C21" s="19" t="n">
        <v>114783.444110092</v>
      </c>
      <c r="D21" s="19" t="n">
        <v>900976.905056555</v>
      </c>
      <c r="E21" s="19" t="n">
        <v>758244.92601386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-259464.505534764</v>
      </c>
      <c r="C22" s="19" t="n">
        <v>76859.2554282589</v>
      </c>
      <c r="D22" s="19" t="n">
        <v>228337.624709163</v>
      </c>
      <c r="E22" s="19" t="n">
        <v>-564661.38567218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943165.073761718</v>
      </c>
      <c r="C23" s="19" t="n">
        <v>7983.49950447935</v>
      </c>
      <c r="D23" s="19" t="n">
        <v>528030.73429718</v>
      </c>
      <c r="E23" s="19" t="n">
        <v>407150.83996005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866.92383869158</v>
      </c>
      <c r="C24" s="19" t="n">
        <v>1193.97892141872</v>
      </c>
      <c r="D24" s="19" t="n">
        <v>191.944917272856</v>
      </c>
      <c r="E24" s="19" t="n">
        <v>148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042631.36743388</v>
      </c>
      <c r="C25" s="19" t="n">
        <v>24831.0274048168</v>
      </c>
      <c r="D25" s="19" t="n">
        <v>134445.026859853</v>
      </c>
      <c r="E25" s="19" t="n">
        <v>883355.31316921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4806.4156809827</v>
      </c>
      <c r="C26" s="19" t="n">
        <v>3915.68285111834</v>
      </c>
      <c r="D26" s="19" t="n">
        <v>9971.5742730856</v>
      </c>
      <c r="E26" s="19" t="n">
        <v>30919.158556778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50045.176417409</v>
      </c>
      <c r="C27" s="19" t="n">
        <v>75585.7412115657</v>
      </c>
      <c r="D27" s="19" t="n">
        <v>-121510.409409018</v>
      </c>
      <c r="E27" s="19" t="n">
        <v>195969.8446148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47751814.3136847</v>
      </c>
      <c r="C29" s="19" t="n">
        <v>8838083.49962768</v>
      </c>
      <c r="D29" s="19" t="n">
        <v>10918141.4197593</v>
      </c>
      <c r="E29" s="19" t="n">
        <v>27995589.394297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40229988.6542123</v>
      </c>
      <c r="C30" s="19" t="n">
        <v>8720562.93294988</v>
      </c>
      <c r="D30" s="19" t="n">
        <v>8871802.51864593</v>
      </c>
      <c r="E30" s="19" t="n">
        <v>22637623.202616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38681861.2886317</v>
      </c>
      <c r="C31" s="19" t="n">
        <v>8578518.57114519</v>
      </c>
      <c r="D31" s="19" t="n">
        <v>8574122.20308544</v>
      </c>
      <c r="E31" s="19" t="n">
        <v>21529220.51440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548127.36554187</v>
      </c>
      <c r="C32" s="19" t="n">
        <v>142044.361757381</v>
      </c>
      <c r="D32" s="19" t="n">
        <v>297680.315569058</v>
      </c>
      <c r="E32" s="19" t="n">
        <v>1108402.6882154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4664956.22019683</v>
      </c>
      <c r="C33" s="19" t="n">
        <v>71946.1061354228</v>
      </c>
      <c r="D33" s="19" t="n">
        <v>734399.799995616</v>
      </c>
      <c r="E33" s="19" t="n">
        <v>3858610.3140657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816398.28719564</v>
      </c>
      <c r="C34" s="19" t="n">
        <v>68397.8716448399</v>
      </c>
      <c r="D34" s="19" t="n">
        <v>562622.234387065</v>
      </c>
      <c r="E34" s="19" t="n">
        <v>2185378.1811637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848557.93300119</v>
      </c>
      <c r="C35" s="19" t="n">
        <v>3548.2344905829</v>
      </c>
      <c r="D35" s="19" t="n">
        <v>171777.565608551</v>
      </c>
      <c r="E35" s="19" t="n">
        <v>1673232.1329020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856869.43933991</v>
      </c>
      <c r="C36" s="19" t="n">
        <v>45574.4605909395</v>
      </c>
      <c r="D36" s="19" t="n">
        <v>1311939.10112813</v>
      </c>
      <c r="E36" s="19" t="n">
        <v>1499355.8776208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13656.336423099</v>
      </c>
      <c r="C37" s="19" t="n">
        <v>24834.3036461978</v>
      </c>
      <c r="D37" s="19" t="n">
        <v>48859.6086023127</v>
      </c>
      <c r="E37" s="19" t="n">
        <v>139962.42417458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6275.40793926508</v>
      </c>
      <c r="C38" s="19" t="n">
        <v>1.327266</v>
      </c>
      <c r="D38" s="19" t="n">
        <v>135.507818045012</v>
      </c>
      <c r="E38" s="19" t="n">
        <v>6138.5728552200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99217.1736474259</v>
      </c>
      <c r="C39" s="19" t="n">
        <v>1704.02321512605</v>
      </c>
      <c r="D39" s="19" t="n">
        <v>10689.8569422217</v>
      </c>
      <c r="E39" s="19" t="n">
        <v>86823.293490078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477512.29919338</v>
      </c>
      <c r="C40" s="19" t="n">
        <v>16414.8826413673</v>
      </c>
      <c r="D40" s="19" t="n">
        <v>1242702.79866679</v>
      </c>
      <c r="E40" s="19" t="n">
        <v>1218394.6178852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60208.2221367386</v>
      </c>
      <c r="C41" s="19" t="n">
        <v>2619.92382224835</v>
      </c>
      <c r="D41" s="19" t="n">
        <v>9551.32909876089</v>
      </c>
      <c r="E41" s="19" t="n">
        <v>48036.969215729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4016347.48815896</v>
      </c>
      <c r="C44" s="19" t="n">
        <v>609752.370647163</v>
      </c>
      <c r="D44" s="19" t="n">
        <v>518498.848122855</v>
      </c>
      <c r="E44" s="19" t="n">
        <v>2888096.2693889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282207.874977822</v>
      </c>
      <c r="C45" s="19" t="n">
        <v>-38450.5637389245</v>
      </c>
      <c r="D45" s="19" t="n">
        <v>24607.6482944343</v>
      </c>
      <c r="E45" s="19" t="n">
        <v>-268364.95953333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734139.61318114</v>
      </c>
      <c r="C46" s="19" t="n">
        <v>571301.806908239</v>
      </c>
      <c r="D46" s="19" t="n">
        <v>543106.496417289</v>
      </c>
      <c r="E46" s="19" t="n">
        <v>2619731.3098556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082864.1641594</v>
      </c>
      <c r="C47" s="19" t="n">
        <v>-69208.9835191526</v>
      </c>
      <c r="D47" s="19" t="n">
        <v>410962.196071572</v>
      </c>
      <c r="E47" s="19" t="n">
        <v>741110.951606977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4817003.77734054</v>
      </c>
      <c r="C48" s="19" t="n">
        <v>502092.823389086</v>
      </c>
      <c r="D48" s="19" t="n">
        <v>954068.692488861</v>
      </c>
      <c r="E48" s="19" t="n">
        <v>3360842.2614625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4666958.60092313</v>
      </c>
      <c r="C49" s="19" t="n">
        <v>426507.08217752</v>
      </c>
      <c r="D49" s="19" t="n">
        <v>1075579.10189788</v>
      </c>
      <c r="E49" s="19" t="n">
        <v>3164872.41684773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9823826.5475525</v>
      </c>
      <c r="C10" s="19" t="n">
        <v>21115150.4951488</v>
      </c>
      <c r="D10" s="19" t="n">
        <v>22484557.9422627</v>
      </c>
      <c r="E10" s="19" t="n">
        <v>36224118.11014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1919719.2024094</v>
      </c>
      <c r="C11" s="19" t="n">
        <v>19127975.9027305</v>
      </c>
      <c r="D11" s="19" t="n">
        <v>20863122.589546</v>
      </c>
      <c r="E11" s="19" t="n">
        <v>31928620.710132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5117267.3381517</v>
      </c>
      <c r="C12" s="19" t="n">
        <v>7660694.68599188</v>
      </c>
      <c r="D12" s="19" t="n">
        <v>10969843.851096</v>
      </c>
      <c r="E12" s="19" t="n">
        <v>16486728.801063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5955599.5876575</v>
      </c>
      <c r="C13" s="19" t="n">
        <v>4029763.28882797</v>
      </c>
      <c r="D13" s="19" t="n">
        <v>4428099.81968452</v>
      </c>
      <c r="E13" s="19" t="n">
        <v>7497736.4791449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678496.53742316</v>
      </c>
      <c r="C14" s="19" t="n">
        <v>1110232.92295071</v>
      </c>
      <c r="D14" s="19" t="n">
        <v>1142790.8737982</v>
      </c>
      <c r="E14" s="19" t="n">
        <v>1425472.7406742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65869.560447237</v>
      </c>
      <c r="C15" s="19" t="n">
        <v>150795.084250072</v>
      </c>
      <c r="D15" s="19" t="n">
        <v>96334.2014987271</v>
      </c>
      <c r="E15" s="19" t="n">
        <v>118740.2746984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6802486.1787298</v>
      </c>
      <c r="C16" s="19" t="n">
        <v>6176489.92070985</v>
      </c>
      <c r="D16" s="19" t="n">
        <v>4226053.84346856</v>
      </c>
      <c r="E16" s="19" t="n">
        <v>6399942.4145513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181966.24121265</v>
      </c>
      <c r="C17" s="19" t="n">
        <v>768825.14847724</v>
      </c>
      <c r="D17" s="19" t="n">
        <v>544134.312900425</v>
      </c>
      <c r="E17" s="19" t="n">
        <v>1869006.7798349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680125.14207701</v>
      </c>
      <c r="C18" s="19" t="n">
        <v>738754.407327524</v>
      </c>
      <c r="D18" s="19" t="n">
        <v>461813.111682508</v>
      </c>
      <c r="E18" s="19" t="n">
        <v>1479557.6230669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5050.0265941439</v>
      </c>
      <c r="C19" s="19" t="n">
        <v>4848.17609840126</v>
      </c>
      <c r="D19" s="19" t="n">
        <v>8578.57544818471</v>
      </c>
      <c r="E19" s="19" t="n">
        <v>21623.275047557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66791.072541495</v>
      </c>
      <c r="C20" s="19" t="n">
        <v>25222.5650513151</v>
      </c>
      <c r="D20" s="19" t="n">
        <v>73742.6257697322</v>
      </c>
      <c r="E20" s="19" t="n">
        <v>367825.88172044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3739700.06031268</v>
      </c>
      <c r="C21" s="19" t="n">
        <v>386456.184309633</v>
      </c>
      <c r="D21" s="19" t="n">
        <v>593806.120337209</v>
      </c>
      <c r="E21" s="19" t="n">
        <v>2759437.7556658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418798.73086358</v>
      </c>
      <c r="C22" s="19" t="n">
        <v>47657.9006194055</v>
      </c>
      <c r="D22" s="19" t="n">
        <v>297265.87337765</v>
      </c>
      <c r="E22" s="19" t="n">
        <v>2073874.9568665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209831.191072651</v>
      </c>
      <c r="C23" s="19" t="n">
        <v>58106.2158285047</v>
      </c>
      <c r="D23" s="19" t="n">
        <v>54616.8164783038</v>
      </c>
      <c r="E23" s="19" t="n">
        <v>97108.15876584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2951.6898284342</v>
      </c>
      <c r="C24" s="19" t="n">
        <v>8847.4802728612</v>
      </c>
      <c r="D24" s="19" t="n">
        <v>1336.74158253361</v>
      </c>
      <c r="E24" s="19" t="n">
        <v>2767.4679730393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001506.93695169</v>
      </c>
      <c r="C25" s="19" t="n">
        <v>237862.881016189</v>
      </c>
      <c r="D25" s="19" t="n">
        <v>205851.370301955</v>
      </c>
      <c r="E25" s="19" t="n">
        <v>557792.68563354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96611.5115963307</v>
      </c>
      <c r="C26" s="19" t="n">
        <v>33981.7065726726</v>
      </c>
      <c r="D26" s="19" t="n">
        <v>34735.318596766</v>
      </c>
      <c r="E26" s="19" t="n">
        <v>27894.486426892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982441.04369937</v>
      </c>
      <c r="C27" s="19" t="n">
        <v>831893.259712924</v>
      </c>
      <c r="D27" s="19" t="n">
        <v>483494.919491985</v>
      </c>
      <c r="E27" s="19" t="n">
        <v>-332947.1355055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7036322.0102043</v>
      </c>
      <c r="C29" s="19" t="n">
        <v>23832034.6977354</v>
      </c>
      <c r="D29" s="19" t="n">
        <v>24208436.4196792</v>
      </c>
      <c r="E29" s="19" t="n">
        <v>38995850.8927897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79329434.5321686</v>
      </c>
      <c r="C30" s="19" t="n">
        <v>22342974.594091</v>
      </c>
      <c r="D30" s="19" t="n">
        <v>22802086.8520297</v>
      </c>
      <c r="E30" s="19" t="n">
        <v>34184373.0860478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74878975.7554685</v>
      </c>
      <c r="C31" s="19" t="n">
        <v>20648349.8192989</v>
      </c>
      <c r="D31" s="19" t="n">
        <v>21524890.7427384</v>
      </c>
      <c r="E31" s="19" t="n">
        <v>32705735.193431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4450458.77666082</v>
      </c>
      <c r="C32" s="19" t="n">
        <v>1694624.77471493</v>
      </c>
      <c r="D32" s="19" t="n">
        <v>1277196.10931258</v>
      </c>
      <c r="E32" s="19" t="n">
        <v>1478637.8926333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5539448.80753092</v>
      </c>
      <c r="C33" s="19" t="n">
        <v>756467.676087223</v>
      </c>
      <c r="D33" s="19" t="n">
        <v>684416.306383412</v>
      </c>
      <c r="E33" s="19" t="n">
        <v>4098564.8250602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5027691.50028593</v>
      </c>
      <c r="C34" s="19" t="n">
        <v>730591.470384702</v>
      </c>
      <c r="D34" s="19" t="n">
        <v>564251.543305402</v>
      </c>
      <c r="E34" s="19" t="n">
        <v>3732848.4865958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511757.30724499</v>
      </c>
      <c r="C35" s="19" t="n">
        <v>25876.2057025214</v>
      </c>
      <c r="D35" s="19" t="n">
        <v>120164.763078009</v>
      </c>
      <c r="E35" s="19" t="n">
        <v>365716.33846445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167438.67041953</v>
      </c>
      <c r="C36" s="19" t="n">
        <v>732592.427518265</v>
      </c>
      <c r="D36" s="19" t="n">
        <v>721933.261200605</v>
      </c>
      <c r="E36" s="19" t="n">
        <v>712912.98170066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233795.1862994</v>
      </c>
      <c r="C37" s="19" t="n">
        <v>481604.923784124</v>
      </c>
      <c r="D37" s="19" t="n">
        <v>451215.521896676</v>
      </c>
      <c r="E37" s="19" t="n">
        <v>300974.74061859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7879.1770735783</v>
      </c>
      <c r="C38" s="19" t="n">
        <v>5144.65998782018</v>
      </c>
      <c r="D38" s="19" t="n">
        <v>2276.10780225414</v>
      </c>
      <c r="E38" s="19" t="n">
        <v>20458.409283503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69864.4695609852</v>
      </c>
      <c r="C39" s="19" t="n">
        <v>4503.26305933844</v>
      </c>
      <c r="D39" s="19" t="n">
        <v>28813.7614776687</v>
      </c>
      <c r="E39" s="19" t="n">
        <v>36547.445023978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704385.691754206</v>
      </c>
      <c r="C40" s="19" t="n">
        <v>181114.084592696</v>
      </c>
      <c r="D40" s="19" t="n">
        <v>209126.203907109</v>
      </c>
      <c r="E40" s="19" t="n">
        <v>314145.40325440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31514.145731362</v>
      </c>
      <c r="C41" s="19" t="n">
        <v>60225.4960942861</v>
      </c>
      <c r="D41" s="19" t="n">
        <v>30501.6661168979</v>
      </c>
      <c r="E41" s="19" t="n">
        <v>40786.983520178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7409715.3297592</v>
      </c>
      <c r="C44" s="19" t="n">
        <v>3214998.69136055</v>
      </c>
      <c r="D44" s="19" t="n">
        <v>1938964.2624837</v>
      </c>
      <c r="E44" s="19" t="n">
        <v>2255752.3759149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2357482.56631826</v>
      </c>
      <c r="C45" s="19" t="n">
        <v>-12357.4723900167</v>
      </c>
      <c r="D45" s="19" t="n">
        <v>140281.993482986</v>
      </c>
      <c r="E45" s="19" t="n">
        <v>2229558.045225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9767197.89607746</v>
      </c>
      <c r="C46" s="19" t="n">
        <v>3202641.21897054</v>
      </c>
      <c r="D46" s="19" t="n">
        <v>2079246.25596669</v>
      </c>
      <c r="E46" s="19" t="n">
        <v>4485310.42114027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1572261.38989315</v>
      </c>
      <c r="C47" s="19" t="n">
        <v>346136.243208631</v>
      </c>
      <c r="D47" s="19" t="n">
        <v>128127.140863397</v>
      </c>
      <c r="E47" s="19" t="n">
        <v>-2046524.7739651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8194936.50618431</v>
      </c>
      <c r="C48" s="19" t="n">
        <v>3548777.46217917</v>
      </c>
      <c r="D48" s="19" t="n">
        <v>2207373.39683009</v>
      </c>
      <c r="E48" s="19" t="n">
        <v>2438785.6471750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7212495.46248494</v>
      </c>
      <c r="C49" s="19" t="n">
        <v>2716884.20246624</v>
      </c>
      <c r="D49" s="19" t="n">
        <v>1723878.4773381</v>
      </c>
      <c r="E49" s="19" t="n">
        <v>2771732.78268063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0596423.243771</v>
      </c>
      <c r="C10" s="19" t="n">
        <v>5876269.43761292</v>
      </c>
      <c r="D10" s="19" t="n">
        <v>6887002.60862431</v>
      </c>
      <c r="E10" s="19" t="n">
        <v>7833151.1975337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9049640.8973864</v>
      </c>
      <c r="C11" s="19" t="n">
        <v>5673816.65188601</v>
      </c>
      <c r="D11" s="19" t="n">
        <v>6548627.48719022</v>
      </c>
      <c r="E11" s="19" t="n">
        <v>6827196.7583101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895097.06310601</v>
      </c>
      <c r="C12" s="19" t="n">
        <v>1407051.27099799</v>
      </c>
      <c r="D12" s="19" t="n">
        <v>2122165.31167177</v>
      </c>
      <c r="E12" s="19" t="n">
        <v>2365880.4804362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575753.83072301</v>
      </c>
      <c r="C13" s="19" t="n">
        <v>1611020.75796493</v>
      </c>
      <c r="D13" s="19" t="n">
        <v>1832707.13642822</v>
      </c>
      <c r="E13" s="19" t="n">
        <v>2132025.9363298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398212.27359998</v>
      </c>
      <c r="C14" s="19" t="n">
        <v>323212.653966513</v>
      </c>
      <c r="D14" s="19" t="n">
        <v>489587.242520016</v>
      </c>
      <c r="E14" s="19" t="n">
        <v>585412.37711345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9757.3602745589</v>
      </c>
      <c r="C15" s="19" t="n">
        <v>7766.05788587593</v>
      </c>
      <c r="D15" s="19" t="n">
        <v>19208.7912286358</v>
      </c>
      <c r="E15" s="19" t="n">
        <v>12782.511160047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140820.36968285</v>
      </c>
      <c r="C16" s="19" t="n">
        <v>2324765.91107071</v>
      </c>
      <c r="D16" s="19" t="n">
        <v>2084959.00534157</v>
      </c>
      <c r="E16" s="19" t="n">
        <v>1731095.4532705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17949.677535894</v>
      </c>
      <c r="C17" s="19" t="n">
        <v>66569.8493074136</v>
      </c>
      <c r="D17" s="19" t="n">
        <v>115140.617417652</v>
      </c>
      <c r="E17" s="19" t="n">
        <v>136239.21081082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71634.527378587</v>
      </c>
      <c r="C18" s="19" t="n">
        <v>64249.7559917094</v>
      </c>
      <c r="D18" s="19" t="n">
        <v>90443.5446992619</v>
      </c>
      <c r="E18" s="19" t="n">
        <v>116941.22668761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706.83405992027</v>
      </c>
      <c r="C19" s="19" t="n">
        <v>79.3865435957804</v>
      </c>
      <c r="D19" s="19" t="n">
        <v>1024.16902959855</v>
      </c>
      <c r="E19" s="19" t="n">
        <v>2603.2784867259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2608.3160973862</v>
      </c>
      <c r="C20" s="19" t="n">
        <v>2240.70677210842</v>
      </c>
      <c r="D20" s="19" t="n">
        <v>23672.9036887911</v>
      </c>
      <c r="E20" s="19" t="n">
        <v>16694.705636486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074834.54098415</v>
      </c>
      <c r="C21" s="19" t="n">
        <v>19018.708270435</v>
      </c>
      <c r="D21" s="19" t="n">
        <v>134667.394817659</v>
      </c>
      <c r="E21" s="19" t="n">
        <v>921148.43789605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305860.030968039</v>
      </c>
      <c r="C22" s="19" t="n">
        <v>-6019.65834353291</v>
      </c>
      <c r="D22" s="19" t="n">
        <v>59078.5232085333</v>
      </c>
      <c r="E22" s="19" t="n">
        <v>252801.16610303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9248.0668051158</v>
      </c>
      <c r="C23" s="19" t="n">
        <v>10970.1768814238</v>
      </c>
      <c r="D23" s="19" t="n">
        <v>15701.7860554883</v>
      </c>
      <c r="E23" s="19" t="n">
        <v>12576.103868203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340.310571253456</v>
      </c>
      <c r="C24" s="19" t="n">
        <v>29.71092</v>
      </c>
      <c r="D24" s="19" t="n">
        <v>289.79198676298</v>
      </c>
      <c r="E24" s="19" t="n">
        <v>20.807664490476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698182.260992528</v>
      </c>
      <c r="C25" s="19" t="n">
        <v>11108.3647020182</v>
      </c>
      <c r="D25" s="19" t="n">
        <v>46058.5513576535</v>
      </c>
      <c r="E25" s="19" t="n">
        <v>641015.34493285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31203.87164721</v>
      </c>
      <c r="C26" s="19" t="n">
        <v>2930.11411052583</v>
      </c>
      <c r="D26" s="19" t="n">
        <v>13538.7422092212</v>
      </c>
      <c r="E26" s="19" t="n">
        <v>14735.015327462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53998.127887425</v>
      </c>
      <c r="C27" s="19" t="n">
        <v>116864.228122388</v>
      </c>
      <c r="D27" s="19" t="n">
        <v>88567.1092483424</v>
      </c>
      <c r="E27" s="19" t="n">
        <v>-51433.209483304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20617617.6011808</v>
      </c>
      <c r="C29" s="19" t="n">
        <v>6199439.85833629</v>
      </c>
      <c r="D29" s="19" t="n">
        <v>7007942.41494074</v>
      </c>
      <c r="E29" s="19" t="n">
        <v>7410235.327903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20005409.9675272</v>
      </c>
      <c r="C30" s="19" t="n">
        <v>6130418.18012729</v>
      </c>
      <c r="D30" s="19" t="n">
        <v>6817619.40490685</v>
      </c>
      <c r="E30" s="19" t="n">
        <v>7057372.38249309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9099461.6055069</v>
      </c>
      <c r="C31" s="19" t="n">
        <v>5983254.12695329</v>
      </c>
      <c r="D31" s="19" t="n">
        <v>6422274.16651441</v>
      </c>
      <c r="E31" s="19" t="n">
        <v>6693933.3120391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905948.362013121</v>
      </c>
      <c r="C32" s="19" t="n">
        <v>147164.053176349</v>
      </c>
      <c r="D32" s="19" t="n">
        <v>395345.238382857</v>
      </c>
      <c r="E32" s="19" t="n">
        <v>363439.07045391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77805.472723645</v>
      </c>
      <c r="C33" s="19" t="n">
        <v>18826.261579594</v>
      </c>
      <c r="D33" s="19" t="n">
        <v>48502.0795342995</v>
      </c>
      <c r="E33" s="19" t="n">
        <v>110477.13160975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44625.450669581</v>
      </c>
      <c r="C34" s="19" t="n">
        <v>17604.318908673</v>
      </c>
      <c r="D34" s="19" t="n">
        <v>35889.479045811</v>
      </c>
      <c r="E34" s="19" t="n">
        <v>91131.652715097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3180.022054064</v>
      </c>
      <c r="C35" s="19" t="n">
        <v>1221.94267092099</v>
      </c>
      <c r="D35" s="19" t="n">
        <v>12612.6004884885</v>
      </c>
      <c r="E35" s="19" t="n">
        <v>19345.478894654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434402.160857832</v>
      </c>
      <c r="C36" s="19" t="n">
        <v>50195.4165939392</v>
      </c>
      <c r="D36" s="19" t="n">
        <v>141820.930472941</v>
      </c>
      <c r="E36" s="19" t="n">
        <v>242385.81379095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89426.397080512</v>
      </c>
      <c r="C37" s="19" t="n">
        <v>27897.7044954496</v>
      </c>
      <c r="D37" s="19" t="n">
        <v>19926.634340138</v>
      </c>
      <c r="E37" s="19" t="n">
        <v>141602.05824492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708.16145006843</v>
      </c>
      <c r="C38" s="19" t="n">
        <v>1402.61671364759</v>
      </c>
      <c r="D38" s="19" t="n">
        <v>1298.30157190939</v>
      </c>
      <c r="E38" s="19" t="n">
        <v>7.2431645114595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49562.5447433462</v>
      </c>
      <c r="C39" s="19" t="n">
        <v>3768.66278541894</v>
      </c>
      <c r="D39" s="19" t="n">
        <v>15418.9451054162</v>
      </c>
      <c r="E39" s="19" t="n">
        <v>30374.936852511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66075.979010845</v>
      </c>
      <c r="C40" s="19" t="n">
        <v>14294.138127704</v>
      </c>
      <c r="D40" s="19" t="n">
        <v>88100.5314334278</v>
      </c>
      <c r="E40" s="19" t="n">
        <v>63681.309449713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6629.078573061</v>
      </c>
      <c r="C41" s="19" t="n">
        <v>2832.29447171915</v>
      </c>
      <c r="D41" s="19" t="n">
        <v>17076.5180220499</v>
      </c>
      <c r="E41" s="19" t="n">
        <v>6720.2660792919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955769.070140827</v>
      </c>
      <c r="C44" s="19" t="n">
        <v>456601.528241281</v>
      </c>
      <c r="D44" s="19" t="n">
        <v>268991.917716632</v>
      </c>
      <c r="E44" s="19" t="n">
        <v>230175.62418291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40144.204812248</v>
      </c>
      <c r="C45" s="19" t="n">
        <v>-47743.5877278197</v>
      </c>
      <c r="D45" s="19" t="n">
        <v>-66638.5378833521</v>
      </c>
      <c r="E45" s="19" t="n">
        <v>-25762.079201076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815624.865328579</v>
      </c>
      <c r="C46" s="19" t="n">
        <v>408857.940513462</v>
      </c>
      <c r="D46" s="19" t="n">
        <v>202353.37983328</v>
      </c>
      <c r="E46" s="19" t="n">
        <v>204413.54498183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640432.380126314</v>
      </c>
      <c r="C47" s="19" t="n">
        <v>31176.7083235043</v>
      </c>
      <c r="D47" s="19" t="n">
        <v>7153.53565528189</v>
      </c>
      <c r="E47" s="19" t="n">
        <v>-678762.624105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75192.485202265</v>
      </c>
      <c r="C48" s="19" t="n">
        <v>440034.648836966</v>
      </c>
      <c r="D48" s="19" t="n">
        <v>209506.915488561</v>
      </c>
      <c r="E48" s="19" t="n">
        <v>-474349.079123266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21194.3573148399</v>
      </c>
      <c r="C49" s="19" t="n">
        <v>323170.420714578</v>
      </c>
      <c r="D49" s="19" t="n">
        <v>120939.806240219</v>
      </c>
      <c r="E49" s="19" t="n">
        <v>-422915.86963996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9424731.34024721</v>
      </c>
      <c r="C10" s="19" t="n">
        <v>1145316.02046455</v>
      </c>
      <c r="D10" s="19" t="n">
        <v>2951841.19868814</v>
      </c>
      <c r="E10" s="19" t="n">
        <v>5327574.1210945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711120.11394</v>
      </c>
      <c r="C11" s="19" t="n">
        <v>1054440.67903963</v>
      </c>
      <c r="D11" s="19" t="n">
        <v>2326907.35484788</v>
      </c>
      <c r="E11" s="19" t="n">
        <v>4329772.0800524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987588.33330281</v>
      </c>
      <c r="C12" s="19" t="n">
        <v>558976.15679688</v>
      </c>
      <c r="D12" s="19" t="n">
        <v>1583051.13774063</v>
      </c>
      <c r="E12" s="19" t="n">
        <v>2845561.038765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834013.44724746</v>
      </c>
      <c r="C13" s="19" t="n">
        <v>205505.671479922</v>
      </c>
      <c r="D13" s="19" t="n">
        <v>240100.486514035</v>
      </c>
      <c r="E13" s="19" t="n">
        <v>388407.28925350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62099.88893472</v>
      </c>
      <c r="C14" s="19" t="n">
        <v>75884.915963783</v>
      </c>
      <c r="D14" s="19" t="n">
        <v>148234.006234965</v>
      </c>
      <c r="E14" s="19" t="n">
        <v>437980.96673597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3231.5718200575</v>
      </c>
      <c r="C15" s="19" t="n">
        <v>1675.45084766359</v>
      </c>
      <c r="D15" s="19" t="n">
        <v>6897.47720496607</v>
      </c>
      <c r="E15" s="19" t="n">
        <v>4658.6437674278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214186.87263495</v>
      </c>
      <c r="C16" s="19" t="n">
        <v>212398.483951381</v>
      </c>
      <c r="D16" s="19" t="n">
        <v>348624.247153279</v>
      </c>
      <c r="E16" s="19" t="n">
        <v>653164.14153028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70470.054949222</v>
      </c>
      <c r="C17" s="19" t="n">
        <v>62566.4145033368</v>
      </c>
      <c r="D17" s="19" t="n">
        <v>210242.872964891</v>
      </c>
      <c r="E17" s="19" t="n">
        <v>697660.76748099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98156.608100542</v>
      </c>
      <c r="C18" s="19" t="n">
        <v>62148.3279817082</v>
      </c>
      <c r="D18" s="19" t="n">
        <v>147864.899056031</v>
      </c>
      <c r="E18" s="19" t="n">
        <v>688143.38106280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1359.4799999692</v>
      </c>
      <c r="C19" s="19" t="n">
        <v>-9.57507834953611</v>
      </c>
      <c r="D19" s="19" t="n">
        <v>21623.9847607418</v>
      </c>
      <c r="E19" s="19" t="n">
        <v>-254.9296824230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50953.9668487108</v>
      </c>
      <c r="C20" s="19" t="n">
        <v>427.661599978186</v>
      </c>
      <c r="D20" s="19" t="n">
        <v>40753.9891481182</v>
      </c>
      <c r="E20" s="19" t="n">
        <v>9772.316100614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600769.83079445</v>
      </c>
      <c r="C21" s="19" t="n">
        <v>21193.9126714772</v>
      </c>
      <c r="D21" s="19" t="n">
        <v>388152.241871091</v>
      </c>
      <c r="E21" s="19" t="n">
        <v>191423.67625188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44880.286356395</v>
      </c>
      <c r="C22" s="19" t="n">
        <v>2708.29056041299</v>
      </c>
      <c r="D22" s="19" t="n">
        <v>222599.523648289</v>
      </c>
      <c r="E22" s="19" t="n">
        <v>-80427.527852307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5388.592176201</v>
      </c>
      <c r="C23" s="19" t="n">
        <v>840.960537379859</v>
      </c>
      <c r="D23" s="19" t="n">
        <v>3374.80245951142</v>
      </c>
      <c r="E23" s="19" t="n">
        <v>11172.829179309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738.0336630599</v>
      </c>
      <c r="C24" s="19" t="n">
        <v>266.233648734281</v>
      </c>
      <c r="D24" s="19" t="n">
        <v>580.316751945637</v>
      </c>
      <c r="E24" s="19" t="n">
        <v>891.48326237998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54210.348872417</v>
      </c>
      <c r="C25" s="19" t="n">
        <v>12668.4166673264</v>
      </c>
      <c r="D25" s="19" t="n">
        <v>138118.561029583</v>
      </c>
      <c r="E25" s="19" t="n">
        <v>203423.37117550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84552.5697263769</v>
      </c>
      <c r="C26" s="19" t="n">
        <v>4710.01125762368</v>
      </c>
      <c r="D26" s="19" t="n">
        <v>23479.0379817619</v>
      </c>
      <c r="E26" s="19" t="n">
        <v>56363.520486991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42371.34059096</v>
      </c>
      <c r="C27" s="19" t="n">
        <v>7115.01427010869</v>
      </c>
      <c r="D27" s="19" t="n">
        <v>26538.7290116969</v>
      </c>
      <c r="E27" s="19" t="n">
        <v>108717.59730915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1171679.2487655</v>
      </c>
      <c r="C29" s="19" t="n">
        <v>1176054.31068149</v>
      </c>
      <c r="D29" s="19" t="n">
        <v>3387867.56371974</v>
      </c>
      <c r="E29" s="19" t="n">
        <v>6607757.3743642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669252.26269273</v>
      </c>
      <c r="C30" s="19" t="n">
        <v>1066945.46306797</v>
      </c>
      <c r="D30" s="19" t="n">
        <v>2541253.3972525</v>
      </c>
      <c r="E30" s="19" t="n">
        <v>5061053.4023722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272335.94243118</v>
      </c>
      <c r="C31" s="19" t="n">
        <v>990778.893774468</v>
      </c>
      <c r="D31" s="19" t="n">
        <v>2434069.10447365</v>
      </c>
      <c r="E31" s="19" t="n">
        <v>4847487.9441830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96916.320261546</v>
      </c>
      <c r="C32" s="19" t="n">
        <v>76166.5692935052</v>
      </c>
      <c r="D32" s="19" t="n">
        <v>107184.292778847</v>
      </c>
      <c r="E32" s="19" t="n">
        <v>213565.45818919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797339.89671766</v>
      </c>
      <c r="C33" s="19" t="n">
        <v>87016.8281786029</v>
      </c>
      <c r="D33" s="19" t="n">
        <v>531290.201529889</v>
      </c>
      <c r="E33" s="19" t="n">
        <v>1179032.8670091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630350.80483998</v>
      </c>
      <c r="C34" s="19" t="n">
        <v>84037.9442123627</v>
      </c>
      <c r="D34" s="19" t="n">
        <v>394446.146564267</v>
      </c>
      <c r="E34" s="19" t="n">
        <v>1151866.7140633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66989.091877683</v>
      </c>
      <c r="C35" s="19" t="n">
        <v>2978.88396624027</v>
      </c>
      <c r="D35" s="19" t="n">
        <v>136844.054965622</v>
      </c>
      <c r="E35" s="19" t="n">
        <v>27166.152945820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705087.089347686</v>
      </c>
      <c r="C36" s="19" t="n">
        <v>22092.0194349149</v>
      </c>
      <c r="D36" s="19" t="n">
        <v>315323.964929931</v>
      </c>
      <c r="E36" s="19" t="n">
        <v>367671.10498283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98580.811742337</v>
      </c>
      <c r="C37" s="19" t="n">
        <v>13040.8411166047</v>
      </c>
      <c r="D37" s="19" t="n">
        <v>142945.401683129</v>
      </c>
      <c r="E37" s="19" t="n">
        <v>242594.56894260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5591.6033105067</v>
      </c>
      <c r="C38" s="19" t="n">
        <v>527.715470862827</v>
      </c>
      <c r="D38" s="19" t="n">
        <v>1057.72644561278</v>
      </c>
      <c r="E38" s="19" t="n">
        <v>14006.161394031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8378.0467546748</v>
      </c>
      <c r="C39" s="19" t="n">
        <v>1773.51615383567</v>
      </c>
      <c r="D39" s="19" t="n">
        <v>12036.1790098752</v>
      </c>
      <c r="E39" s="19" t="n">
        <v>14568.3515909639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26202.721693057</v>
      </c>
      <c r="C40" s="19" t="n">
        <v>6124.2506715942</v>
      </c>
      <c r="D40" s="19" t="n">
        <v>155019.49149212</v>
      </c>
      <c r="E40" s="19" t="n">
        <v>65058.97952934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6333.90584711</v>
      </c>
      <c r="C41" s="19" t="n">
        <v>625.696022017553</v>
      </c>
      <c r="D41" s="19" t="n">
        <v>4265.1662991941</v>
      </c>
      <c r="E41" s="19" t="n">
        <v>31443.043525898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958132.14875273</v>
      </c>
      <c r="C44" s="19" t="n">
        <v>12504.7840283436</v>
      </c>
      <c r="D44" s="19" t="n">
        <v>214346.042404624</v>
      </c>
      <c r="E44" s="19" t="n">
        <v>731281.32231976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826869.841768439</v>
      </c>
      <c r="C45" s="19" t="n">
        <v>24450.4136752661</v>
      </c>
      <c r="D45" s="19" t="n">
        <v>321047.328564998</v>
      </c>
      <c r="E45" s="19" t="n">
        <v>481372.09952817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785001.99052117</v>
      </c>
      <c r="C46" s="19" t="n">
        <v>36955.1977036097</v>
      </c>
      <c r="D46" s="19" t="n">
        <v>535393.370969622</v>
      </c>
      <c r="E46" s="19" t="n">
        <v>1212653.4218479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04317.258553236</v>
      </c>
      <c r="C47" s="19" t="n">
        <v>898.10676343766</v>
      </c>
      <c r="D47" s="19" t="n">
        <v>-72828.2769411597</v>
      </c>
      <c r="E47" s="19" t="n">
        <v>176247.42873095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889319.24907441</v>
      </c>
      <c r="C48" s="19" t="n">
        <v>37853.3044670474</v>
      </c>
      <c r="D48" s="19" t="n">
        <v>462565.094028463</v>
      </c>
      <c r="E48" s="19" t="n">
        <v>1388900.8505788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746947.90848345</v>
      </c>
      <c r="C49" s="19" t="n">
        <v>30738.2901969387</v>
      </c>
      <c r="D49" s="19" t="n">
        <v>436026.365016766</v>
      </c>
      <c r="E49" s="19" t="n">
        <v>1280183.2532697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8906337.9485633</v>
      </c>
      <c r="C10" s="19" t="n">
        <v>2445486.62702747</v>
      </c>
      <c r="D10" s="19" t="n">
        <v>5988064.15782784</v>
      </c>
      <c r="E10" s="19" t="n">
        <v>10472787.16370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8129488.873453</v>
      </c>
      <c r="C11" s="19" t="n">
        <v>2381860.43737501</v>
      </c>
      <c r="D11" s="19" t="n">
        <v>5766391.2265595</v>
      </c>
      <c r="E11" s="19" t="n">
        <v>9981237.2095185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1524275.9736517</v>
      </c>
      <c r="C12" s="19" t="n">
        <v>1298129.29241873</v>
      </c>
      <c r="D12" s="19" t="n">
        <v>3538571.14158223</v>
      </c>
      <c r="E12" s="19" t="n">
        <v>6687575.5396507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588322.24467996</v>
      </c>
      <c r="C13" s="19" t="n">
        <v>633789.498356449</v>
      </c>
      <c r="D13" s="19" t="n">
        <v>1281437.94693777</v>
      </c>
      <c r="E13" s="19" t="n">
        <v>1673094.7993857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42510.682184976</v>
      </c>
      <c r="C14" s="19" t="n">
        <v>67174.3223145136</v>
      </c>
      <c r="D14" s="19" t="n">
        <v>156865.31113606</v>
      </c>
      <c r="E14" s="19" t="n">
        <v>318471.04873440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81561.9744376236</v>
      </c>
      <c r="C15" s="19" t="n">
        <v>3469.53526089948</v>
      </c>
      <c r="D15" s="19" t="n">
        <v>36625.8178581511</v>
      </c>
      <c r="E15" s="19" t="n">
        <v>41466.62131857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392817.99849878</v>
      </c>
      <c r="C16" s="19" t="n">
        <v>379297.789024413</v>
      </c>
      <c r="D16" s="19" t="n">
        <v>752891.009045277</v>
      </c>
      <c r="E16" s="19" t="n">
        <v>1260629.2004290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00417.255707704</v>
      </c>
      <c r="C17" s="19" t="n">
        <v>33628.6706191966</v>
      </c>
      <c r="D17" s="19" t="n">
        <v>73231.2258621051</v>
      </c>
      <c r="E17" s="19" t="n">
        <v>193557.35922640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86287.375359834</v>
      </c>
      <c r="C18" s="19" t="n">
        <v>33088.9857134468</v>
      </c>
      <c r="D18" s="19" t="n">
        <v>64796.4073250285</v>
      </c>
      <c r="E18" s="19" t="n">
        <v>88401.982321358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0231.6011876485</v>
      </c>
      <c r="C19" s="19" t="n">
        <v>-31.529002939471</v>
      </c>
      <c r="D19" s="19" t="n">
        <v>-227.264686815074</v>
      </c>
      <c r="E19" s="19" t="n">
        <v>10490.394877403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03898.279160222</v>
      </c>
      <c r="C20" s="19" t="n">
        <v>571.213908689259</v>
      </c>
      <c r="D20" s="19" t="n">
        <v>8662.08322389163</v>
      </c>
      <c r="E20" s="19" t="n">
        <v>94664.982027640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82726.556549879</v>
      </c>
      <c r="C21" s="19" t="n">
        <v>5600.23970910443</v>
      </c>
      <c r="D21" s="19" t="n">
        <v>48317.3140950225</v>
      </c>
      <c r="E21" s="19" t="n">
        <v>228809.00274575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76287.1661276257</v>
      </c>
      <c r="C22" s="19" t="n">
        <v>600.306514598583</v>
      </c>
      <c r="D22" s="19" t="n">
        <v>3724.50056039931</v>
      </c>
      <c r="E22" s="19" t="n">
        <v>71962.359052627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6084.9738579772</v>
      </c>
      <c r="C23" s="19" t="n">
        <v>1953.28564192842</v>
      </c>
      <c r="D23" s="19" t="n">
        <v>15612.5344959829</v>
      </c>
      <c r="E23" s="19" t="n">
        <v>18519.153720065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83.073462696375</v>
      </c>
      <c r="C24" s="19" t="n">
        <v>23.9302889781347</v>
      </c>
      <c r="D24" s="19" t="n">
        <v>140.897549479982</v>
      </c>
      <c r="E24" s="19" t="n">
        <v>18.245624238258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54287.995287281</v>
      </c>
      <c r="C25" s="19" t="n">
        <v>2472.42768404147</v>
      </c>
      <c r="D25" s="19" t="n">
        <v>24767.7364123664</v>
      </c>
      <c r="E25" s="19" t="n">
        <v>127047.83119087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5883.3478142981</v>
      </c>
      <c r="C26" s="19" t="n">
        <v>550.289579557828</v>
      </c>
      <c r="D26" s="19" t="n">
        <v>4071.64507679393</v>
      </c>
      <c r="E26" s="19" t="n">
        <v>11261.413157946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93705.262687853</v>
      </c>
      <c r="C27" s="19" t="n">
        <v>24397.2792758033</v>
      </c>
      <c r="D27" s="19" t="n">
        <v>100124.391214727</v>
      </c>
      <c r="E27" s="19" t="n">
        <v>69183.592197322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9465027.553979</v>
      </c>
      <c r="C29" s="19" t="n">
        <v>2516255.10397328</v>
      </c>
      <c r="D29" s="19" t="n">
        <v>6212850.60937067</v>
      </c>
      <c r="E29" s="19" t="n">
        <v>10735921.84063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9038277.0473962</v>
      </c>
      <c r="C30" s="19" t="n">
        <v>2503297.13956897</v>
      </c>
      <c r="D30" s="19" t="n">
        <v>6103802.1390359</v>
      </c>
      <c r="E30" s="19" t="n">
        <v>10431177.768791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8627731.5382608</v>
      </c>
      <c r="C31" s="19" t="n">
        <v>2480790.68092806</v>
      </c>
      <c r="D31" s="19" t="n">
        <v>6001767.86665747</v>
      </c>
      <c r="E31" s="19" t="n">
        <v>10145172.990675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410545.509145623</v>
      </c>
      <c r="C32" s="19" t="n">
        <v>22506.4586509097</v>
      </c>
      <c r="D32" s="19" t="n">
        <v>102034.272368687</v>
      </c>
      <c r="E32" s="19" t="n">
        <v>286004.77812602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07937.615745407</v>
      </c>
      <c r="C33" s="19" t="n">
        <v>5825.59646882146</v>
      </c>
      <c r="D33" s="19" t="n">
        <v>32442.2630480001</v>
      </c>
      <c r="E33" s="19" t="n">
        <v>169669.75622858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18853.680447548</v>
      </c>
      <c r="C34" s="19" t="n">
        <v>5547.29167370812</v>
      </c>
      <c r="D34" s="19" t="n">
        <v>24940.3207712744</v>
      </c>
      <c r="E34" s="19" t="n">
        <v>88366.068002565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89083.9352978596</v>
      </c>
      <c r="C35" s="19" t="n">
        <v>278.304795113344</v>
      </c>
      <c r="D35" s="19" t="n">
        <v>7501.94227672566</v>
      </c>
      <c r="E35" s="19" t="n">
        <v>81303.688226020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18812.89079339</v>
      </c>
      <c r="C36" s="19" t="n">
        <v>7132.36793549697</v>
      </c>
      <c r="D36" s="19" t="n">
        <v>76606.2072527875</v>
      </c>
      <c r="E36" s="19" t="n">
        <v>135074.31560510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34209.665993668</v>
      </c>
      <c r="C37" s="19" t="n">
        <v>2727.28176875434</v>
      </c>
      <c r="D37" s="19" t="n">
        <v>48515.4835092295</v>
      </c>
      <c r="E37" s="19" t="n">
        <v>82966.900715684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087.89192656616</v>
      </c>
      <c r="C38" s="19" t="n">
        <v>6.55916982481439</v>
      </c>
      <c r="D38" s="19" t="n">
        <v>27.7328349422554</v>
      </c>
      <c r="E38" s="19" t="n">
        <v>1053.5999217990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8163.3333811906</v>
      </c>
      <c r="C39" s="19" t="n">
        <v>387.078425903237</v>
      </c>
      <c r="D39" s="19" t="n">
        <v>7725.03324553586</v>
      </c>
      <c r="E39" s="19" t="n">
        <v>10051.2217097515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53537.9257355164</v>
      </c>
      <c r="C40" s="19" t="n">
        <v>3386.00929347449</v>
      </c>
      <c r="D40" s="19" t="n">
        <v>14971.3583053995</v>
      </c>
      <c r="E40" s="19" t="n">
        <v>35180.558136642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1814.0737564478</v>
      </c>
      <c r="C41" s="19" t="n">
        <v>625.439277540083</v>
      </c>
      <c r="D41" s="19" t="n">
        <v>5366.59935768038</v>
      </c>
      <c r="E41" s="19" t="n">
        <v>5822.0351212273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908788.17394314</v>
      </c>
      <c r="C44" s="19" t="n">
        <v>121436.70219396</v>
      </c>
      <c r="D44" s="19" t="n">
        <v>337410.912476402</v>
      </c>
      <c r="E44" s="19" t="n">
        <v>449940.55927277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92479.6399622963</v>
      </c>
      <c r="C45" s="19" t="n">
        <v>-27803.0741503751</v>
      </c>
      <c r="D45" s="19" t="n">
        <v>-40788.962814105</v>
      </c>
      <c r="E45" s="19" t="n">
        <v>-23887.602997816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816308.533980843</v>
      </c>
      <c r="C46" s="19" t="n">
        <v>93633.6280435849</v>
      </c>
      <c r="D46" s="19" t="n">
        <v>296621.949662297</v>
      </c>
      <c r="E46" s="19" t="n">
        <v>426052.95627496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63913.6657564891</v>
      </c>
      <c r="C47" s="19" t="n">
        <v>1532.12822639254</v>
      </c>
      <c r="D47" s="19" t="n">
        <v>28288.8931577649</v>
      </c>
      <c r="E47" s="19" t="n">
        <v>-93734.687140646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752394.868224354</v>
      </c>
      <c r="C48" s="19" t="n">
        <v>95165.7562699775</v>
      </c>
      <c r="D48" s="19" t="n">
        <v>324910.842820062</v>
      </c>
      <c r="E48" s="19" t="n">
        <v>332318.269134316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558689.605536502</v>
      </c>
      <c r="C49" s="19" t="n">
        <v>70768.4769941741</v>
      </c>
      <c r="D49" s="19" t="n">
        <v>224786.451605335</v>
      </c>
      <c r="E49" s="19" t="n">
        <v>263134.67693699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043985.18009776</v>
      </c>
      <c r="C10" s="19" t="n">
        <v>1301066.38979293</v>
      </c>
      <c r="D10" s="19" t="n">
        <v>2446273.00656847</v>
      </c>
      <c r="E10" s="19" t="n">
        <v>2296645.7837363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809750.39648701</v>
      </c>
      <c r="C11" s="19" t="n">
        <v>1254364.24808848</v>
      </c>
      <c r="D11" s="19" t="n">
        <v>2375713.93406356</v>
      </c>
      <c r="E11" s="19" t="n">
        <v>2179672.2143349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655374.79981164</v>
      </c>
      <c r="C12" s="19" t="n">
        <v>784119.434799806</v>
      </c>
      <c r="D12" s="19" t="n">
        <v>1615531.89445998</v>
      </c>
      <c r="E12" s="19" t="n">
        <v>1255723.4705518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952895.108040953</v>
      </c>
      <c r="C13" s="19" t="n">
        <v>228378.875213062</v>
      </c>
      <c r="D13" s="19" t="n">
        <v>351604.887046922</v>
      </c>
      <c r="E13" s="19" t="n">
        <v>372911.34578096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51392.36263284</v>
      </c>
      <c r="C14" s="19" t="n">
        <v>26214.6208595695</v>
      </c>
      <c r="D14" s="19" t="n">
        <v>59242.8449401246</v>
      </c>
      <c r="E14" s="19" t="n">
        <v>65934.89683314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0451.4098471628</v>
      </c>
      <c r="C15" s="19" t="n">
        <v>17864.7387152267</v>
      </c>
      <c r="D15" s="19" t="n">
        <v>7773.56972417059</v>
      </c>
      <c r="E15" s="19" t="n">
        <v>4813.1014077654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19636.71615442</v>
      </c>
      <c r="C16" s="19" t="n">
        <v>197786.578500815</v>
      </c>
      <c r="D16" s="19" t="n">
        <v>341560.737892367</v>
      </c>
      <c r="E16" s="19" t="n">
        <v>480289.39976123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9504.6400067802</v>
      </c>
      <c r="C17" s="19" t="n">
        <v>28058.4559448087</v>
      </c>
      <c r="D17" s="19" t="n">
        <v>31828.8012065851</v>
      </c>
      <c r="E17" s="19" t="n">
        <v>39617.382855386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9040.6927910897</v>
      </c>
      <c r="C18" s="19" t="n">
        <v>27673.9356372022</v>
      </c>
      <c r="D18" s="19" t="n">
        <v>27715.6400962155</v>
      </c>
      <c r="E18" s="19" t="n">
        <v>33651.117057671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14.515024660557</v>
      </c>
      <c r="C19" s="19" t="n">
        <v>32.7976027980427</v>
      </c>
      <c r="D19" s="19" t="n">
        <v>125.497109873535</v>
      </c>
      <c r="E19" s="19" t="n">
        <v>156.22031198897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0149.4321910299</v>
      </c>
      <c r="C20" s="19" t="n">
        <v>351.722704808466</v>
      </c>
      <c r="D20" s="19" t="n">
        <v>3987.66400049606</v>
      </c>
      <c r="E20" s="19" t="n">
        <v>5810.0454857253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7316.0446271502</v>
      </c>
      <c r="C21" s="19" t="n">
        <v>1839.49498962301</v>
      </c>
      <c r="D21" s="19" t="n">
        <v>13289.2392166548</v>
      </c>
      <c r="E21" s="19" t="n">
        <v>32187.310420872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3293.6513387893</v>
      </c>
      <c r="C22" s="19" t="n">
        <v>187.397316675237</v>
      </c>
      <c r="D22" s="19" t="n">
        <v>1853.66901314861</v>
      </c>
      <c r="E22" s="19" t="n">
        <v>11252.585008965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772.58164036374</v>
      </c>
      <c r="C23" s="19" t="n">
        <v>282.160456422997</v>
      </c>
      <c r="D23" s="19" t="n">
        <v>1387.31704830434</v>
      </c>
      <c r="E23" s="19" t="n">
        <v>2103.104135636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94.006033519111</v>
      </c>
      <c r="C24" s="19" t="n">
        <v>0</v>
      </c>
      <c r="D24" s="19" t="n">
        <v>0.800420532379032</v>
      </c>
      <c r="E24" s="19" t="n">
        <v>193.20561298673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7818.4375061154</v>
      </c>
      <c r="C25" s="19" t="n">
        <v>976.370457432238</v>
      </c>
      <c r="D25" s="19" t="n">
        <v>9032.81278477966</v>
      </c>
      <c r="E25" s="19" t="n">
        <v>17809.254263903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237.36810836267</v>
      </c>
      <c r="C26" s="19" t="n">
        <v>393.566759092535</v>
      </c>
      <c r="D26" s="19" t="n">
        <v>1014.63994988977</v>
      </c>
      <c r="E26" s="19" t="n">
        <v>829.16139938036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87414.0989966896</v>
      </c>
      <c r="C27" s="19" t="n">
        <v>16804.1907698935</v>
      </c>
      <c r="D27" s="19" t="n">
        <v>25441.0321016704</v>
      </c>
      <c r="E27" s="19" t="n">
        <v>45168.876125125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6211811.47372834</v>
      </c>
      <c r="C29" s="19" t="n">
        <v>1312283.20638721</v>
      </c>
      <c r="D29" s="19" t="n">
        <v>2490450.83937569</v>
      </c>
      <c r="E29" s="19" t="n">
        <v>2409077.4279654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6106341.59443614</v>
      </c>
      <c r="C30" s="19" t="n">
        <v>1305506.004834</v>
      </c>
      <c r="D30" s="19" t="n">
        <v>2460138.99989797</v>
      </c>
      <c r="E30" s="19" t="n">
        <v>2340696.5897041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5984693.2978341</v>
      </c>
      <c r="C31" s="19" t="n">
        <v>1292021.2903073</v>
      </c>
      <c r="D31" s="19" t="n">
        <v>2396261.71756569</v>
      </c>
      <c r="E31" s="19" t="n">
        <v>2296410.289961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21648.296592048</v>
      </c>
      <c r="C32" s="19" t="n">
        <v>13484.7145167</v>
      </c>
      <c r="D32" s="19" t="n">
        <v>63877.28233228</v>
      </c>
      <c r="E32" s="19" t="n">
        <v>44286.299743068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42071.2897776473</v>
      </c>
      <c r="C33" s="19" t="n">
        <v>2129.35412598907</v>
      </c>
      <c r="D33" s="19" t="n">
        <v>13511.7498338089</v>
      </c>
      <c r="E33" s="19" t="n">
        <v>26430.185817849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32161.479834431</v>
      </c>
      <c r="C34" s="19" t="n">
        <v>1706.07562991874</v>
      </c>
      <c r="D34" s="19" t="n">
        <v>6559.36046559107</v>
      </c>
      <c r="E34" s="19" t="n">
        <v>23896.043738921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9909.80994321635</v>
      </c>
      <c r="C35" s="19" t="n">
        <v>423.27849607033</v>
      </c>
      <c r="D35" s="19" t="n">
        <v>6952.38936821785</v>
      </c>
      <c r="E35" s="19" t="n">
        <v>2534.1420789281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63398.5895034361</v>
      </c>
      <c r="C36" s="19" t="n">
        <v>4647.84740610457</v>
      </c>
      <c r="D36" s="19" t="n">
        <v>16800.0896539144</v>
      </c>
      <c r="E36" s="19" t="n">
        <v>41950.652443417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9328.5241401755</v>
      </c>
      <c r="C37" s="19" t="n">
        <v>756.989143129131</v>
      </c>
      <c r="D37" s="19" t="n">
        <v>6340.01278600185</v>
      </c>
      <c r="E37" s="19" t="n">
        <v>32231.522211044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23.708221502834</v>
      </c>
      <c r="C38" s="19" t="n">
        <v>3.30833698625545</v>
      </c>
      <c r="D38" s="19" t="n">
        <v>31.8269203706909</v>
      </c>
      <c r="E38" s="19" t="n">
        <v>88.572964145888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5974.26200968265</v>
      </c>
      <c r="C39" s="19" t="n">
        <v>774.907887842477</v>
      </c>
      <c r="D39" s="19" t="n">
        <v>3924.07206973761</v>
      </c>
      <c r="E39" s="19" t="n">
        <v>1275.2820521025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5231.9946284125</v>
      </c>
      <c r="C40" s="19" t="n">
        <v>2935.17252121889</v>
      </c>
      <c r="D40" s="19" t="n">
        <v>4486.78634217643</v>
      </c>
      <c r="E40" s="19" t="n">
        <v>7810.0357650171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740.10050366262</v>
      </c>
      <c r="C41" s="19" t="n">
        <v>177.46951692782</v>
      </c>
      <c r="D41" s="19" t="n">
        <v>2017.3915356278</v>
      </c>
      <c r="E41" s="19" t="n">
        <v>545.23945110699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96591.197949133</v>
      </c>
      <c r="C44" s="19" t="n">
        <v>51141.7567455259</v>
      </c>
      <c r="D44" s="19" t="n">
        <v>84425.0658344058</v>
      </c>
      <c r="E44" s="19" t="n">
        <v>161024.37536920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57433.3502291328</v>
      </c>
      <c r="C45" s="19" t="n">
        <v>-25929.1018188197</v>
      </c>
      <c r="D45" s="19" t="n">
        <v>-18317.0513727762</v>
      </c>
      <c r="E45" s="19" t="n">
        <v>-13187.19703753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39157.84772</v>
      </c>
      <c r="C46" s="19" t="n">
        <v>25212.6549267062</v>
      </c>
      <c r="D46" s="19" t="n">
        <v>66108.0144616296</v>
      </c>
      <c r="E46" s="19" t="n">
        <v>147837.178331665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6082.5448762859</v>
      </c>
      <c r="C47" s="19" t="n">
        <v>2808.35241648157</v>
      </c>
      <c r="D47" s="19" t="n">
        <v>3510.85043725963</v>
      </c>
      <c r="E47" s="19" t="n">
        <v>9763.3420225447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55240.392596286</v>
      </c>
      <c r="C48" s="19" t="n">
        <v>28021.0073431878</v>
      </c>
      <c r="D48" s="19" t="n">
        <v>69618.8648988893</v>
      </c>
      <c r="E48" s="19" t="n">
        <v>157600.5203542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67826.293599596</v>
      </c>
      <c r="C49" s="19" t="n">
        <v>11216.8165732943</v>
      </c>
      <c r="D49" s="19" t="n">
        <v>44177.8327972189</v>
      </c>
      <c r="E49" s="19" t="n">
        <v>112431.64422908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9173452.6446098</v>
      </c>
      <c r="C10" s="19" t="n">
        <v>3514791.3806137</v>
      </c>
      <c r="D10" s="19" t="n">
        <v>7725456.64615929</v>
      </c>
      <c r="E10" s="19" t="n">
        <v>7933204.6178368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8257382.099212</v>
      </c>
      <c r="C11" s="19" t="n">
        <v>3418784.55673478</v>
      </c>
      <c r="D11" s="19" t="n">
        <v>7411679.48763763</v>
      </c>
      <c r="E11" s="19" t="n">
        <v>7426918.0548395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9596751.15965781</v>
      </c>
      <c r="C12" s="19" t="n">
        <v>1777502.41753299</v>
      </c>
      <c r="D12" s="19" t="n">
        <v>4129743.94680343</v>
      </c>
      <c r="E12" s="19" t="n">
        <v>3689504.7953213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826179.85692152</v>
      </c>
      <c r="C13" s="19" t="n">
        <v>828903.118012574</v>
      </c>
      <c r="D13" s="19" t="n">
        <v>1515749.60513761</v>
      </c>
      <c r="E13" s="19" t="n">
        <v>1481527.1337713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32687.580467038</v>
      </c>
      <c r="C14" s="19" t="n">
        <v>112896.817955668</v>
      </c>
      <c r="D14" s="19" t="n">
        <v>309389.201062246</v>
      </c>
      <c r="E14" s="19" t="n">
        <v>310401.56144912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97136.0694064036</v>
      </c>
      <c r="C15" s="19" t="n">
        <v>11798.1222839722</v>
      </c>
      <c r="D15" s="19" t="n">
        <v>30716.1145022651</v>
      </c>
      <c r="E15" s="19" t="n">
        <v>54621.832620166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04627.43275918</v>
      </c>
      <c r="C16" s="19" t="n">
        <v>687684.08094957</v>
      </c>
      <c r="D16" s="19" t="n">
        <v>1426080.62013208</v>
      </c>
      <c r="E16" s="19" t="n">
        <v>1890862.7316775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76315.865959911</v>
      </c>
      <c r="C17" s="19" t="n">
        <v>47847.2288124505</v>
      </c>
      <c r="D17" s="19" t="n">
        <v>117956.988355539</v>
      </c>
      <c r="E17" s="19" t="n">
        <v>110511.64879192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47026.082245873</v>
      </c>
      <c r="C18" s="19" t="n">
        <v>46020.2500603571</v>
      </c>
      <c r="D18" s="19" t="n">
        <v>102690.52452213</v>
      </c>
      <c r="E18" s="19" t="n">
        <v>98315.307663386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988.49547785032</v>
      </c>
      <c r="C19" s="19" t="n">
        <v>311.729206644604</v>
      </c>
      <c r="D19" s="19" t="n">
        <v>1860.85377937283</v>
      </c>
      <c r="E19" s="19" t="n">
        <v>-184.08750816711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7301.288236187</v>
      </c>
      <c r="C20" s="19" t="n">
        <v>1515.24954544882</v>
      </c>
      <c r="D20" s="19" t="n">
        <v>13405.6100540366</v>
      </c>
      <c r="E20" s="19" t="n">
        <v>12380.428636701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303601.210437182</v>
      </c>
      <c r="C21" s="19" t="n">
        <v>14650.7862770973</v>
      </c>
      <c r="D21" s="19" t="n">
        <v>83124.1248201359</v>
      </c>
      <c r="E21" s="19" t="n">
        <v>205826.29933994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40053.593277003</v>
      </c>
      <c r="C22" s="19" t="n">
        <v>3400.65129350133</v>
      </c>
      <c r="D22" s="19" t="n">
        <v>23894.1570263829</v>
      </c>
      <c r="E22" s="19" t="n">
        <v>112758.78495711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48724.0161020476</v>
      </c>
      <c r="C23" s="19" t="n">
        <v>4652.30531233785</v>
      </c>
      <c r="D23" s="19" t="n">
        <v>22842.8253145099</v>
      </c>
      <c r="E23" s="19" t="n">
        <v>21228.885475199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20.95653346205</v>
      </c>
      <c r="C24" s="19" t="n">
        <v>1.10614212121212</v>
      </c>
      <c r="D24" s="19" t="n">
        <v>171.737134930582</v>
      </c>
      <c r="E24" s="19" t="n">
        <v>48.113256410256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88095.5969369424</v>
      </c>
      <c r="C25" s="19" t="n">
        <v>4245.18245067232</v>
      </c>
      <c r="D25" s="19" t="n">
        <v>27952.3018129513</v>
      </c>
      <c r="E25" s="19" t="n">
        <v>55898.112673318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6507.0475877272</v>
      </c>
      <c r="C26" s="19" t="n">
        <v>2351.54107846464</v>
      </c>
      <c r="D26" s="19" t="n">
        <v>8263.1035313612</v>
      </c>
      <c r="E26" s="19" t="n">
        <v>15892.402977901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336153.469046721</v>
      </c>
      <c r="C27" s="19" t="n">
        <v>33508.808814573</v>
      </c>
      <c r="D27" s="19" t="n">
        <v>112696.045366743</v>
      </c>
      <c r="E27" s="19" t="n">
        <v>189948.61486540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20049646.3262174</v>
      </c>
      <c r="C29" s="19" t="n">
        <v>3605334.0517639</v>
      </c>
      <c r="D29" s="19" t="n">
        <v>7979630.9748671</v>
      </c>
      <c r="E29" s="19" t="n">
        <v>8464681.2995863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9511314.4835795</v>
      </c>
      <c r="C30" s="19" t="n">
        <v>3566233.17951097</v>
      </c>
      <c r="D30" s="19" t="n">
        <v>7830051.08467113</v>
      </c>
      <c r="E30" s="19" t="n">
        <v>8115030.2193974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9051263.062826</v>
      </c>
      <c r="C31" s="19" t="n">
        <v>3524350.05233095</v>
      </c>
      <c r="D31" s="19" t="n">
        <v>7674463.1422284</v>
      </c>
      <c r="E31" s="19" t="n">
        <v>7852449.8682666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460051.420736755</v>
      </c>
      <c r="C32" s="19" t="n">
        <v>41883.1271691364</v>
      </c>
      <c r="D32" s="19" t="n">
        <v>155587.942436788</v>
      </c>
      <c r="E32" s="19" t="n">
        <v>262580.35113083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05645.177219984</v>
      </c>
      <c r="C33" s="19" t="n">
        <v>17085.9818099258</v>
      </c>
      <c r="D33" s="19" t="n">
        <v>70857.3789615222</v>
      </c>
      <c r="E33" s="19" t="n">
        <v>217701.81644853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74595.452986903</v>
      </c>
      <c r="C34" s="19" t="n">
        <v>16493.9533419853</v>
      </c>
      <c r="D34" s="19" t="n">
        <v>60427.963338837</v>
      </c>
      <c r="E34" s="19" t="n">
        <v>197673.5363060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1049.7242330812</v>
      </c>
      <c r="C35" s="19" t="n">
        <v>592.028467940567</v>
      </c>
      <c r="D35" s="19" t="n">
        <v>10429.4156226852</v>
      </c>
      <c r="E35" s="19" t="n">
        <v>20028.280142455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32686.665300533</v>
      </c>
      <c r="C36" s="19" t="n">
        <v>22014.890373562</v>
      </c>
      <c r="D36" s="19" t="n">
        <v>78722.5111865988</v>
      </c>
      <c r="E36" s="19" t="n">
        <v>131949.26374037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35272.355112794</v>
      </c>
      <c r="C37" s="19" t="n">
        <v>9307.96106888377</v>
      </c>
      <c r="D37" s="19" t="n">
        <v>40740.6842936064</v>
      </c>
      <c r="E37" s="19" t="n">
        <v>85223.70975030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55.7999896148759</v>
      </c>
      <c r="C38" s="19" t="n">
        <v>23.237396</v>
      </c>
      <c r="D38" s="19" t="n">
        <v>32.5625936148759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4023.0888720509</v>
      </c>
      <c r="C39" s="19" t="n">
        <v>3541.9258874239</v>
      </c>
      <c r="D39" s="19" t="n">
        <v>5596.99045975363</v>
      </c>
      <c r="E39" s="19" t="n">
        <v>4884.1725248734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62968.7891347034</v>
      </c>
      <c r="C40" s="19" t="n">
        <v>7606.62052467945</v>
      </c>
      <c r="D40" s="19" t="n">
        <v>26067.2780551088</v>
      </c>
      <c r="E40" s="19" t="n">
        <v>29294.890554915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0366.6321913698</v>
      </c>
      <c r="C41" s="19" t="n">
        <v>1535.1454965749</v>
      </c>
      <c r="D41" s="19" t="n">
        <v>6284.99578451515</v>
      </c>
      <c r="E41" s="19" t="n">
        <v>12546.490910279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253932.38436756</v>
      </c>
      <c r="C44" s="19" t="n">
        <v>147448.62277619</v>
      </c>
      <c r="D44" s="19" t="n">
        <v>418371.597033498</v>
      </c>
      <c r="E44" s="19" t="n">
        <v>688112.16455789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29329.3112600733</v>
      </c>
      <c r="C45" s="19" t="n">
        <v>-30761.2470025247</v>
      </c>
      <c r="D45" s="19" t="n">
        <v>-47099.6093940168</v>
      </c>
      <c r="E45" s="19" t="n">
        <v>107190.16765661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283261.69562763</v>
      </c>
      <c r="C46" s="19" t="n">
        <v>116687.375773666</v>
      </c>
      <c r="D46" s="19" t="n">
        <v>371271.987639481</v>
      </c>
      <c r="E46" s="19" t="n">
        <v>795302.33221451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70914.5451366488</v>
      </c>
      <c r="C47" s="19" t="n">
        <v>7364.10409646467</v>
      </c>
      <c r="D47" s="19" t="n">
        <v>-4401.61363353705</v>
      </c>
      <c r="E47" s="19" t="n">
        <v>-73877.0355995764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212347.15049098</v>
      </c>
      <c r="C48" s="19" t="n">
        <v>124051.47987013</v>
      </c>
      <c r="D48" s="19" t="n">
        <v>366870.374005944</v>
      </c>
      <c r="E48" s="19" t="n">
        <v>721425.29661493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876193.681444263</v>
      </c>
      <c r="C49" s="19" t="n">
        <v>90542.6710555573</v>
      </c>
      <c r="D49" s="19" t="n">
        <v>254174.328639201</v>
      </c>
      <c r="E49" s="19" t="n">
        <v>531476.68174953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5:01Z</dcterms:created>
  <dc:creator/>
  <dc:description/>
  <dc:language>en-US</dc:language>
  <cp:lastModifiedBy/>
  <dcterms:modified xsi:type="dcterms:W3CDTF">2007-06-29T06:42:25Z</dcterms:modified>
  <cp:revision>0</cp:revision>
  <dc:subject/>
  <dc:title/>
</cp:coreProperties>
</file>